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院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转换课程信息
</t>
    </r>
    <r>
      <rPr>
        <sz val="11"/>
        <rFont val="Noto Sans"/>
        <family val="2"/>
      </rPr>
      <t xml:space="preserve">通识选修课（科学与技术类或创新创业类一门）
专业选修课（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）</t>
    </r>
  </si>
  <si>
    <t xml:space="preserve">转换课程
课程名</t>
  </si>
  <si>
    <t xml:space="preserve">转换课程
课程号</t>
  </si>
  <si>
    <t xml:space="preserve">转换课程
学分</t>
  </si>
  <si>
    <t xml:space="preserve">考核方式
（考查或考试）</t>
  </si>
  <si>
    <t xml:space="preserve">转换课程的
原成绩</t>
  </si>
  <si>
    <t xml:space="preserve">转换课程的
认定成绩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75"/>
    <col collapsed="false" customWidth="true" hidden="false" outlineLevel="0" max="3" min="3" style="1" width="13.12"/>
    <col collapsed="false" customWidth="true" hidden="false" outlineLevel="0" max="4" min="4" style="1" width="27.75"/>
    <col collapsed="false" customWidth="true" hidden="false" outlineLevel="0" max="5" min="5" style="1" width="17.75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15.62"/>
    <col collapsed="false" customWidth="true" hidden="false" outlineLevel="0" max="9" min="9" style="1" width="16.12"/>
    <col collapsed="false" customWidth="true" hidden="false" outlineLevel="0" max="10" min="10" style="1" width="14.62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s="6" customFormat="true" ht="6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 t="s">
        <v>10</v>
      </c>
      <c r="IS1" s="7"/>
    </row>
    <row r="2" s="1" customFormat="true" ht="3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8"/>
      <c r="K2" s="8"/>
    </row>
    <row r="3" s="1" customFormat="true" ht="3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8"/>
    </row>
    <row r="4" s="1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8"/>
      <c r="K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3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3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</sheetData>
  <dataValidations count="2">
    <dataValidation allowBlank="true" errorStyle="stop" operator="between" showDropDown="false" showErrorMessage="true" showInputMessage="false" sqref="D1:D1021" type="list">
      <formula1>"通识选修课—科学与技术类,通识选修课—创新创业类,专业选修课（不超过2学分）"</formula1>
      <formula2>0</formula2>
    </dataValidation>
    <dataValidation allowBlank="true" errorStyle="stop" operator="between" showDropDown="false" showErrorMessage="true" showInputMessage="false" sqref="H1:H1021" type="list">
      <formula1>"考查,考试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2:41:08Z</dcterms:created>
  <dc:creator>ekingstar</dc:creator>
  <dc:description/>
  <dc:language>en-US</dc:language>
  <cp:lastModifiedBy>罗东来</cp:lastModifiedBy>
  <dcterms:modified xsi:type="dcterms:W3CDTF">2024-04-12T07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EE5224E96446DA7DCE0384AFCF0DC_12</vt:lpwstr>
  </property>
  <property fmtid="{D5CDD505-2E9C-101B-9397-08002B2CF9AE}" pid="3" name="KSOProductBuildVer">
    <vt:lpwstr>2052-12.1.0.16417</vt:lpwstr>
  </property>
</Properties>
</file>