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1:$B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318"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级大学英语（四）及大学英语（水上专业）（四）六级班选课名单</t>
    </r>
  </si>
  <si>
    <t xml:space="preserve">学号</t>
  </si>
  <si>
    <t xml:space="preserve">姓名</t>
  </si>
  <si>
    <t xml:space="preserve">所在行政班级</t>
  </si>
  <si>
    <t xml:space="preserve">202110711082</t>
  </si>
  <si>
    <t xml:space="preserve">张波尼</t>
  </si>
  <si>
    <t xml:space="preserve">ACCA211</t>
  </si>
  <si>
    <t xml:space="preserve">202110711619</t>
  </si>
  <si>
    <t xml:space="preserve">张一雯</t>
  </si>
  <si>
    <t xml:space="preserve">ACCA212</t>
  </si>
  <si>
    <t xml:space="preserve">202110711506</t>
  </si>
  <si>
    <t xml:space="preserve">张思懿</t>
  </si>
  <si>
    <t xml:space="preserve">202110711336</t>
  </si>
  <si>
    <t xml:space="preserve">何忆沅</t>
  </si>
  <si>
    <t xml:space="preserve">202110711360</t>
  </si>
  <si>
    <t xml:space="preserve">蔡卓尔</t>
  </si>
  <si>
    <t xml:space="preserve">202110412010</t>
  </si>
  <si>
    <t xml:space="preserve">黄瑞琪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11</t>
    </r>
  </si>
  <si>
    <t xml:space="preserve">202110412020</t>
  </si>
  <si>
    <t xml:space="preserve">徐维辰</t>
  </si>
  <si>
    <t xml:space="preserve">202110412024</t>
  </si>
  <si>
    <t xml:space="preserve">龚博文</t>
  </si>
  <si>
    <t xml:space="preserve">202110412046</t>
  </si>
  <si>
    <t xml:space="preserve">孙鹏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12</t>
    </r>
  </si>
  <si>
    <t xml:space="preserve">202110411003</t>
  </si>
  <si>
    <t xml:space="preserve">谈静</t>
  </si>
  <si>
    <t xml:space="preserve">202110412049</t>
  </si>
  <si>
    <t xml:space="preserve">谢贤妙</t>
  </si>
  <si>
    <t xml:space="preserve">202110412033</t>
  </si>
  <si>
    <t xml:space="preserve">李州旸</t>
  </si>
  <si>
    <t xml:space="preserve">202110412034</t>
  </si>
  <si>
    <t xml:space="preserve">衷阳洋</t>
  </si>
  <si>
    <t xml:space="preserve">202110412051</t>
  </si>
  <si>
    <t xml:space="preserve">朱婧睿</t>
  </si>
  <si>
    <t xml:space="preserve">202110415029</t>
  </si>
  <si>
    <t xml:space="preserve">王宇杰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11</t>
    </r>
  </si>
  <si>
    <t xml:space="preserve">202110415025</t>
  </si>
  <si>
    <t xml:space="preserve">吴思远</t>
  </si>
  <si>
    <t xml:space="preserve">202110415004</t>
  </si>
  <si>
    <t xml:space="preserve">赵远</t>
  </si>
  <si>
    <t xml:space="preserve">202110415028</t>
  </si>
  <si>
    <t xml:space="preserve">王冠博</t>
  </si>
  <si>
    <t xml:space="preserve">202110415024</t>
  </si>
  <si>
    <t xml:space="preserve">龙文丹</t>
  </si>
  <si>
    <t xml:space="preserve">202110415023</t>
  </si>
  <si>
    <t xml:space="preserve">陈诺</t>
  </si>
  <si>
    <t xml:space="preserve">202110415050</t>
  </si>
  <si>
    <t xml:space="preserve">郭昊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12</t>
    </r>
  </si>
  <si>
    <t xml:space="preserve">202110415035</t>
  </si>
  <si>
    <t xml:space="preserve">阮诚凯</t>
  </si>
  <si>
    <t xml:space="preserve">202010415046</t>
  </si>
  <si>
    <t xml:space="preserve">张建凯</t>
  </si>
  <si>
    <t xml:space="preserve">202110415034</t>
  </si>
  <si>
    <t xml:space="preserve">林鑫健</t>
  </si>
  <si>
    <t xml:space="preserve">202110121180</t>
  </si>
  <si>
    <t xml:space="preserve">王若昂</t>
  </si>
  <si>
    <t xml:space="preserve">202110415048</t>
  </si>
  <si>
    <t xml:space="preserve">彭裕康</t>
  </si>
  <si>
    <t xml:space="preserve">202110415044</t>
  </si>
  <si>
    <t xml:space="preserve">郑伊迪</t>
  </si>
  <si>
    <t xml:space="preserve">202110415032</t>
  </si>
  <si>
    <t xml:space="preserve">郭雨潇</t>
  </si>
  <si>
    <t xml:space="preserve">202110711015</t>
  </si>
  <si>
    <t xml:space="preserve">赵亚萍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11</t>
    </r>
  </si>
  <si>
    <t xml:space="preserve">202110711048</t>
  </si>
  <si>
    <t xml:space="preserve">王轶轩</t>
  </si>
  <si>
    <t xml:space="preserve">202110711100</t>
  </si>
  <si>
    <t xml:space="preserve">王嘉耀</t>
  </si>
  <si>
    <t xml:space="preserve">202110711107</t>
  </si>
  <si>
    <t xml:space="preserve">刘蓥蓥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12</t>
    </r>
  </si>
  <si>
    <t xml:space="preserve">202110711206</t>
  </si>
  <si>
    <t xml:space="preserve">周恺</t>
  </si>
  <si>
    <t xml:space="preserve">202110711196</t>
  </si>
  <si>
    <t xml:space="preserve">王逍羽</t>
  </si>
  <si>
    <t xml:space="preserve">202110711193</t>
  </si>
  <si>
    <t xml:space="preserve">曾旭明</t>
  </si>
  <si>
    <t xml:space="preserve">202110711243</t>
  </si>
  <si>
    <t xml:space="preserve">陶诗琪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13</t>
    </r>
  </si>
  <si>
    <t xml:space="preserve">202110711310</t>
  </si>
  <si>
    <t xml:space="preserve">田宇桐</t>
  </si>
  <si>
    <t xml:space="preserve">202110711242</t>
  </si>
  <si>
    <t xml:space="preserve">唐昱祎</t>
  </si>
  <si>
    <t xml:space="preserve">202110711478</t>
  </si>
  <si>
    <t xml:space="preserve">韩奕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14</t>
    </r>
  </si>
  <si>
    <t xml:space="preserve">202110711469</t>
  </si>
  <si>
    <t xml:space="preserve">宋雨馨</t>
  </si>
  <si>
    <t xml:space="preserve">202110711381</t>
  </si>
  <si>
    <t xml:space="preserve">李忠辉</t>
  </si>
  <si>
    <t xml:space="preserve">202110711510</t>
  </si>
  <si>
    <t xml:space="preserve">彭羊丽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15</t>
    </r>
  </si>
  <si>
    <t xml:space="preserve">202110711493</t>
  </si>
  <si>
    <t xml:space="preserve">王申珅</t>
  </si>
  <si>
    <t xml:space="preserve">202110711522</t>
  </si>
  <si>
    <t xml:space="preserve">孙文韬</t>
  </si>
  <si>
    <t xml:space="preserve">202110711574</t>
  </si>
  <si>
    <t xml:space="preserve">王俊珏</t>
  </si>
  <si>
    <t xml:space="preserve">202110230022</t>
  </si>
  <si>
    <t xml:space="preserve">徐志韬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11</t>
    </r>
  </si>
  <si>
    <t xml:space="preserve">202110230004</t>
  </si>
  <si>
    <r>
      <rPr>
        <sz val="10"/>
        <rFont val="Noto Sans"/>
        <family val="2"/>
      </rPr>
      <t xml:space="preserve">阿布都吾甫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</t>
    </r>
  </si>
  <si>
    <t xml:space="preserve">202110230052</t>
  </si>
  <si>
    <t xml:space="preserve">于彦泽</t>
  </si>
  <si>
    <t xml:space="preserve">202110230025</t>
  </si>
  <si>
    <t xml:space="preserve">沈莉</t>
  </si>
  <si>
    <t xml:space="preserve">202110230026</t>
  </si>
  <si>
    <t xml:space="preserve">王力</t>
  </si>
  <si>
    <t xml:space="preserve">202110230063</t>
  </si>
  <si>
    <t xml:space="preserve">刘新宇</t>
  </si>
  <si>
    <t xml:space="preserve">202110230071</t>
  </si>
  <si>
    <t xml:space="preserve">陈俊彦</t>
  </si>
  <si>
    <t xml:space="preserve">202110230081</t>
  </si>
  <si>
    <t xml:space="preserve">倪治</t>
  </si>
  <si>
    <t xml:space="preserve">202110230095</t>
  </si>
  <si>
    <t xml:space="preserve">孙周伟</t>
  </si>
  <si>
    <t xml:space="preserve">202110230086</t>
  </si>
  <si>
    <t xml:space="preserve">简奕恒</t>
  </si>
  <si>
    <t xml:space="preserve">202110230021</t>
  </si>
  <si>
    <t xml:space="preserve">刘奚尧</t>
  </si>
  <si>
    <t xml:space="preserve">202110230062</t>
  </si>
  <si>
    <t xml:space="preserve">岑嘉男</t>
  </si>
  <si>
    <t xml:space="preserve">202110230088</t>
  </si>
  <si>
    <t xml:space="preserve">马佳诚</t>
  </si>
  <si>
    <t xml:space="preserve">202110230089</t>
  </si>
  <si>
    <t xml:space="preserve">黄林</t>
  </si>
  <si>
    <t xml:space="preserve">202110230070</t>
  </si>
  <si>
    <t xml:space="preserve">陆宣铭</t>
  </si>
  <si>
    <t xml:space="preserve">202110230096</t>
  </si>
  <si>
    <t xml:space="preserve">阮伟杰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12</t>
    </r>
  </si>
  <si>
    <t xml:space="preserve">202110230158</t>
  </si>
  <si>
    <t xml:space="preserve">叶兆祥</t>
  </si>
  <si>
    <t xml:space="preserve">202110230104</t>
  </si>
  <si>
    <t xml:space="preserve">朱明宇</t>
  </si>
  <si>
    <t xml:space="preserve">202110230111</t>
  </si>
  <si>
    <t xml:space="preserve">杨尧琪</t>
  </si>
  <si>
    <t xml:space="preserve">202110230127</t>
  </si>
  <si>
    <t xml:space="preserve">郭昕宇</t>
  </si>
  <si>
    <t xml:space="preserve">202110230124</t>
  </si>
  <si>
    <t xml:space="preserve">金通</t>
  </si>
  <si>
    <t xml:space="preserve">202110230119</t>
  </si>
  <si>
    <t xml:space="preserve">吴佳伟</t>
  </si>
  <si>
    <t xml:space="preserve">202110230169</t>
  </si>
  <si>
    <t xml:space="preserve">陈旭婉馨</t>
  </si>
  <si>
    <t xml:space="preserve">202110230146</t>
  </si>
  <si>
    <t xml:space="preserve">钱宇杰</t>
  </si>
  <si>
    <t xml:space="preserve">202110230114</t>
  </si>
  <si>
    <t xml:space="preserve">周汉彬</t>
  </si>
  <si>
    <t xml:space="preserve">202110413030</t>
  </si>
  <si>
    <t xml:space="preserve">张文君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卓</t>
    </r>
  </si>
  <si>
    <t xml:space="preserve">202110413023</t>
  </si>
  <si>
    <t xml:space="preserve">郜思源</t>
  </si>
  <si>
    <t xml:space="preserve">202110413031</t>
  </si>
  <si>
    <t xml:space="preserve">江科臻</t>
  </si>
  <si>
    <t xml:space="preserve">202110413029</t>
  </si>
  <si>
    <t xml:space="preserve">陈奕锴</t>
  </si>
  <si>
    <t xml:space="preserve">202110413032</t>
  </si>
  <si>
    <t xml:space="preserve">蔡雯倩</t>
  </si>
  <si>
    <t xml:space="preserve">202110413020</t>
  </si>
  <si>
    <t xml:space="preserve">陆一杰</t>
  </si>
  <si>
    <t xml:space="preserve">202110413010</t>
  </si>
  <si>
    <t xml:space="preserve">琚阳</t>
  </si>
  <si>
    <t xml:space="preserve">202110413015</t>
  </si>
  <si>
    <t xml:space="preserve">黎小运</t>
  </si>
  <si>
    <t xml:space="preserve">202110413002</t>
  </si>
  <si>
    <t xml:space="preserve">周波</t>
  </si>
  <si>
    <t xml:space="preserve">202110413026</t>
  </si>
  <si>
    <t xml:space="preserve">钱力</t>
  </si>
  <si>
    <t xml:space="preserve">202110413003</t>
  </si>
  <si>
    <t xml:space="preserve">罗旭</t>
  </si>
  <si>
    <t xml:space="preserve">202110413006</t>
  </si>
  <si>
    <t xml:space="preserve">任致锐</t>
  </si>
  <si>
    <t xml:space="preserve">202110413033</t>
  </si>
  <si>
    <t xml:space="preserve">陈中旭</t>
  </si>
  <si>
    <t xml:space="preserve">202110413053</t>
  </si>
  <si>
    <t xml:space="preserve">吴宇轩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卓</t>
    </r>
  </si>
  <si>
    <t xml:space="preserve">202110413042</t>
  </si>
  <si>
    <t xml:space="preserve">王璞镌</t>
  </si>
  <si>
    <t xml:space="preserve">202110413039</t>
  </si>
  <si>
    <t xml:space="preserve">陶韵怡</t>
  </si>
  <si>
    <t xml:space="preserve">202110122033</t>
  </si>
  <si>
    <t xml:space="preserve">王祎玮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211</t>
    </r>
  </si>
  <si>
    <t xml:space="preserve">202110122031</t>
  </si>
  <si>
    <t xml:space="preserve">张佳洋</t>
  </si>
  <si>
    <t xml:space="preserve">202110122026</t>
  </si>
  <si>
    <t xml:space="preserve">张秋楠</t>
  </si>
  <si>
    <t xml:space="preserve">202110122032</t>
  </si>
  <si>
    <t xml:space="preserve">姜孙阳</t>
  </si>
  <si>
    <t xml:space="preserve">202110122002</t>
  </si>
  <si>
    <t xml:space="preserve">李志豪</t>
  </si>
  <si>
    <t xml:space="preserve">202110122037</t>
  </si>
  <si>
    <t xml:space="preserve">顾名扬</t>
  </si>
  <si>
    <t xml:space="preserve">202110122050</t>
  </si>
  <si>
    <t xml:space="preserve">朱文熙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212</t>
    </r>
  </si>
  <si>
    <t xml:space="preserve">202110122071</t>
  </si>
  <si>
    <t xml:space="preserve">金伟鑫</t>
  </si>
  <si>
    <t xml:space="preserve">202110122066</t>
  </si>
  <si>
    <t xml:space="preserve">王荻元</t>
  </si>
  <si>
    <t xml:space="preserve">202110122076</t>
  </si>
  <si>
    <t xml:space="preserve">葛怡蕾</t>
  </si>
  <si>
    <t xml:space="preserve">202110122078</t>
  </si>
  <si>
    <t xml:space="preserve">朱子尧</t>
  </si>
  <si>
    <t xml:space="preserve">202110122049</t>
  </si>
  <si>
    <t xml:space="preserve">陆麒宇</t>
  </si>
  <si>
    <t xml:space="preserve">202110122061</t>
  </si>
  <si>
    <t xml:space="preserve">陈宜扬</t>
  </si>
  <si>
    <t xml:space="preserve">202110122044</t>
  </si>
  <si>
    <t xml:space="preserve">俞烽锋</t>
  </si>
  <si>
    <t xml:space="preserve">202110230012</t>
  </si>
  <si>
    <t xml:space="preserve">王博远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1</t>
    </r>
  </si>
  <si>
    <t xml:space="preserve">202110230097</t>
  </si>
  <si>
    <t xml:space="preserve">蔡应洁</t>
  </si>
  <si>
    <t xml:space="preserve">202110230020</t>
  </si>
  <si>
    <t xml:space="preserve">万高宏</t>
  </si>
  <si>
    <t xml:space="preserve">202110122048</t>
  </si>
  <si>
    <t xml:space="preserve">王鑫源</t>
  </si>
  <si>
    <t xml:space="preserve">202110121258</t>
  </si>
  <si>
    <t xml:space="preserve">林垚鑫</t>
  </si>
  <si>
    <t xml:space="preserve">202110230099</t>
  </si>
  <si>
    <t xml:space="preserve">刘欣彦</t>
  </si>
  <si>
    <t xml:space="preserve">202110122057</t>
  </si>
  <si>
    <t xml:space="preserve">李培源</t>
  </si>
  <si>
    <t xml:space="preserve">202110230017</t>
  </si>
  <si>
    <t xml:space="preserve">霍森昌</t>
  </si>
  <si>
    <t xml:space="preserve">202110230094</t>
  </si>
  <si>
    <t xml:space="preserve">唐斐</t>
  </si>
  <si>
    <t xml:space="preserve">202110121191</t>
  </si>
  <si>
    <t xml:space="preserve">胡雲龙</t>
  </si>
  <si>
    <t xml:space="preserve">202110230065</t>
  </si>
  <si>
    <t xml:space="preserve">刘其笑</t>
  </si>
  <si>
    <t xml:space="preserve">202110230064</t>
  </si>
  <si>
    <t xml:space="preserve">杨俊仪</t>
  </si>
  <si>
    <t xml:space="preserve">202110230140</t>
  </si>
  <si>
    <t xml:space="preserve">许阳光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2</t>
    </r>
  </si>
  <si>
    <t xml:space="preserve">202110230121</t>
  </si>
  <si>
    <t xml:space="preserve">尹健玮</t>
  </si>
  <si>
    <t xml:space="preserve">202110230165</t>
  </si>
  <si>
    <t xml:space="preserve">杨贇奇</t>
  </si>
  <si>
    <t xml:space="preserve">202110230147</t>
  </si>
  <si>
    <t xml:space="preserve">卢美丽</t>
  </si>
  <si>
    <t xml:space="preserve">202110230180</t>
  </si>
  <si>
    <t xml:space="preserve">任身福</t>
  </si>
  <si>
    <t xml:space="preserve">202110230112</t>
  </si>
  <si>
    <t xml:space="preserve">李文书</t>
  </si>
  <si>
    <t xml:space="preserve">202110230145</t>
  </si>
  <si>
    <t xml:space="preserve">马子惠</t>
  </si>
  <si>
    <t xml:space="preserve">202110230142</t>
  </si>
  <si>
    <t xml:space="preserve">王牧云</t>
  </si>
  <si>
    <t xml:space="preserve">202110230113</t>
  </si>
  <si>
    <t xml:space="preserve">吴顺顺</t>
  </si>
  <si>
    <t xml:space="preserve">202110230141</t>
  </si>
  <si>
    <t xml:space="preserve">潘禄礼</t>
  </si>
  <si>
    <t xml:space="preserve">202110230159</t>
  </si>
  <si>
    <t xml:space="preserve">吴悦诚</t>
  </si>
  <si>
    <t xml:space="preserve">202110320048</t>
  </si>
  <si>
    <t xml:space="preserve">刘洋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11</t>
    </r>
  </si>
  <si>
    <t xml:space="preserve">202110122067</t>
  </si>
  <si>
    <t xml:space="preserve">胡松祺</t>
  </si>
  <si>
    <t xml:space="preserve">202110320045</t>
  </si>
  <si>
    <t xml:space="preserve">吴海滨</t>
  </si>
  <si>
    <t xml:space="preserve">202110320066</t>
  </si>
  <si>
    <t xml:space="preserve">李旭阳</t>
  </si>
  <si>
    <t xml:space="preserve">202110320012</t>
  </si>
  <si>
    <t xml:space="preserve">陶艺</t>
  </si>
  <si>
    <t xml:space="preserve">202110320054</t>
  </si>
  <si>
    <t xml:space="preserve">谢翔宇</t>
  </si>
  <si>
    <t xml:space="preserve">202110320021</t>
  </si>
  <si>
    <t xml:space="preserve">丁秋文</t>
  </si>
  <si>
    <t xml:space="preserve">202110320051</t>
  </si>
  <si>
    <t xml:space="preserve">戴瑞宸</t>
  </si>
  <si>
    <t xml:space="preserve">202110320011</t>
  </si>
  <si>
    <t xml:space="preserve">钟娌柠</t>
  </si>
  <si>
    <t xml:space="preserve">202110320150</t>
  </si>
  <si>
    <t xml:space="preserve">韦玉英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12</t>
    </r>
  </si>
  <si>
    <t xml:space="preserve">202110320113</t>
  </si>
  <si>
    <t xml:space="preserve">杨鉴琪</t>
  </si>
  <si>
    <t xml:space="preserve">202110320099</t>
  </si>
  <si>
    <t xml:space="preserve">赵崇伟</t>
  </si>
  <si>
    <t xml:space="preserve">202110411046</t>
  </si>
  <si>
    <t xml:space="preserve">许子建</t>
  </si>
  <si>
    <t xml:space="preserve">202110320095</t>
  </si>
  <si>
    <t xml:space="preserve">张苏安</t>
  </si>
  <si>
    <t xml:space="preserve">202110320162</t>
  </si>
  <si>
    <t xml:space="preserve">朱昊楠</t>
  </si>
  <si>
    <t xml:space="preserve">202110210071</t>
  </si>
  <si>
    <t xml:space="preserve">钟秉晟</t>
  </si>
  <si>
    <t xml:space="preserve">202110320071</t>
  </si>
  <si>
    <t xml:space="preserve">邓梓庥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213</t>
    </r>
  </si>
  <si>
    <t xml:space="preserve">202110414028</t>
  </si>
  <si>
    <t xml:space="preserve">王佳乐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211</t>
    </r>
  </si>
  <si>
    <t xml:space="preserve">202110414032</t>
  </si>
  <si>
    <t xml:space="preserve">刘宸栾</t>
  </si>
  <si>
    <t xml:space="preserve">202110414031</t>
  </si>
  <si>
    <t xml:space="preserve">赵瀚卿</t>
  </si>
  <si>
    <t xml:space="preserve">202110414004</t>
  </si>
  <si>
    <t xml:space="preserve">黄乐恒</t>
  </si>
  <si>
    <t xml:space="preserve">202110414025</t>
  </si>
  <si>
    <t xml:space="preserve">沈喆昊</t>
  </si>
  <si>
    <t xml:space="preserve">202110414007</t>
  </si>
  <si>
    <t xml:space="preserve">尚美彤</t>
  </si>
  <si>
    <t xml:space="preserve">202110414008</t>
  </si>
  <si>
    <t xml:space="preserve">张子骜</t>
  </si>
  <si>
    <t xml:space="preserve">202110414026</t>
  </si>
  <si>
    <t xml:space="preserve">唐涛</t>
  </si>
  <si>
    <t xml:space="preserve">202110414061</t>
  </si>
  <si>
    <t xml:space="preserve">杨岑轶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212</t>
    </r>
  </si>
  <si>
    <t xml:space="preserve">202110414063</t>
  </si>
  <si>
    <t xml:space="preserve">赵启扬</t>
  </si>
  <si>
    <t xml:space="preserve">202110414059</t>
  </si>
  <si>
    <t xml:space="preserve">方祺宇</t>
  </si>
  <si>
    <t xml:space="preserve">202110414043</t>
  </si>
  <si>
    <t xml:space="preserve">杨建云</t>
  </si>
  <si>
    <t xml:space="preserve">202110414065</t>
  </si>
  <si>
    <t xml:space="preserve">黄钰训</t>
  </si>
  <si>
    <t xml:space="preserve">202110414062</t>
  </si>
  <si>
    <t xml:space="preserve">张宇滔</t>
  </si>
  <si>
    <t xml:space="preserve">202110414054</t>
  </si>
  <si>
    <t xml:space="preserve">刘宇廷</t>
  </si>
  <si>
    <t xml:space="preserve">202110414087</t>
  </si>
  <si>
    <t xml:space="preserve">宋嘉骏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213</t>
    </r>
  </si>
  <si>
    <t xml:space="preserve">202110414078</t>
  </si>
  <si>
    <t xml:space="preserve">钟崇铭</t>
  </si>
  <si>
    <t xml:space="preserve">202110414100</t>
  </si>
  <si>
    <t xml:space="preserve">王伟业</t>
  </si>
  <si>
    <t xml:space="preserve">202110414102</t>
  </si>
  <si>
    <t xml:space="preserve">刘畅</t>
  </si>
  <si>
    <t xml:space="preserve">202110414099</t>
  </si>
  <si>
    <t xml:space="preserve">朱子楠</t>
  </si>
  <si>
    <t xml:space="preserve">202110810025</t>
  </si>
  <si>
    <t xml:space="preserve">王树</t>
  </si>
  <si>
    <t xml:space="preserve">202110414089</t>
  </si>
  <si>
    <t xml:space="preserve">于杰成</t>
  </si>
  <si>
    <t xml:space="preserve">202110414090</t>
  </si>
  <si>
    <t xml:space="preserve">柳智星</t>
  </si>
  <si>
    <t xml:space="preserve">202110414080</t>
  </si>
  <si>
    <t xml:space="preserve">梁梓麦</t>
  </si>
  <si>
    <t xml:space="preserve">202110220005</t>
  </si>
  <si>
    <t xml:space="preserve">范雨辰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211</t>
    </r>
  </si>
  <si>
    <t xml:space="preserve">202110220053</t>
  </si>
  <si>
    <t xml:space="preserve">黄天鋆</t>
  </si>
  <si>
    <t xml:space="preserve">202110220027</t>
  </si>
  <si>
    <t xml:space="preserve">冯弈杰</t>
  </si>
  <si>
    <t xml:space="preserve">202110220046</t>
  </si>
  <si>
    <t xml:space="preserve">王嘉</t>
  </si>
  <si>
    <t xml:space="preserve">202110111345</t>
  </si>
  <si>
    <t xml:space="preserve">郝珂</t>
  </si>
  <si>
    <t xml:space="preserve">202110220055</t>
  </si>
  <si>
    <t xml:space="preserve">孙陈宇</t>
  </si>
  <si>
    <t xml:space="preserve">202110220026</t>
  </si>
  <si>
    <t xml:space="preserve">徐烁</t>
  </si>
  <si>
    <t xml:space="preserve">202110220118</t>
  </si>
  <si>
    <t xml:space="preserve">王昊辰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212</t>
    </r>
  </si>
  <si>
    <t xml:space="preserve">202110220124</t>
  </si>
  <si>
    <t xml:space="preserve">金俊杰</t>
  </si>
  <si>
    <t xml:space="preserve">202110220132</t>
  </si>
  <si>
    <t xml:space="preserve">易榴梦</t>
  </si>
  <si>
    <t xml:space="preserve">202110220128</t>
  </si>
  <si>
    <t xml:space="preserve">施驰坦</t>
  </si>
  <si>
    <t xml:space="preserve">202110751020</t>
  </si>
  <si>
    <t xml:space="preserve">杨易贝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211</t>
    </r>
  </si>
  <si>
    <t xml:space="preserve">202110751006</t>
  </si>
  <si>
    <t xml:space="preserve">黄可馨</t>
  </si>
  <si>
    <t xml:space="preserve">202110751029</t>
  </si>
  <si>
    <t xml:space="preserve">杨语彤</t>
  </si>
  <si>
    <t xml:space="preserve">202110111294</t>
  </si>
  <si>
    <t xml:space="preserve">杨钦涛</t>
  </si>
  <si>
    <t xml:space="preserve">202110751025</t>
  </si>
  <si>
    <t xml:space="preserve">毛训凯</t>
  </si>
  <si>
    <t xml:space="preserve">202110751007</t>
  </si>
  <si>
    <t xml:space="preserve">胡永兵</t>
  </si>
  <si>
    <t xml:space="preserve">202110751016</t>
  </si>
  <si>
    <t xml:space="preserve">孙慧琳</t>
  </si>
  <si>
    <t xml:space="preserve">202110751008</t>
  </si>
  <si>
    <t xml:space="preserve">方涵</t>
  </si>
  <si>
    <t xml:space="preserve">202110751054</t>
  </si>
  <si>
    <t xml:space="preserve">沈芸婷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212</t>
    </r>
  </si>
  <si>
    <t xml:space="preserve">202110751051</t>
  </si>
  <si>
    <t xml:space="preserve">黄清枫</t>
  </si>
  <si>
    <t xml:space="preserve">202110751037</t>
  </si>
  <si>
    <t xml:space="preserve">张华</t>
  </si>
  <si>
    <t xml:space="preserve">202110751061</t>
  </si>
  <si>
    <t xml:space="preserve">卢青青</t>
  </si>
  <si>
    <t xml:space="preserve">202110751060</t>
  </si>
  <si>
    <t xml:space="preserve">阮澍林</t>
  </si>
  <si>
    <t xml:space="preserve">202110751057</t>
  </si>
  <si>
    <t xml:space="preserve">金珽湲</t>
  </si>
  <si>
    <t xml:space="preserve">202110711054</t>
  </si>
  <si>
    <t xml:space="preserve">唐瑞</t>
  </si>
  <si>
    <r>
      <rPr>
        <sz val="10"/>
        <rFont val="Noto Sans"/>
        <family val="2"/>
      </rPr>
      <t xml:space="preserve">管理类</t>
    </r>
    <r>
      <rPr>
        <sz val="10"/>
        <rFont val="Arial"/>
        <family val="2"/>
      </rPr>
      <t xml:space="preserve">211</t>
    </r>
  </si>
  <si>
    <t xml:space="preserve">202110711099</t>
  </si>
  <si>
    <t xml:space="preserve">夏晨浩</t>
  </si>
  <si>
    <t xml:space="preserve">202110711041</t>
  </si>
  <si>
    <t xml:space="preserve">施奕凡</t>
  </si>
  <si>
    <t xml:space="preserve">202110711007</t>
  </si>
  <si>
    <t xml:space="preserve">张玄洁</t>
  </si>
  <si>
    <t xml:space="preserve">202110711014</t>
  </si>
  <si>
    <t xml:space="preserve">毕斯维</t>
  </si>
  <si>
    <t xml:space="preserve">202110711199</t>
  </si>
  <si>
    <t xml:space="preserve">苏家豪</t>
  </si>
  <si>
    <r>
      <rPr>
        <sz val="10"/>
        <rFont val="Noto Sans"/>
        <family val="2"/>
      </rPr>
      <t xml:space="preserve">管理类</t>
    </r>
    <r>
      <rPr>
        <sz val="10"/>
        <rFont val="Arial"/>
        <family val="2"/>
      </rPr>
      <t xml:space="preserve">212</t>
    </r>
  </si>
  <si>
    <t xml:space="preserve">202110711317</t>
  </si>
  <si>
    <t xml:space="preserve">何子豪</t>
  </si>
  <si>
    <r>
      <rPr>
        <sz val="10"/>
        <rFont val="Noto Sans"/>
        <family val="2"/>
      </rPr>
      <t xml:space="preserve">管理类</t>
    </r>
    <r>
      <rPr>
        <sz val="10"/>
        <rFont val="Arial"/>
        <family val="2"/>
      </rPr>
      <t xml:space="preserve">213</t>
    </r>
  </si>
  <si>
    <t xml:space="preserve">202110711325</t>
  </si>
  <si>
    <t xml:space="preserve">朱文斌</t>
  </si>
  <si>
    <t xml:space="preserve">202110711232</t>
  </si>
  <si>
    <t xml:space="preserve">张小艺</t>
  </si>
  <si>
    <t xml:space="preserve">202110711300</t>
  </si>
  <si>
    <t xml:space="preserve">陈炫楷</t>
  </si>
  <si>
    <t xml:space="preserve">202110711321</t>
  </si>
  <si>
    <t xml:space="preserve">曹旭洋</t>
  </si>
  <si>
    <t xml:space="preserve">202110711260</t>
  </si>
  <si>
    <t xml:space="preserve">金新怡</t>
  </si>
  <si>
    <t xml:space="preserve">202110711252</t>
  </si>
  <si>
    <t xml:space="preserve">吴彦凝</t>
  </si>
  <si>
    <t xml:space="preserve">202110711354</t>
  </si>
  <si>
    <t xml:space="preserve">顾奕鹏</t>
  </si>
  <si>
    <r>
      <rPr>
        <sz val="10"/>
        <rFont val="Noto Sans"/>
        <family val="2"/>
      </rPr>
      <t xml:space="preserve">管理类</t>
    </r>
    <r>
      <rPr>
        <sz val="10"/>
        <rFont val="Arial"/>
        <family val="2"/>
      </rPr>
      <t xml:space="preserve">214</t>
    </r>
  </si>
  <si>
    <t xml:space="preserve">202110711386</t>
  </si>
  <si>
    <t xml:space="preserve">陈依赟</t>
  </si>
  <si>
    <t xml:space="preserve">202110711385</t>
  </si>
  <si>
    <t xml:space="preserve">陈沛生</t>
  </si>
  <si>
    <t xml:space="preserve">202110711404</t>
  </si>
  <si>
    <t xml:space="preserve">冯千芹</t>
  </si>
  <si>
    <t xml:space="preserve">202110711388</t>
  </si>
  <si>
    <t xml:space="preserve">张振鸿</t>
  </si>
  <si>
    <t xml:space="preserve">202110711554</t>
  </si>
  <si>
    <t xml:space="preserve">林煜程</t>
  </si>
  <si>
    <r>
      <rPr>
        <sz val="10"/>
        <rFont val="Noto Sans"/>
        <family val="2"/>
      </rPr>
      <t xml:space="preserve">管理类</t>
    </r>
    <r>
      <rPr>
        <sz val="10"/>
        <rFont val="Arial"/>
        <family val="2"/>
      </rPr>
      <t xml:space="preserve">215</t>
    </r>
  </si>
  <si>
    <t xml:space="preserve">202110711534</t>
  </si>
  <si>
    <t xml:space="preserve">杨逸辉</t>
  </si>
  <si>
    <t xml:space="preserve">202110711530</t>
  </si>
  <si>
    <t xml:space="preserve">陆天玥</t>
  </si>
  <si>
    <t xml:space="preserve">202110711464</t>
  </si>
  <si>
    <t xml:space="preserve">肖朝洪</t>
  </si>
  <si>
    <t xml:space="preserve">202110711537</t>
  </si>
  <si>
    <t xml:space="preserve">苏颖</t>
  </si>
  <si>
    <t xml:space="preserve">202110711546</t>
  </si>
  <si>
    <t xml:space="preserve">万习明</t>
  </si>
  <si>
    <t xml:space="preserve">202110711587</t>
  </si>
  <si>
    <t xml:space="preserve">张若含</t>
  </si>
  <si>
    <r>
      <rPr>
        <sz val="10"/>
        <rFont val="Noto Sans"/>
        <family val="2"/>
      </rPr>
      <t xml:space="preserve">管理类</t>
    </r>
    <r>
      <rPr>
        <sz val="10"/>
        <rFont val="Arial"/>
        <family val="2"/>
      </rPr>
      <t xml:space="preserve">216</t>
    </r>
  </si>
  <si>
    <t xml:space="preserve">202110711601</t>
  </si>
  <si>
    <t xml:space="preserve">陈思帆</t>
  </si>
  <si>
    <t xml:space="preserve">202110711631</t>
  </si>
  <si>
    <t xml:space="preserve">朱凌怡</t>
  </si>
  <si>
    <t xml:space="preserve">202110621001</t>
  </si>
  <si>
    <t xml:space="preserve">徐贝妮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11</t>
    </r>
  </si>
  <si>
    <t xml:space="preserve">202110621010</t>
  </si>
  <si>
    <t xml:space="preserve">印芷妍</t>
  </si>
  <si>
    <t xml:space="preserve">202110621009</t>
  </si>
  <si>
    <t xml:space="preserve">蔡一凡</t>
  </si>
  <si>
    <t xml:space="preserve">202110621035</t>
  </si>
  <si>
    <t xml:space="preserve">于卓然</t>
  </si>
  <si>
    <t xml:space="preserve">202110621037</t>
  </si>
  <si>
    <t xml:space="preserve">吴建梅</t>
  </si>
  <si>
    <t xml:space="preserve">202110621018</t>
  </si>
  <si>
    <t xml:space="preserve">李金磊</t>
  </si>
  <si>
    <t xml:space="preserve">202110621012</t>
  </si>
  <si>
    <t xml:space="preserve">邵城博</t>
  </si>
  <si>
    <t xml:space="preserve">202110621016</t>
  </si>
  <si>
    <t xml:space="preserve">杨圆晨</t>
  </si>
  <si>
    <t xml:space="preserve">202110621073</t>
  </si>
  <si>
    <t xml:space="preserve">胡兴邦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12</t>
    </r>
  </si>
  <si>
    <t xml:space="preserve">202110621041</t>
  </si>
  <si>
    <t xml:space="preserve">方佳羽</t>
  </si>
  <si>
    <t xml:space="preserve">202110621056</t>
  </si>
  <si>
    <t xml:space="preserve">罗富隆</t>
  </si>
  <si>
    <t xml:space="preserve">202110621071</t>
  </si>
  <si>
    <t xml:space="preserve">刘瑞琦</t>
  </si>
  <si>
    <t xml:space="preserve">202110621044</t>
  </si>
  <si>
    <t xml:space="preserve">徐露露</t>
  </si>
  <si>
    <t xml:space="preserve">202110621097</t>
  </si>
  <si>
    <t xml:space="preserve">孔佳薇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13</t>
    </r>
  </si>
  <si>
    <t xml:space="preserve">202110621115</t>
  </si>
  <si>
    <t xml:space="preserve">赵慧敏</t>
  </si>
  <si>
    <t xml:space="preserve">202110111353</t>
  </si>
  <si>
    <t xml:space="preserve">刘鹏</t>
  </si>
  <si>
    <t xml:space="preserve">202110621116</t>
  </si>
  <si>
    <t xml:space="preserve">覃芳芳</t>
  </si>
  <si>
    <t xml:space="preserve">202110621117</t>
  </si>
  <si>
    <t xml:space="preserve">洪子骅</t>
  </si>
  <si>
    <t xml:space="preserve">202110621105</t>
  </si>
  <si>
    <t xml:space="preserve">唐怡</t>
  </si>
  <si>
    <t xml:space="preserve">202110621104</t>
  </si>
  <si>
    <t xml:space="preserve">张浩然</t>
  </si>
  <si>
    <t xml:space="preserve">202110621121</t>
  </si>
  <si>
    <t xml:space="preserve">徐威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14</t>
    </r>
  </si>
  <si>
    <t xml:space="preserve">202110621152</t>
  </si>
  <si>
    <t xml:space="preserve">蔡振豪</t>
  </si>
  <si>
    <t xml:space="preserve">202110621141</t>
  </si>
  <si>
    <t xml:space="preserve">郭梓彤</t>
  </si>
  <si>
    <t xml:space="preserve">202110621132</t>
  </si>
  <si>
    <t xml:space="preserve">滕柯然</t>
  </si>
  <si>
    <t xml:space="preserve">202110621145</t>
  </si>
  <si>
    <t xml:space="preserve">沈乐言</t>
  </si>
  <si>
    <t xml:space="preserve">202110621159</t>
  </si>
  <si>
    <t xml:space="preserve">何小琳</t>
  </si>
  <si>
    <t xml:space="preserve">202110621149</t>
  </si>
  <si>
    <t xml:space="preserve">吴国鑫</t>
  </si>
  <si>
    <t xml:space="preserve">202110621140</t>
  </si>
  <si>
    <t xml:space="preserve">胡晗</t>
  </si>
  <si>
    <t xml:space="preserve">202110621182</t>
  </si>
  <si>
    <t xml:space="preserve">李若馨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15</t>
    </r>
  </si>
  <si>
    <t xml:space="preserve">202110621162</t>
  </si>
  <si>
    <t xml:space="preserve">简子程</t>
  </si>
  <si>
    <t xml:space="preserve">202110621194</t>
  </si>
  <si>
    <t xml:space="preserve">卢家良</t>
  </si>
  <si>
    <t xml:space="preserve">202110621170</t>
  </si>
  <si>
    <t xml:space="preserve">张腾烨</t>
  </si>
  <si>
    <t xml:space="preserve">202110621189</t>
  </si>
  <si>
    <t xml:space="preserve">徐捷</t>
  </si>
  <si>
    <t xml:space="preserve">202110621165</t>
  </si>
  <si>
    <t xml:space="preserve">段予晔</t>
  </si>
  <si>
    <t xml:space="preserve">202110621181</t>
  </si>
  <si>
    <t xml:space="preserve">沈赵越洋</t>
  </si>
  <si>
    <t xml:space="preserve">202110621169</t>
  </si>
  <si>
    <t xml:space="preserve">于懿霖</t>
  </si>
  <si>
    <t xml:space="preserve">202110511029</t>
  </si>
  <si>
    <t xml:space="preserve">罗函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211</t>
    </r>
  </si>
  <si>
    <t xml:space="preserve">202110511028</t>
  </si>
  <si>
    <t xml:space="preserve">吴洪佳</t>
  </si>
  <si>
    <t xml:space="preserve">202110511036</t>
  </si>
  <si>
    <t xml:space="preserve">陈逸凡</t>
  </si>
  <si>
    <t xml:space="preserve">202110511031</t>
  </si>
  <si>
    <t xml:space="preserve">范周桐</t>
  </si>
  <si>
    <t xml:space="preserve">202110511038</t>
  </si>
  <si>
    <t xml:space="preserve">向晨昊</t>
  </si>
  <si>
    <t xml:space="preserve">202110511040</t>
  </si>
  <si>
    <t xml:space="preserve">袁玉汶</t>
  </si>
  <si>
    <t xml:space="preserve">202110511051</t>
  </si>
  <si>
    <t xml:space="preserve">胡宇洋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212</t>
    </r>
  </si>
  <si>
    <t xml:space="preserve">202110511053</t>
  </si>
  <si>
    <t xml:space="preserve">卢步</t>
  </si>
  <si>
    <t xml:space="preserve">202110511071</t>
  </si>
  <si>
    <t xml:space="preserve">覃一珂</t>
  </si>
  <si>
    <t xml:space="preserve">202110511103</t>
  </si>
  <si>
    <t xml:space="preserve">叶贝妮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213</t>
    </r>
  </si>
  <si>
    <t xml:space="preserve">202110511135</t>
  </si>
  <si>
    <t xml:space="preserve">王昱航</t>
  </si>
  <si>
    <t xml:space="preserve">202110511112</t>
  </si>
  <si>
    <t xml:space="preserve">王艺桦</t>
  </si>
  <si>
    <t xml:space="preserve">202110511100</t>
  </si>
  <si>
    <t xml:space="preserve">黄芊荷</t>
  </si>
  <si>
    <t xml:space="preserve">202110511102</t>
  </si>
  <si>
    <t xml:space="preserve">陈艺婷</t>
  </si>
  <si>
    <t xml:space="preserve">202110511114</t>
  </si>
  <si>
    <t xml:space="preserve">张璐</t>
  </si>
  <si>
    <t xml:space="preserve">202110511097</t>
  </si>
  <si>
    <t xml:space="preserve">胡蔓</t>
  </si>
  <si>
    <t xml:space="preserve">202110111027</t>
  </si>
  <si>
    <t xml:space="preserve">胡闻帅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1</t>
    </r>
  </si>
  <si>
    <t xml:space="preserve">202110111035</t>
  </si>
  <si>
    <t xml:space="preserve">代杭宇</t>
  </si>
  <si>
    <t xml:space="preserve">202110111198</t>
  </si>
  <si>
    <t xml:space="preserve">陈文韬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10</t>
    </r>
    <r>
      <rPr>
        <sz val="10"/>
        <rFont val="Noto Sans"/>
        <family val="2"/>
      </rPr>
      <t xml:space="preserve">卓</t>
    </r>
  </si>
  <si>
    <t xml:space="preserve">202110111337</t>
  </si>
  <si>
    <t xml:space="preserve">顾征瀚</t>
  </si>
  <si>
    <t xml:space="preserve">202110111203</t>
  </si>
  <si>
    <t xml:space="preserve">李明宇</t>
  </si>
  <si>
    <t xml:space="preserve">202110111311</t>
  </si>
  <si>
    <t xml:space="preserve">张天宸</t>
  </si>
  <si>
    <t xml:space="preserve">202110111045</t>
  </si>
  <si>
    <t xml:space="preserve">安子睿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2</t>
    </r>
  </si>
  <si>
    <t xml:space="preserve">202110111041</t>
  </si>
  <si>
    <t xml:space="preserve">郭轩宇</t>
  </si>
  <si>
    <t xml:space="preserve">202110111067</t>
  </si>
  <si>
    <t xml:space="preserve">陈佳嵘</t>
  </si>
  <si>
    <t xml:space="preserve">202110111062</t>
  </si>
  <si>
    <t xml:space="preserve">沈乐其</t>
  </si>
  <si>
    <t xml:space="preserve">202110111038</t>
  </si>
  <si>
    <t xml:space="preserve">彭森</t>
  </si>
  <si>
    <t xml:space="preserve">202110111066</t>
  </si>
  <si>
    <t xml:space="preserve">李志晟</t>
  </si>
  <si>
    <t xml:space="preserve">202110111301</t>
  </si>
  <si>
    <t xml:space="preserve">洪诗怡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3</t>
    </r>
  </si>
  <si>
    <t xml:space="preserve">202110111106</t>
  </si>
  <si>
    <t xml:space="preserve">李濠志</t>
  </si>
  <si>
    <t xml:space="preserve">202110111092</t>
  </si>
  <si>
    <t xml:space="preserve">陈力宇</t>
  </si>
  <si>
    <t xml:space="preserve">202110111289</t>
  </si>
  <si>
    <t xml:space="preserve">黄心莹</t>
  </si>
  <si>
    <t xml:space="preserve">202110111116</t>
  </si>
  <si>
    <t xml:space="preserve">殷琦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4</t>
    </r>
  </si>
  <si>
    <t xml:space="preserve">202110111313</t>
  </si>
  <si>
    <t xml:space="preserve">何奕锴</t>
  </si>
  <si>
    <t xml:space="preserve">202110111108</t>
  </si>
  <si>
    <t xml:space="preserve">钟云怡</t>
  </si>
  <si>
    <t xml:space="preserve">202110111310</t>
  </si>
  <si>
    <t xml:space="preserve">纪达良</t>
  </si>
  <si>
    <t xml:space="preserve">202110111134</t>
  </si>
  <si>
    <t xml:space="preserve">蔚井龙</t>
  </si>
  <si>
    <t xml:space="preserve">202110111151</t>
  </si>
  <si>
    <t xml:space="preserve">袁一淋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5</t>
    </r>
  </si>
  <si>
    <t xml:space="preserve">202110111157</t>
  </si>
  <si>
    <t xml:space="preserve">卫远</t>
  </si>
  <si>
    <t xml:space="preserve">202110111156</t>
  </si>
  <si>
    <t xml:space="preserve">黄凯骏</t>
  </si>
  <si>
    <t xml:space="preserve">202110111317</t>
  </si>
  <si>
    <t xml:space="preserve">陆维佳</t>
  </si>
  <si>
    <t xml:space="preserve">202110111205</t>
  </si>
  <si>
    <t xml:space="preserve">任衍程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6</t>
    </r>
  </si>
  <si>
    <t xml:space="preserve">202110111321</t>
  </si>
  <si>
    <t xml:space="preserve">胡钰涛</t>
  </si>
  <si>
    <t xml:space="preserve">202110111323</t>
  </si>
  <si>
    <t xml:space="preserve">杨志城</t>
  </si>
  <si>
    <t xml:space="preserve">202110111233</t>
  </si>
  <si>
    <t xml:space="preserve">乔亿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7</t>
    </r>
  </si>
  <si>
    <t xml:space="preserve">202110111249</t>
  </si>
  <si>
    <t xml:space="preserve">黄一龙</t>
  </si>
  <si>
    <t xml:space="preserve">202110111217</t>
  </si>
  <si>
    <t xml:space="preserve">王昭涵</t>
  </si>
  <si>
    <t xml:space="preserve">202110111220</t>
  </si>
  <si>
    <t xml:space="preserve">何荣泽</t>
  </si>
  <si>
    <t xml:space="preserve">202110111234</t>
  </si>
  <si>
    <t xml:space="preserve">赵知铖</t>
  </si>
  <si>
    <t xml:space="preserve">202110111230</t>
  </si>
  <si>
    <t xml:space="preserve">罗鑫</t>
  </si>
  <si>
    <t xml:space="preserve">202110111218</t>
  </si>
  <si>
    <t xml:space="preserve">王昊</t>
  </si>
  <si>
    <t xml:space="preserve">202110111260</t>
  </si>
  <si>
    <t xml:space="preserve">薛榕民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8</t>
    </r>
  </si>
  <si>
    <t xml:space="preserve">202110111283</t>
  </si>
  <si>
    <t xml:space="preserve">杨天意</t>
  </si>
  <si>
    <t xml:space="preserve">202110111252</t>
  </si>
  <si>
    <t xml:space="preserve">秦臻烨</t>
  </si>
  <si>
    <t xml:space="preserve">202110111262</t>
  </si>
  <si>
    <t xml:space="preserve">陈奕旭</t>
  </si>
  <si>
    <t xml:space="preserve">202110111261</t>
  </si>
  <si>
    <t xml:space="preserve">陈方讯</t>
  </si>
  <si>
    <t xml:space="preserve">202110111349</t>
  </si>
  <si>
    <t xml:space="preserve">胡书毓</t>
  </si>
  <si>
    <t xml:space="preserve">202110111078</t>
  </si>
  <si>
    <t xml:space="preserve">张炙钦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卓</t>
    </r>
  </si>
  <si>
    <t xml:space="preserve">202110111084</t>
  </si>
  <si>
    <t xml:space="preserve">陆枕烋</t>
  </si>
  <si>
    <t xml:space="preserve">202110111002</t>
  </si>
  <si>
    <t xml:space="preserve">叶盛楠</t>
  </si>
  <si>
    <t xml:space="preserve">202110111048</t>
  </si>
  <si>
    <t xml:space="preserve">董安杰</t>
  </si>
  <si>
    <t xml:space="preserve">202110111163</t>
  </si>
  <si>
    <t xml:space="preserve">李思皓</t>
  </si>
  <si>
    <t xml:space="preserve">202110111046</t>
  </si>
  <si>
    <t xml:space="preserve">陈昊翔</t>
  </si>
  <si>
    <t xml:space="preserve">202110411006</t>
  </si>
  <si>
    <t xml:space="preserve">巢祈霖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11</t>
    </r>
  </si>
  <si>
    <t xml:space="preserve">202110411015</t>
  </si>
  <si>
    <t xml:space="preserve">韦韦劭炜</t>
  </si>
  <si>
    <t xml:space="preserve">202110411016</t>
  </si>
  <si>
    <t xml:space="preserve">杨德媛</t>
  </si>
  <si>
    <t xml:space="preserve">202110411020</t>
  </si>
  <si>
    <t xml:space="preserve">李俊滨</t>
  </si>
  <si>
    <t xml:space="preserve">202110411002</t>
  </si>
  <si>
    <t xml:space="preserve">陈翌宁</t>
  </si>
  <si>
    <t xml:space="preserve">202110411019</t>
  </si>
  <si>
    <t xml:space="preserve">王原</t>
  </si>
  <si>
    <t xml:space="preserve">202110411004</t>
  </si>
  <si>
    <t xml:space="preserve">陆宇尧</t>
  </si>
  <si>
    <t xml:space="preserve">202110210078</t>
  </si>
  <si>
    <t xml:space="preserve">陈耀鸿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1</t>
    </r>
  </si>
  <si>
    <t xml:space="preserve">202110121106</t>
  </si>
  <si>
    <t xml:space="preserve">曾丽</t>
  </si>
  <si>
    <t xml:space="preserve">202110210025</t>
  </si>
  <si>
    <t xml:space="preserve">张保申</t>
  </si>
  <si>
    <t xml:space="preserve">202110210091</t>
  </si>
  <si>
    <t xml:space="preserve">沈麒麟</t>
  </si>
  <si>
    <t xml:space="preserve">202110210127</t>
  </si>
  <si>
    <t xml:space="preserve">侯雨硕</t>
  </si>
  <si>
    <t xml:space="preserve">202110210149</t>
  </si>
  <si>
    <t xml:space="preserve">王怡博</t>
  </si>
  <si>
    <t xml:space="preserve">202110210120</t>
  </si>
  <si>
    <t xml:space="preserve">郭博</t>
  </si>
  <si>
    <t xml:space="preserve">202110210081</t>
  </si>
  <si>
    <t xml:space="preserve">戚鹏</t>
  </si>
  <si>
    <t xml:space="preserve">202110210088</t>
  </si>
  <si>
    <t xml:space="preserve">赵志成</t>
  </si>
  <si>
    <t xml:space="preserve">202110411041</t>
  </si>
  <si>
    <t xml:space="preserve">许景铭</t>
  </si>
  <si>
    <t xml:space="preserve">202110210061</t>
  </si>
  <si>
    <t xml:space="preserve">陈思宇</t>
  </si>
  <si>
    <t xml:space="preserve">202110210066</t>
  </si>
  <si>
    <t xml:space="preserve">李泽宇</t>
  </si>
  <si>
    <t xml:space="preserve">202110210143</t>
  </si>
  <si>
    <t xml:space="preserve">马力</t>
  </si>
  <si>
    <t xml:space="preserve">202110210039</t>
  </si>
  <si>
    <t xml:space="preserve">赵紫微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11</t>
    </r>
  </si>
  <si>
    <t xml:space="preserve">202110210058</t>
  </si>
  <si>
    <t xml:space="preserve">刘翼</t>
  </si>
  <si>
    <t xml:space="preserve">202110210102</t>
  </si>
  <si>
    <t xml:space="preserve">沈夏贤</t>
  </si>
  <si>
    <t xml:space="preserve">202110210140</t>
  </si>
  <si>
    <t xml:space="preserve">杨毅竑</t>
  </si>
  <si>
    <t xml:space="preserve">202110210106</t>
  </si>
  <si>
    <t xml:space="preserve">周齐</t>
  </si>
  <si>
    <t xml:space="preserve">202110210062</t>
  </si>
  <si>
    <t xml:space="preserve">谢恩旺</t>
  </si>
  <si>
    <t xml:space="preserve">202110210051</t>
  </si>
  <si>
    <t xml:space="preserve">郁文</t>
  </si>
  <si>
    <t xml:space="preserve">202110210131</t>
  </si>
  <si>
    <t xml:space="preserve">岑鸿省</t>
  </si>
  <si>
    <t xml:space="preserve">202110210056</t>
  </si>
  <si>
    <t xml:space="preserve">徐奕宸</t>
  </si>
  <si>
    <t xml:space="preserve">202110210077</t>
  </si>
  <si>
    <t xml:space="preserve">王博</t>
  </si>
  <si>
    <t xml:space="preserve">202110210137</t>
  </si>
  <si>
    <t xml:space="preserve">祝辰祺</t>
  </si>
  <si>
    <t xml:space="preserve">202110210030</t>
  </si>
  <si>
    <t xml:space="preserve">卢然成</t>
  </si>
  <si>
    <t xml:space="preserve">202110210044</t>
  </si>
  <si>
    <t xml:space="preserve">李宇杰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12</t>
    </r>
  </si>
  <si>
    <t xml:space="preserve">202110210104</t>
  </si>
  <si>
    <t xml:space="preserve">张诚</t>
  </si>
  <si>
    <t xml:space="preserve">202110210009</t>
  </si>
  <si>
    <t xml:space="preserve">刘絮飘扬</t>
  </si>
  <si>
    <t xml:space="preserve">202110210006</t>
  </si>
  <si>
    <t xml:space="preserve">傅锦文</t>
  </si>
  <si>
    <t xml:space="preserve">202110210060</t>
  </si>
  <si>
    <t xml:space="preserve">邓浩卿</t>
  </si>
  <si>
    <t xml:space="preserve">202110210136</t>
  </si>
  <si>
    <t xml:space="preserve">朱骏杰</t>
  </si>
  <si>
    <t xml:space="preserve">202110210029</t>
  </si>
  <si>
    <t xml:space="preserve">龚家铭</t>
  </si>
  <si>
    <t xml:space="preserve">202110210004</t>
  </si>
  <si>
    <t xml:space="preserve">杨思杰</t>
  </si>
  <si>
    <t xml:space="preserve">202110210101</t>
  </si>
  <si>
    <t xml:space="preserve">王旭</t>
  </si>
  <si>
    <t xml:space="preserve">202110210001</t>
  </si>
  <si>
    <t xml:space="preserve">房苏恒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13</t>
    </r>
  </si>
  <si>
    <t xml:space="preserve">202110210124</t>
  </si>
  <si>
    <t xml:space="preserve">王煜</t>
  </si>
  <si>
    <t xml:space="preserve">202110210020</t>
  </si>
  <si>
    <t xml:space="preserve">俞骅津</t>
  </si>
  <si>
    <t xml:space="preserve">202110210053</t>
  </si>
  <si>
    <t xml:space="preserve">朱逸飞</t>
  </si>
  <si>
    <t xml:space="preserve">202110210003</t>
  </si>
  <si>
    <t xml:space="preserve">202110210057</t>
  </si>
  <si>
    <t xml:space="preserve">黎骏阳</t>
  </si>
  <si>
    <t xml:space="preserve">202110210002</t>
  </si>
  <si>
    <t xml:space="preserve">徐启</t>
  </si>
  <si>
    <t xml:space="preserve">202110210015</t>
  </si>
  <si>
    <t xml:space="preserve">周鎲</t>
  </si>
  <si>
    <t xml:space="preserve">202110210148</t>
  </si>
  <si>
    <t xml:space="preserve">张杰</t>
  </si>
  <si>
    <t xml:space="preserve">202110210043</t>
  </si>
  <si>
    <t xml:space="preserve">林豪铿</t>
  </si>
  <si>
    <t xml:space="preserve">202110210083</t>
  </si>
  <si>
    <t xml:space="preserve">王彧</t>
  </si>
  <si>
    <t xml:space="preserve">202110310073</t>
  </si>
  <si>
    <t xml:space="preserve">张洪瑞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卓</t>
    </r>
  </si>
  <si>
    <t xml:space="preserve">202110310204</t>
  </si>
  <si>
    <t xml:space="preserve">陆锦云</t>
  </si>
  <si>
    <t xml:space="preserve">202110310039</t>
  </si>
  <si>
    <t xml:space="preserve">钟静纯</t>
  </si>
  <si>
    <t xml:space="preserve">202110310095</t>
  </si>
  <si>
    <t xml:space="preserve">满振豪</t>
  </si>
  <si>
    <t xml:space="preserve">202110310266</t>
  </si>
  <si>
    <t xml:space="preserve">时闰洲</t>
  </si>
  <si>
    <t xml:space="preserve">202110310161</t>
  </si>
  <si>
    <t xml:space="preserve">顾梓阳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2</t>
    </r>
  </si>
  <si>
    <t xml:space="preserve">202110310118</t>
  </si>
  <si>
    <t xml:space="preserve">顾贇峰</t>
  </si>
  <si>
    <t xml:space="preserve">202110310239</t>
  </si>
  <si>
    <t xml:space="preserve">方怡</t>
  </si>
  <si>
    <t xml:space="preserve">202110310219</t>
  </si>
  <si>
    <t xml:space="preserve">郭骏鹏</t>
  </si>
  <si>
    <t xml:space="preserve">202110310243</t>
  </si>
  <si>
    <t xml:space="preserve">吴飞洋</t>
  </si>
  <si>
    <t xml:space="preserve">202110310256</t>
  </si>
  <si>
    <t xml:space="preserve">张琴</t>
  </si>
  <si>
    <t xml:space="preserve">202110310086</t>
  </si>
  <si>
    <t xml:space="preserve">余奕君</t>
  </si>
  <si>
    <t xml:space="preserve">202110310249</t>
  </si>
  <si>
    <t xml:space="preserve">李卓锦</t>
  </si>
  <si>
    <t xml:space="preserve">202110310235</t>
  </si>
  <si>
    <t xml:space="preserve">林烨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3</t>
    </r>
  </si>
  <si>
    <t xml:space="preserve">202110310207</t>
  </si>
  <si>
    <t xml:space="preserve">钟树炜</t>
  </si>
  <si>
    <t xml:space="preserve">202110310107</t>
  </si>
  <si>
    <t xml:space="preserve">杜浩波</t>
  </si>
  <si>
    <t xml:space="preserve">202110310102</t>
  </si>
  <si>
    <t xml:space="preserve">吴鹏</t>
  </si>
  <si>
    <t xml:space="preserve">202110711086</t>
  </si>
  <si>
    <t xml:space="preserve">刘诗豪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11</t>
    </r>
  </si>
  <si>
    <t xml:space="preserve">202110711046</t>
  </si>
  <si>
    <t xml:space="preserve">母欣妍</t>
  </si>
  <si>
    <t xml:space="preserve">202110711080</t>
  </si>
  <si>
    <t xml:space="preserve">徐帆</t>
  </si>
  <si>
    <t xml:space="preserve">202110711027</t>
  </si>
  <si>
    <t xml:space="preserve">张仁龙</t>
  </si>
  <si>
    <t xml:space="preserve">202110711045</t>
  </si>
  <si>
    <t xml:space="preserve">周航</t>
  </si>
  <si>
    <t xml:space="preserve">202110711160</t>
  </si>
  <si>
    <t xml:space="preserve">蔡秋园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12</t>
    </r>
  </si>
  <si>
    <t xml:space="preserve">202110711129</t>
  </si>
  <si>
    <t xml:space="preserve">尤羽婷</t>
  </si>
  <si>
    <t xml:space="preserve">202110711115</t>
  </si>
  <si>
    <t xml:space="preserve">杨欣悦</t>
  </si>
  <si>
    <t xml:space="preserve">202110711174</t>
  </si>
  <si>
    <t xml:space="preserve">郭子源</t>
  </si>
  <si>
    <t xml:space="preserve">202110711169</t>
  </si>
  <si>
    <t xml:space="preserve">郑晴晴</t>
  </si>
  <si>
    <t xml:space="preserve">202110711181</t>
  </si>
  <si>
    <t xml:space="preserve">何建秋</t>
  </si>
  <si>
    <t xml:space="preserve">202110121268</t>
  </si>
  <si>
    <t xml:space="preserve">方正昊</t>
  </si>
  <si>
    <t xml:space="preserve">202110711183</t>
  </si>
  <si>
    <t xml:space="preserve">戚晨岑</t>
  </si>
  <si>
    <t xml:space="preserve">202110711281</t>
  </si>
  <si>
    <t xml:space="preserve">赵怡雯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13</t>
    </r>
  </si>
  <si>
    <t xml:space="preserve">202110711226</t>
  </si>
  <si>
    <t xml:space="preserve">蔡英杰</t>
  </si>
  <si>
    <t xml:space="preserve">202110711221</t>
  </si>
  <si>
    <t xml:space="preserve">杨亦凡</t>
  </si>
  <si>
    <t xml:space="preserve">202110711245</t>
  </si>
  <si>
    <t xml:space="preserve">南秀庆</t>
  </si>
  <si>
    <t xml:space="preserve">202110711308</t>
  </si>
  <si>
    <t xml:space="preserve">郑琪</t>
  </si>
  <si>
    <t xml:space="preserve">202110711258</t>
  </si>
  <si>
    <t xml:space="preserve">李佩颖</t>
  </si>
  <si>
    <t xml:space="preserve">202110711304</t>
  </si>
  <si>
    <t xml:space="preserve">张涛</t>
  </si>
  <si>
    <t xml:space="preserve">202110711406</t>
  </si>
  <si>
    <t xml:space="preserve">金昊辰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14</t>
    </r>
  </si>
  <si>
    <t xml:space="preserve">202110711351</t>
  </si>
  <si>
    <t xml:space="preserve">陆菲儿</t>
  </si>
  <si>
    <t xml:space="preserve">202110711415</t>
  </si>
  <si>
    <t xml:space="preserve">潘一豪</t>
  </si>
  <si>
    <t xml:space="preserve">202110412043</t>
  </si>
  <si>
    <t xml:space="preserve">李佳</t>
  </si>
  <si>
    <t xml:space="preserve">202110711504</t>
  </si>
  <si>
    <t xml:space="preserve">符宝玉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15</t>
    </r>
  </si>
  <si>
    <t xml:space="preserve">202110711434</t>
  </si>
  <si>
    <t xml:space="preserve">谭永兴</t>
  </si>
  <si>
    <t xml:space="preserve">202110711515</t>
  </si>
  <si>
    <t xml:space="preserve">吕佳怡</t>
  </si>
  <si>
    <t xml:space="preserve">202110711463</t>
  </si>
  <si>
    <t xml:space="preserve">杨贺婷</t>
  </si>
  <si>
    <t xml:space="preserve">202110711597</t>
  </si>
  <si>
    <t xml:space="preserve">陈佳圣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16</t>
    </r>
  </si>
  <si>
    <t xml:space="preserve">202110711565</t>
  </si>
  <si>
    <t xml:space="preserve">岳鑫欣</t>
  </si>
  <si>
    <t xml:space="preserve">202110711613</t>
  </si>
  <si>
    <t xml:space="preserve">孙书剑</t>
  </si>
  <si>
    <t xml:space="preserve">202110711600</t>
  </si>
  <si>
    <t xml:space="preserve">刘亦扬</t>
  </si>
  <si>
    <t xml:space="preserve">202110711536</t>
  </si>
  <si>
    <t xml:space="preserve">段依婷</t>
  </si>
  <si>
    <t xml:space="preserve">202110711553</t>
  </si>
  <si>
    <t xml:space="preserve">沈君杰</t>
  </si>
  <si>
    <t xml:space="preserve">202110711630</t>
  </si>
  <si>
    <t xml:space="preserve">张力尹</t>
  </si>
  <si>
    <t xml:space="preserve">202110121030</t>
  </si>
  <si>
    <t xml:space="preserve">谢佳桐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1</t>
    </r>
  </si>
  <si>
    <t xml:space="preserve">202110121031</t>
  </si>
  <si>
    <t xml:space="preserve">梅释予</t>
  </si>
  <si>
    <t xml:space="preserve">202110121033</t>
  </si>
  <si>
    <t xml:space="preserve">冯一宁</t>
  </si>
  <si>
    <t xml:space="preserve">202110121227</t>
  </si>
  <si>
    <t xml:space="preserve">王宁宁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2</t>
    </r>
  </si>
  <si>
    <t xml:space="preserve">202110121225</t>
  </si>
  <si>
    <t xml:space="preserve">汪桢睿</t>
  </si>
  <si>
    <t xml:space="preserve">202110121228</t>
  </si>
  <si>
    <t xml:space="preserve">师志帅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3</t>
    </r>
  </si>
  <si>
    <t xml:space="preserve">202110121094</t>
  </si>
  <si>
    <t xml:space="preserve">唐珩力</t>
  </si>
  <si>
    <t xml:space="preserve">202110121229</t>
  </si>
  <si>
    <t xml:space="preserve">宋文成</t>
  </si>
  <si>
    <t xml:space="preserve">202110121085</t>
  </si>
  <si>
    <t xml:space="preserve">严诗尧</t>
  </si>
  <si>
    <t xml:space="preserve">202110121073</t>
  </si>
  <si>
    <t xml:space="preserve">程勇畅</t>
  </si>
  <si>
    <t xml:space="preserve">202110121126</t>
  </si>
  <si>
    <t xml:space="preserve">李宣烨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4</t>
    </r>
  </si>
  <si>
    <t xml:space="preserve">202110121236</t>
  </si>
  <si>
    <t xml:space="preserve">刘嘉俊</t>
  </si>
  <si>
    <t xml:space="preserve">202110121117</t>
  </si>
  <si>
    <t xml:space="preserve">吴俊杰</t>
  </si>
  <si>
    <t xml:space="preserve">202110121235</t>
  </si>
  <si>
    <t xml:space="preserve">房怡</t>
  </si>
  <si>
    <t xml:space="preserve">202110121245</t>
  </si>
  <si>
    <t xml:space="preserve">黄袁祺</t>
  </si>
  <si>
    <t xml:space="preserve">202110121107</t>
  </si>
  <si>
    <t xml:space="preserve">况佳威</t>
  </si>
  <si>
    <t xml:space="preserve">202110121150</t>
  </si>
  <si>
    <t xml:space="preserve">刘明飞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5</t>
    </r>
  </si>
  <si>
    <t xml:space="preserve">202110121250</t>
  </si>
  <si>
    <t xml:space="preserve">沈嘉璘</t>
  </si>
  <si>
    <t xml:space="preserve">202110121249</t>
  </si>
  <si>
    <t xml:space="preserve">徐屹文</t>
  </si>
  <si>
    <t xml:space="preserve">202110121181</t>
  </si>
  <si>
    <t xml:space="preserve">易梦圆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6</t>
    </r>
  </si>
  <si>
    <t xml:space="preserve">202110121172</t>
  </si>
  <si>
    <t xml:space="preserve">杨雅雯</t>
  </si>
  <si>
    <t xml:space="preserve">202110121200</t>
  </si>
  <si>
    <t xml:space="preserve">万明</t>
  </si>
  <si>
    <t xml:space="preserve">202110121260</t>
  </si>
  <si>
    <t xml:space="preserve">宋一茗</t>
  </si>
  <si>
    <t xml:space="preserve">202110121198</t>
  </si>
  <si>
    <t xml:space="preserve">周黎鑫</t>
  </si>
  <si>
    <t xml:space="preserve">202110121070</t>
  </si>
  <si>
    <t xml:space="preserve">蒲冠贝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卓</t>
    </r>
  </si>
  <si>
    <t xml:space="preserve">202110121027</t>
  </si>
  <si>
    <t xml:space="preserve">万渝轩</t>
  </si>
  <si>
    <t xml:space="preserve">202110121007</t>
  </si>
  <si>
    <t xml:space="preserve">尹众欣</t>
  </si>
  <si>
    <t xml:space="preserve">202110121071</t>
  </si>
  <si>
    <t xml:space="preserve">旷智伟</t>
  </si>
  <si>
    <t xml:space="preserve">202110121116</t>
  </si>
  <si>
    <t xml:space="preserve">应青耘</t>
  </si>
  <si>
    <t xml:space="preserve">202110121104</t>
  </si>
  <si>
    <t xml:space="preserve">陆谷雨</t>
  </si>
  <si>
    <t xml:space="preserve">202110121076</t>
  </si>
  <si>
    <t xml:space="preserve">李文景</t>
  </si>
  <si>
    <t xml:space="preserve">202110121050</t>
  </si>
  <si>
    <t xml:space="preserve">李天辰</t>
  </si>
  <si>
    <t xml:space="preserve">202110121103</t>
  </si>
  <si>
    <t xml:space="preserve">吴君烨</t>
  </si>
  <si>
    <t xml:space="preserve">202110121043</t>
  </si>
  <si>
    <t xml:space="preserve">李展博</t>
  </si>
  <si>
    <t xml:space="preserve">202110121118</t>
  </si>
  <si>
    <t xml:space="preserve">张智文</t>
  </si>
  <si>
    <t xml:space="preserve">202110121052</t>
  </si>
  <si>
    <t xml:space="preserve">陈徐杰</t>
  </si>
  <si>
    <t xml:space="preserve">202110121266</t>
  </si>
  <si>
    <t xml:space="preserve">许勤德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卓</t>
    </r>
  </si>
  <si>
    <t xml:space="preserve">202110121169</t>
  </si>
  <si>
    <t xml:space="preserve">沈剑</t>
  </si>
  <si>
    <t xml:space="preserve">202110121137</t>
  </si>
  <si>
    <t xml:space="preserve">申晟</t>
  </si>
  <si>
    <t xml:space="preserve">202110121164</t>
  </si>
  <si>
    <t xml:space="preserve">戈云非</t>
  </si>
  <si>
    <t xml:space="preserve">202110121247</t>
  </si>
  <si>
    <t xml:space="preserve">程一鸣</t>
  </si>
  <si>
    <t xml:space="preserve">202110121176</t>
  </si>
  <si>
    <t xml:space="preserve">李承诺</t>
  </si>
  <si>
    <t xml:space="preserve">202110121234</t>
  </si>
  <si>
    <t xml:space="preserve">付子轩</t>
  </si>
  <si>
    <t xml:space="preserve">202110121153</t>
  </si>
  <si>
    <t xml:space="preserve">奉国林</t>
  </si>
  <si>
    <t xml:space="preserve">202110121194</t>
  </si>
  <si>
    <t xml:space="preserve">荆梦华</t>
  </si>
  <si>
    <t xml:space="preserve">202110123057</t>
  </si>
  <si>
    <t xml:space="preserve">郭逸轩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211</t>
    </r>
  </si>
  <si>
    <t xml:space="preserve">202110123069</t>
  </si>
  <si>
    <t xml:space="preserve">张鑫铖</t>
  </si>
  <si>
    <t xml:space="preserve">202110123007</t>
  </si>
  <si>
    <t xml:space="preserve">范珂玮</t>
  </si>
  <si>
    <t xml:space="preserve">202110123016</t>
  </si>
  <si>
    <t xml:space="preserve">朱博南</t>
  </si>
  <si>
    <t xml:space="preserve">202110123089</t>
  </si>
  <si>
    <t xml:space="preserve">宋喆</t>
  </si>
  <si>
    <t xml:space="preserve">202110123038</t>
  </si>
  <si>
    <t xml:space="preserve">金磊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212</t>
    </r>
  </si>
  <si>
    <t xml:space="preserve">202110123011</t>
  </si>
  <si>
    <t xml:space="preserve">张仪琳</t>
  </si>
  <si>
    <t xml:space="preserve">202110123041</t>
  </si>
  <si>
    <t xml:space="preserve">徐宏灿</t>
  </si>
  <si>
    <t xml:space="preserve">202110123075</t>
  </si>
  <si>
    <t xml:space="preserve">黄逸飞</t>
  </si>
  <si>
    <t xml:space="preserve">202110123030</t>
  </si>
  <si>
    <t xml:space="preserve">李泳林</t>
  </si>
  <si>
    <t xml:space="preserve">202110123032</t>
  </si>
  <si>
    <t xml:space="preserve">郑春琪</t>
  </si>
  <si>
    <t xml:space="preserve">202110123061</t>
  </si>
  <si>
    <t xml:space="preserve">彭泽宇</t>
  </si>
  <si>
    <t xml:space="preserve">202110123076</t>
  </si>
  <si>
    <t xml:space="preserve">顾垚祯</t>
  </si>
  <si>
    <t xml:space="preserve">202110123077</t>
  </si>
  <si>
    <t xml:space="preserve">韩宇飞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213</t>
    </r>
  </si>
  <si>
    <t xml:space="preserve">202110123051</t>
  </si>
  <si>
    <t xml:space="preserve">马雪</t>
  </si>
  <si>
    <t xml:space="preserve">202110123067</t>
  </si>
  <si>
    <t xml:space="preserve">徐子毅</t>
  </si>
  <si>
    <t xml:space="preserve">202110123012</t>
  </si>
  <si>
    <t xml:space="preserve">陈殿鹏</t>
  </si>
  <si>
    <t xml:space="preserve">202110123036</t>
  </si>
  <si>
    <t xml:space="preserve">杨天予</t>
  </si>
  <si>
    <t xml:space="preserve">202110123091</t>
  </si>
  <si>
    <t xml:space="preserve">杨斌卿</t>
  </si>
  <si>
    <t xml:space="preserve">202110123021</t>
  </si>
  <si>
    <t xml:space="preserve">周森林</t>
  </si>
  <si>
    <t xml:space="preserve">202110123002</t>
  </si>
  <si>
    <t xml:space="preserve">李佳阳</t>
  </si>
  <si>
    <t xml:space="preserve">202110310231</t>
  </si>
  <si>
    <t xml:space="preserve">董丁屹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1</t>
    </r>
  </si>
  <si>
    <t xml:space="preserve">202110310035</t>
  </si>
  <si>
    <t xml:space="preserve">梁玮杰</t>
  </si>
  <si>
    <t xml:space="preserve">202110310034</t>
  </si>
  <si>
    <t xml:space="preserve">朱杰</t>
  </si>
  <si>
    <t xml:space="preserve">202110310214</t>
  </si>
  <si>
    <t xml:space="preserve">李东儒</t>
  </si>
  <si>
    <t xml:space="preserve">202110310028</t>
  </si>
  <si>
    <t xml:space="preserve">邓昭宇</t>
  </si>
  <si>
    <t xml:space="preserve">202110831009</t>
  </si>
  <si>
    <t xml:space="preserve">芦新宇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11</t>
    </r>
  </si>
  <si>
    <t xml:space="preserve">202110831025</t>
  </si>
  <si>
    <t xml:space="preserve">邓继香</t>
  </si>
  <si>
    <t xml:space="preserve">202110831010</t>
  </si>
  <si>
    <t xml:space="preserve">郑宸景</t>
  </si>
  <si>
    <t xml:space="preserve">202110831045</t>
  </si>
  <si>
    <t xml:space="preserve">王汉普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12</t>
    </r>
  </si>
  <si>
    <t xml:space="preserve">202110831041</t>
  </si>
  <si>
    <t xml:space="preserve">王琳</t>
  </si>
  <si>
    <t xml:space="preserve">202110831028</t>
  </si>
  <si>
    <t xml:space="preserve">黄欣雨</t>
  </si>
  <si>
    <t xml:space="preserve">202110831044</t>
  </si>
  <si>
    <t xml:space="preserve">张艺琦</t>
  </si>
  <si>
    <t xml:space="preserve">202110831032</t>
  </si>
  <si>
    <t xml:space="preserve">梁欣怡</t>
  </si>
  <si>
    <t xml:space="preserve">202110831048</t>
  </si>
  <si>
    <t xml:space="preserve">李红</t>
  </si>
  <si>
    <t xml:space="preserve">202110831038</t>
  </si>
  <si>
    <t xml:space="preserve">丁毅</t>
  </si>
  <si>
    <t xml:space="preserve">202111010020</t>
  </si>
  <si>
    <t xml:space="preserve">罗哲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211</t>
    </r>
  </si>
  <si>
    <t xml:space="preserve">202111010003</t>
  </si>
  <si>
    <t xml:space="preserve">张博南</t>
  </si>
  <si>
    <t xml:space="preserve">202111010038</t>
  </si>
  <si>
    <t xml:space="preserve">朱铮忠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212</t>
    </r>
  </si>
  <si>
    <t xml:space="preserve">202111010064</t>
  </si>
  <si>
    <t xml:space="preserve">白仁新</t>
  </si>
  <si>
    <t xml:space="preserve">202111010059</t>
  </si>
  <si>
    <t xml:space="preserve">程屹铭</t>
  </si>
  <si>
    <t xml:space="preserve">202111010063</t>
  </si>
  <si>
    <t xml:space="preserve">林枫</t>
  </si>
  <si>
    <t xml:space="preserve">202110320049</t>
  </si>
  <si>
    <t xml:space="preserve">郭胤辰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1</t>
    </r>
  </si>
  <si>
    <t xml:space="preserve">202110320055</t>
  </si>
  <si>
    <t xml:space="preserve">周思妤</t>
  </si>
  <si>
    <t xml:space="preserve">202110320028</t>
  </si>
  <si>
    <r>
      <rPr>
        <sz val="10"/>
        <rFont val="Noto Sans"/>
        <family val="2"/>
      </rPr>
      <t xml:space="preserve">苏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图吾力扎</t>
    </r>
  </si>
  <si>
    <t xml:space="preserve">202110320034</t>
  </si>
  <si>
    <t xml:space="preserve">金苏文</t>
  </si>
  <si>
    <t xml:space="preserve">202110320016</t>
  </si>
  <si>
    <t xml:space="preserve">毛阳</t>
  </si>
  <si>
    <t xml:space="preserve">202110320014</t>
  </si>
  <si>
    <t xml:space="preserve">马宏泽</t>
  </si>
  <si>
    <t xml:space="preserve">202110320017</t>
  </si>
  <si>
    <t xml:space="preserve">何锐</t>
  </si>
  <si>
    <t xml:space="preserve">202110320046</t>
  </si>
  <si>
    <t xml:space="preserve">吴越</t>
  </si>
  <si>
    <t xml:space="preserve">202110320077</t>
  </si>
  <si>
    <t xml:space="preserve">高阔海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2</t>
    </r>
  </si>
  <si>
    <t xml:space="preserve">202110320078</t>
  </si>
  <si>
    <t xml:space="preserve">李晨辰</t>
  </si>
  <si>
    <t xml:space="preserve">202110320076</t>
  </si>
  <si>
    <t xml:space="preserve">黄毅鑫</t>
  </si>
  <si>
    <t xml:space="preserve">202110320073</t>
  </si>
  <si>
    <t xml:space="preserve">艾佳怡</t>
  </si>
  <si>
    <t xml:space="preserve">202110320074</t>
  </si>
  <si>
    <t xml:space="preserve">周子晋</t>
  </si>
  <si>
    <t xml:space="preserve">202110411010</t>
  </si>
  <si>
    <t xml:space="preserve">张荣福</t>
  </si>
  <si>
    <t xml:space="preserve">202110320088</t>
  </si>
  <si>
    <t xml:space="preserve">唐江超</t>
  </si>
  <si>
    <t xml:space="preserve">202110320090</t>
  </si>
  <si>
    <t xml:space="preserve">王瑞琦</t>
  </si>
  <si>
    <t xml:space="preserve">202110320100</t>
  </si>
  <si>
    <t xml:space="preserve">王旻宇</t>
  </si>
  <si>
    <t xml:space="preserve">202110320137</t>
  </si>
  <si>
    <t xml:space="preserve">许子洋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3</t>
    </r>
  </si>
  <si>
    <t xml:space="preserve">202110320154</t>
  </si>
  <si>
    <t xml:space="preserve">金泠</t>
  </si>
  <si>
    <t xml:space="preserve">202110320127</t>
  </si>
  <si>
    <t xml:space="preserve">尹原</t>
  </si>
  <si>
    <t xml:space="preserve">202110320118</t>
  </si>
  <si>
    <t xml:space="preserve">屠承烨</t>
  </si>
  <si>
    <t xml:space="preserve">202110320112</t>
  </si>
  <si>
    <t xml:space="preserve">赵文韬</t>
  </si>
  <si>
    <t xml:space="preserve">202110320151</t>
  </si>
  <si>
    <r>
      <rPr>
        <sz val="10"/>
        <rFont val="Noto Sans"/>
        <family val="2"/>
      </rPr>
      <t xml:space="preserve">汗比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白尔</t>
    </r>
  </si>
  <si>
    <t xml:space="preserve">202110320110</t>
  </si>
  <si>
    <t xml:space="preserve">任诗汉</t>
  </si>
  <si>
    <t xml:space="preserve">202110310060</t>
  </si>
  <si>
    <t xml:space="preserve">章航铭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11</t>
    </r>
  </si>
  <si>
    <t xml:space="preserve">202110310205</t>
  </si>
  <si>
    <t xml:space="preserve">张志森</t>
  </si>
  <si>
    <t xml:space="preserve">202110310271</t>
  </si>
  <si>
    <t xml:space="preserve">叶嘉琦</t>
  </si>
  <si>
    <t xml:space="preserve">202110310047</t>
  </si>
  <si>
    <t xml:space="preserve">陈宇翔</t>
  </si>
  <si>
    <t xml:space="preserve">202110310006</t>
  </si>
  <si>
    <t xml:space="preserve">王靛鑫</t>
  </si>
  <si>
    <t xml:space="preserve">202110310090</t>
  </si>
  <si>
    <t xml:space="preserve">陈禛</t>
  </si>
  <si>
    <t xml:space="preserve">202110310135</t>
  </si>
  <si>
    <t xml:space="preserve">卞铖楠</t>
  </si>
  <si>
    <t xml:space="preserve">202110310184</t>
  </si>
  <si>
    <t xml:space="preserve">陈业民</t>
  </si>
  <si>
    <t xml:space="preserve">202110310031</t>
  </si>
  <si>
    <t xml:space="preserve">徐朱昊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12</t>
    </r>
  </si>
  <si>
    <t xml:space="preserve">202110310046</t>
  </si>
  <si>
    <t xml:space="preserve">王昌楠</t>
  </si>
  <si>
    <t xml:space="preserve">202110310224</t>
  </si>
  <si>
    <t xml:space="preserve">柴兆蔚</t>
  </si>
  <si>
    <t xml:space="preserve">202110415045</t>
  </si>
  <si>
    <t xml:space="preserve">张坤洋</t>
  </si>
  <si>
    <t xml:space="preserve">202110310141</t>
  </si>
  <si>
    <t xml:space="preserve">吕仁杰</t>
  </si>
  <si>
    <t xml:space="preserve">202110310179</t>
  </si>
  <si>
    <t xml:space="preserve">谭浩</t>
  </si>
  <si>
    <t xml:space="preserve">202110310136</t>
  </si>
  <si>
    <t xml:space="preserve">罗翔鹏</t>
  </si>
  <si>
    <t xml:space="preserve">202110310123</t>
  </si>
  <si>
    <t xml:space="preserve">杨彦波</t>
  </si>
  <si>
    <t xml:space="preserve">202110310061</t>
  </si>
  <si>
    <t xml:space="preserve">柯思齐</t>
  </si>
  <si>
    <t xml:space="preserve">202110310009</t>
  </si>
  <si>
    <t xml:space="preserve">陈肖</t>
  </si>
  <si>
    <t xml:space="preserve">202110310246</t>
  </si>
  <si>
    <t xml:space="preserve">熊蕾</t>
  </si>
  <si>
    <t xml:space="preserve">202110612022</t>
  </si>
  <si>
    <t xml:space="preserve">沈琪毓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11</t>
    </r>
  </si>
  <si>
    <t xml:space="preserve">202110612036</t>
  </si>
  <si>
    <t xml:space="preserve">计辛格</t>
  </si>
  <si>
    <t xml:space="preserve">202110612005</t>
  </si>
  <si>
    <t xml:space="preserve">谢诗蕾</t>
  </si>
  <si>
    <t xml:space="preserve">202110612009</t>
  </si>
  <si>
    <t xml:space="preserve">夏琳</t>
  </si>
  <si>
    <t xml:space="preserve">202110612015</t>
  </si>
  <si>
    <t xml:space="preserve">黄晓劢</t>
  </si>
  <si>
    <t xml:space="preserve">202110612060</t>
  </si>
  <si>
    <t xml:space="preserve">沈心怡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12</t>
    </r>
  </si>
  <si>
    <t xml:space="preserve">202110612063</t>
  </si>
  <si>
    <t xml:space="preserve">朱逸杰</t>
  </si>
  <si>
    <t xml:space="preserve">202110612047</t>
  </si>
  <si>
    <t xml:space="preserve">周依冉</t>
  </si>
  <si>
    <t xml:space="preserve">202110612067</t>
  </si>
  <si>
    <t xml:space="preserve">陈纪匀</t>
  </si>
  <si>
    <t xml:space="preserve">202110612053</t>
  </si>
  <si>
    <t xml:space="preserve">夏晗</t>
  </si>
  <si>
    <t xml:space="preserve">202110612037</t>
  </si>
  <si>
    <t xml:space="preserve">郝健</t>
  </si>
  <si>
    <t xml:space="preserve">202110612052</t>
  </si>
  <si>
    <t xml:space="preserve">贺湘雨</t>
  </si>
  <si>
    <t xml:space="preserve">202110612100</t>
  </si>
  <si>
    <t xml:space="preserve">朱晨瑶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13</t>
    </r>
  </si>
  <si>
    <t xml:space="preserve">202110612108</t>
  </si>
  <si>
    <t xml:space="preserve">朱子韧</t>
  </si>
  <si>
    <t xml:space="preserve">202110612104</t>
  </si>
  <si>
    <t xml:space="preserve">周旻昊</t>
  </si>
  <si>
    <t xml:space="preserve">202110310026</t>
  </si>
  <si>
    <t xml:space="preserve">潘懿浩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11</t>
    </r>
  </si>
  <si>
    <t xml:space="preserve">202110310093</t>
  </si>
  <si>
    <t xml:space="preserve">沈雪飞</t>
  </si>
  <si>
    <t xml:space="preserve">202110310233</t>
  </si>
  <si>
    <t xml:space="preserve">张泽康</t>
  </si>
  <si>
    <t xml:space="preserve">202110310153</t>
  </si>
  <si>
    <t xml:space="preserve">毛懿灏</t>
  </si>
  <si>
    <t xml:space="preserve">202110310075</t>
  </si>
  <si>
    <t xml:space="preserve">刘宇昂</t>
  </si>
  <si>
    <t xml:space="preserve">202110310129</t>
  </si>
  <si>
    <t xml:space="preserve">郑荣杰</t>
  </si>
  <si>
    <t xml:space="preserve">202110310199</t>
  </si>
  <si>
    <t xml:space="preserve">黄明菲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12</t>
    </r>
  </si>
  <si>
    <t xml:space="preserve">202110310154</t>
  </si>
  <si>
    <t xml:space="preserve">王家豪</t>
  </si>
  <si>
    <t xml:space="preserve">202110310063</t>
  </si>
  <si>
    <t xml:space="preserve">宋靓昀</t>
  </si>
  <si>
    <t xml:space="preserve">202110310096</t>
  </si>
  <si>
    <t xml:space="preserve">滑鹏鹏</t>
  </si>
  <si>
    <t xml:space="preserve">202110310077</t>
  </si>
  <si>
    <t xml:space="preserve">杨陈</t>
  </si>
  <si>
    <t xml:space="preserve">202110310097</t>
  </si>
  <si>
    <t xml:space="preserve">王科文</t>
  </si>
  <si>
    <t xml:space="preserve">202110310259</t>
  </si>
  <si>
    <t xml:space="preserve">张瑞轩</t>
  </si>
  <si>
    <t xml:space="preserve">202110310076</t>
  </si>
  <si>
    <t xml:space="preserve">王柯</t>
  </si>
  <si>
    <t xml:space="preserve">202110310069</t>
  </si>
  <si>
    <t xml:space="preserve">陈俊霆</t>
  </si>
  <si>
    <t xml:space="preserve">202110310116</t>
  </si>
  <si>
    <t xml:space="preserve">陈珏</t>
  </si>
  <si>
    <t xml:space="preserve">202110310105</t>
  </si>
  <si>
    <t xml:space="preserve">陈国苇</t>
  </si>
  <si>
    <t xml:space="preserve">202110310198</t>
  </si>
  <si>
    <t xml:space="preserve">颜博洋</t>
  </si>
  <si>
    <t xml:space="preserve">202110310200</t>
  </si>
  <si>
    <t xml:space="preserve">付刘琦</t>
  </si>
  <si>
    <t xml:space="preserve">202110310253</t>
  </si>
  <si>
    <t xml:space="preserve">顾嘉诚</t>
  </si>
  <si>
    <t xml:space="preserve">202111013009</t>
  </si>
  <si>
    <t xml:space="preserve">方静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11</t>
    </r>
  </si>
  <si>
    <t xml:space="preserve">202111013013</t>
  </si>
  <si>
    <t xml:space="preserve">王雪纯</t>
  </si>
  <si>
    <t xml:space="preserve">202111013002</t>
  </si>
  <si>
    <t xml:space="preserve">周沈蕾</t>
  </si>
  <si>
    <t xml:space="preserve">202111013004</t>
  </si>
  <si>
    <t xml:space="preserve">奚佳毅</t>
  </si>
  <si>
    <t xml:space="preserve">202111013011</t>
  </si>
  <si>
    <t xml:space="preserve">孙彬洪</t>
  </si>
  <si>
    <t xml:space="preserve">202111013021</t>
  </si>
  <si>
    <t xml:space="preserve">毛方泽民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12</t>
    </r>
  </si>
  <si>
    <t xml:space="preserve">202111013026</t>
  </si>
  <si>
    <t xml:space="preserve">宋莹</t>
  </si>
  <si>
    <t xml:space="preserve">202110230003</t>
  </si>
  <si>
    <t xml:space="preserve">田牧蓉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1</t>
    </r>
  </si>
  <si>
    <t xml:space="preserve">202110230031</t>
  </si>
  <si>
    <t xml:space="preserve">陆骁麟</t>
  </si>
  <si>
    <t xml:space="preserve">202110230043</t>
  </si>
  <si>
    <t xml:space="preserve">钱嘉程</t>
  </si>
  <si>
    <t xml:space="preserve">202110230075</t>
  </si>
  <si>
    <t xml:space="preserve">吕娅娴</t>
  </si>
  <si>
    <t xml:space="preserve">202110230024</t>
  </si>
  <si>
    <t xml:space="preserve">李峻深</t>
  </si>
  <si>
    <t xml:space="preserve">202110230072</t>
  </si>
  <si>
    <t xml:space="preserve">张能乐</t>
  </si>
  <si>
    <t xml:space="preserve">202110230016</t>
  </si>
  <si>
    <t xml:space="preserve">陈乔婷</t>
  </si>
  <si>
    <t xml:space="preserve">202110230047</t>
  </si>
  <si>
    <t xml:space="preserve">计欣冉</t>
  </si>
  <si>
    <t xml:space="preserve">202110230014</t>
  </si>
  <si>
    <t xml:space="preserve">陶颖</t>
  </si>
  <si>
    <t xml:space="preserve">202110230163</t>
  </si>
  <si>
    <t xml:space="preserve">钱文博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2</t>
    </r>
  </si>
  <si>
    <t xml:space="preserve">202110230129</t>
  </si>
  <si>
    <t xml:space="preserve">王琛</t>
  </si>
  <si>
    <t xml:space="preserve">202110230162</t>
  </si>
  <si>
    <t xml:space="preserve">蒋沛盛</t>
  </si>
  <si>
    <t xml:space="preserve">202110230132</t>
  </si>
  <si>
    <t xml:space="preserve">伍家豪</t>
  </si>
  <si>
    <t xml:space="preserve">202110230090</t>
  </si>
  <si>
    <t xml:space="preserve">成如意</t>
  </si>
  <si>
    <t xml:space="preserve">202110230091</t>
  </si>
  <si>
    <t xml:space="preserve">曾富骏</t>
  </si>
  <si>
    <t xml:space="preserve">202110230177</t>
  </si>
  <si>
    <t xml:space="preserve">覃城云</t>
  </si>
  <si>
    <t xml:space="preserve">202110230100</t>
  </si>
  <si>
    <t xml:space="preserve">赵子彧</t>
  </si>
  <si>
    <t xml:space="preserve">202110230128</t>
  </si>
  <si>
    <t xml:space="preserve">曾繁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5.99"/>
    <col collapsed="false" customWidth="true" hidden="false" outlineLevel="0" max="3" min="3" style="1" width="34.99"/>
  </cols>
  <sheetData>
    <row r="1" customFormat="false" ht="48" hidden="false" customHeight="true" outlineLevel="0" collapsed="false">
      <c r="A1" s="2" t="s">
        <v>0</v>
      </c>
      <c r="B1" s="2"/>
      <c r="C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5" t="s">
        <v>9</v>
      </c>
    </row>
    <row r="5" customFormat="false" ht="12.75" hidden="false" customHeight="false" outlineLevel="0" collapsed="false">
      <c r="A5" s="5" t="s">
        <v>10</v>
      </c>
      <c r="B5" s="6" t="s">
        <v>11</v>
      </c>
      <c r="C5" s="5" t="s">
        <v>9</v>
      </c>
    </row>
    <row r="6" customFormat="false" ht="12.75" hidden="false" customHeight="false" outlineLevel="0" collapsed="false">
      <c r="A6" s="5" t="s">
        <v>12</v>
      </c>
      <c r="B6" s="6" t="s">
        <v>13</v>
      </c>
      <c r="C6" s="5" t="s">
        <v>9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5" t="s">
        <v>9</v>
      </c>
    </row>
    <row r="8" customFormat="false" ht="12.75" hidden="false" customHeight="false" outlineLevel="0" collapsed="false">
      <c r="A8" s="5" t="s">
        <v>16</v>
      </c>
      <c r="B8" s="6" t="s">
        <v>17</v>
      </c>
      <c r="C8" s="6" t="s">
        <v>18</v>
      </c>
    </row>
    <row r="9" customFormat="false" ht="12.75" hidden="false" customHeight="false" outlineLevel="0" collapsed="false">
      <c r="A9" s="5" t="s">
        <v>19</v>
      </c>
      <c r="B9" s="6" t="s">
        <v>20</v>
      </c>
      <c r="C9" s="6" t="s">
        <v>18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6" t="s">
        <v>18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25</v>
      </c>
    </row>
    <row r="12" customFormat="false" ht="12.75" hidden="false" customHeight="false" outlineLevel="0" collapsed="false">
      <c r="A12" s="5" t="s">
        <v>26</v>
      </c>
      <c r="B12" s="6" t="s">
        <v>27</v>
      </c>
      <c r="C12" s="6" t="s">
        <v>25</v>
      </c>
    </row>
    <row r="13" customFormat="false" ht="12.75" hidden="false" customHeight="false" outlineLevel="0" collapsed="false">
      <c r="A13" s="5" t="s">
        <v>28</v>
      </c>
      <c r="B13" s="6" t="s">
        <v>29</v>
      </c>
      <c r="C13" s="6" t="s">
        <v>25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6" t="s">
        <v>25</v>
      </c>
    </row>
    <row r="15" customFormat="false" ht="12.75" hidden="false" customHeight="false" outlineLevel="0" collapsed="false">
      <c r="A15" s="5" t="s">
        <v>32</v>
      </c>
      <c r="B15" s="6" t="s">
        <v>33</v>
      </c>
      <c r="C15" s="6" t="s">
        <v>25</v>
      </c>
    </row>
    <row r="16" customFormat="false" ht="12.75" hidden="false" customHeight="false" outlineLevel="0" collapsed="false">
      <c r="A16" s="5" t="s">
        <v>34</v>
      </c>
      <c r="B16" s="6" t="s">
        <v>35</v>
      </c>
      <c r="C16" s="6" t="s">
        <v>25</v>
      </c>
    </row>
    <row r="17" customFormat="false" ht="12.75" hidden="false" customHeight="false" outlineLevel="0" collapsed="false">
      <c r="A17" s="5" t="s">
        <v>36</v>
      </c>
      <c r="B17" s="6" t="s">
        <v>37</v>
      </c>
      <c r="C17" s="6" t="s">
        <v>38</v>
      </c>
    </row>
    <row r="18" customFormat="false" ht="12.75" hidden="false" customHeight="false" outlineLevel="0" collapsed="false">
      <c r="A18" s="7" t="s">
        <v>39</v>
      </c>
      <c r="B18" s="8" t="s">
        <v>40</v>
      </c>
      <c r="C18" s="8" t="s">
        <v>38</v>
      </c>
    </row>
    <row r="19" customFormat="false" ht="12.75" hidden="false" customHeight="false" outlineLevel="0" collapsed="false">
      <c r="A19" s="5" t="s">
        <v>41</v>
      </c>
      <c r="B19" s="6" t="s">
        <v>42</v>
      </c>
      <c r="C19" s="6" t="s">
        <v>38</v>
      </c>
    </row>
    <row r="20" customFormat="false" ht="12.75" hidden="false" customHeight="false" outlineLevel="0" collapsed="false">
      <c r="A20" s="5" t="s">
        <v>43</v>
      </c>
      <c r="B20" s="6" t="s">
        <v>44</v>
      </c>
      <c r="C20" s="6" t="s">
        <v>38</v>
      </c>
    </row>
    <row r="21" customFormat="false" ht="12.75" hidden="false" customHeight="false" outlineLevel="0" collapsed="false">
      <c r="A21" s="7" t="s">
        <v>45</v>
      </c>
      <c r="B21" s="8" t="s">
        <v>46</v>
      </c>
      <c r="C21" s="8" t="s">
        <v>38</v>
      </c>
    </row>
    <row r="22" customFormat="false" ht="12.75" hidden="false" customHeight="false" outlineLevel="0" collapsed="false">
      <c r="A22" s="7" t="s">
        <v>47</v>
      </c>
      <c r="B22" s="8" t="s">
        <v>48</v>
      </c>
      <c r="C22" s="8" t="s">
        <v>38</v>
      </c>
    </row>
    <row r="23" customFormat="false" ht="12.75" hidden="false" customHeight="false" outlineLevel="0" collapsed="false">
      <c r="A23" s="5" t="s">
        <v>49</v>
      </c>
      <c r="B23" s="6" t="s">
        <v>50</v>
      </c>
      <c r="C23" s="6" t="s">
        <v>51</v>
      </c>
    </row>
    <row r="24" customFormat="false" ht="12.75" hidden="false" customHeight="false" outlineLevel="0" collapsed="false">
      <c r="A24" s="5" t="s">
        <v>52</v>
      </c>
      <c r="B24" s="6" t="s">
        <v>53</v>
      </c>
      <c r="C24" s="6" t="s">
        <v>51</v>
      </c>
    </row>
    <row r="25" customFormat="false" ht="12.75" hidden="false" customHeight="false" outlineLevel="0" collapsed="false">
      <c r="A25" s="5" t="s">
        <v>54</v>
      </c>
      <c r="B25" s="6" t="s">
        <v>55</v>
      </c>
      <c r="C25" s="6" t="s">
        <v>51</v>
      </c>
    </row>
    <row r="26" customFormat="false" ht="12.75" hidden="false" customHeight="false" outlineLevel="0" collapsed="false">
      <c r="A26" s="5" t="s">
        <v>56</v>
      </c>
      <c r="B26" s="6" t="s">
        <v>57</v>
      </c>
      <c r="C26" s="6" t="s">
        <v>51</v>
      </c>
    </row>
    <row r="27" customFormat="false" ht="12.75" hidden="false" customHeight="false" outlineLevel="0" collapsed="false">
      <c r="A27" s="5" t="s">
        <v>58</v>
      </c>
      <c r="B27" s="6" t="s">
        <v>59</v>
      </c>
      <c r="C27" s="6" t="s">
        <v>51</v>
      </c>
    </row>
    <row r="28" customFormat="false" ht="12.75" hidden="false" customHeight="false" outlineLevel="0" collapsed="false">
      <c r="A28" s="5" t="s">
        <v>60</v>
      </c>
      <c r="B28" s="6" t="s">
        <v>61</v>
      </c>
      <c r="C28" s="6" t="s">
        <v>51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6" t="s">
        <v>51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6" t="s">
        <v>51</v>
      </c>
    </row>
    <row r="31" customFormat="false" ht="12.75" hidden="false" customHeight="false" outlineLevel="0" collapsed="false">
      <c r="A31" s="5" t="s">
        <v>66</v>
      </c>
      <c r="B31" s="6" t="s">
        <v>67</v>
      </c>
      <c r="C31" s="6" t="s">
        <v>68</v>
      </c>
    </row>
    <row r="32" customFormat="false" ht="12.75" hidden="false" customHeight="false" outlineLevel="0" collapsed="false">
      <c r="A32" s="7" t="s">
        <v>69</v>
      </c>
      <c r="B32" s="8" t="s">
        <v>70</v>
      </c>
      <c r="C32" s="8" t="s">
        <v>68</v>
      </c>
    </row>
    <row r="33" customFormat="false" ht="12.75" hidden="false" customHeight="false" outlineLevel="0" collapsed="false">
      <c r="A33" s="5" t="s">
        <v>71</v>
      </c>
      <c r="B33" s="6" t="s">
        <v>72</v>
      </c>
      <c r="C33" s="6" t="s">
        <v>68</v>
      </c>
    </row>
    <row r="34" customFormat="false" ht="12.75" hidden="false" customHeight="false" outlineLevel="0" collapsed="false">
      <c r="A34" s="5" t="s">
        <v>73</v>
      </c>
      <c r="B34" s="6" t="s">
        <v>74</v>
      </c>
      <c r="C34" s="6" t="s">
        <v>75</v>
      </c>
    </row>
    <row r="35" customFormat="false" ht="12.75" hidden="false" customHeight="false" outlineLevel="0" collapsed="false">
      <c r="A35" s="5" t="s">
        <v>76</v>
      </c>
      <c r="B35" s="6" t="s">
        <v>77</v>
      </c>
      <c r="C35" s="6" t="s">
        <v>75</v>
      </c>
    </row>
    <row r="36" customFormat="false" ht="12.75" hidden="false" customHeight="false" outlineLevel="0" collapsed="false">
      <c r="A36" s="5" t="s">
        <v>78</v>
      </c>
      <c r="B36" s="6" t="s">
        <v>79</v>
      </c>
      <c r="C36" s="6" t="s">
        <v>75</v>
      </c>
    </row>
    <row r="37" customFormat="false" ht="12.75" hidden="false" customHeight="false" outlineLevel="0" collapsed="false">
      <c r="A37" s="5" t="s">
        <v>80</v>
      </c>
      <c r="B37" s="6" t="s">
        <v>81</v>
      </c>
      <c r="C37" s="6" t="s">
        <v>75</v>
      </c>
    </row>
    <row r="38" customFormat="false" ht="12.75" hidden="false" customHeight="false" outlineLevel="0" collapsed="false">
      <c r="A38" s="7" t="s">
        <v>82</v>
      </c>
      <c r="B38" s="8" t="s">
        <v>83</v>
      </c>
      <c r="C38" s="8" t="s">
        <v>84</v>
      </c>
    </row>
    <row r="39" customFormat="false" ht="12.75" hidden="false" customHeight="false" outlineLevel="0" collapsed="false">
      <c r="A39" s="5" t="s">
        <v>85</v>
      </c>
      <c r="B39" s="6" t="s">
        <v>86</v>
      </c>
      <c r="C39" s="6" t="s">
        <v>84</v>
      </c>
    </row>
    <row r="40" customFormat="false" ht="12.75" hidden="false" customHeight="false" outlineLevel="0" collapsed="false">
      <c r="A40" s="5" t="s">
        <v>87</v>
      </c>
      <c r="B40" s="6" t="s">
        <v>88</v>
      </c>
      <c r="C40" s="6" t="s">
        <v>84</v>
      </c>
    </row>
    <row r="41" customFormat="false" ht="12.75" hidden="false" customHeight="false" outlineLevel="0" collapsed="false">
      <c r="A41" s="5" t="s">
        <v>89</v>
      </c>
      <c r="B41" s="6" t="s">
        <v>90</v>
      </c>
      <c r="C41" s="6" t="s">
        <v>91</v>
      </c>
    </row>
    <row r="42" customFormat="false" ht="12.75" hidden="false" customHeight="false" outlineLevel="0" collapsed="false">
      <c r="A42" s="5" t="s">
        <v>92</v>
      </c>
      <c r="B42" s="6" t="s">
        <v>93</v>
      </c>
      <c r="C42" s="6" t="s">
        <v>91</v>
      </c>
    </row>
    <row r="43" customFormat="false" ht="12.75" hidden="false" customHeight="false" outlineLevel="0" collapsed="false">
      <c r="A43" s="5" t="s">
        <v>94</v>
      </c>
      <c r="B43" s="6" t="s">
        <v>95</v>
      </c>
      <c r="C43" s="6" t="s">
        <v>91</v>
      </c>
    </row>
    <row r="44" customFormat="false" ht="12.75" hidden="false" customHeight="false" outlineLevel="0" collapsed="false">
      <c r="A44" s="5" t="s">
        <v>96</v>
      </c>
      <c r="B44" s="6" t="s">
        <v>97</v>
      </c>
      <c r="C44" s="6" t="s">
        <v>98</v>
      </c>
    </row>
    <row r="45" customFormat="false" ht="12.75" hidden="false" customHeight="false" outlineLevel="0" collapsed="false">
      <c r="A45" s="5" t="s">
        <v>99</v>
      </c>
      <c r="B45" s="6" t="s">
        <v>100</v>
      </c>
      <c r="C45" s="6" t="s">
        <v>98</v>
      </c>
    </row>
    <row r="46" customFormat="false" ht="12.75" hidden="false" customHeight="false" outlineLevel="0" collapsed="false">
      <c r="A46" s="5" t="s">
        <v>101</v>
      </c>
      <c r="B46" s="6" t="s">
        <v>102</v>
      </c>
      <c r="C46" s="6" t="s">
        <v>98</v>
      </c>
    </row>
    <row r="47" customFormat="false" ht="12.75" hidden="false" customHeight="false" outlineLevel="0" collapsed="false">
      <c r="A47" s="5" t="s">
        <v>103</v>
      </c>
      <c r="B47" s="6" t="s">
        <v>104</v>
      </c>
      <c r="C47" s="6" t="s">
        <v>98</v>
      </c>
    </row>
    <row r="48" customFormat="false" ht="12.75" hidden="false" customHeight="false" outlineLevel="0" collapsed="false">
      <c r="A48" s="5" t="s">
        <v>105</v>
      </c>
      <c r="B48" s="6" t="s">
        <v>106</v>
      </c>
      <c r="C48" s="6" t="s">
        <v>107</v>
      </c>
    </row>
    <row r="49" customFormat="false" ht="12.75" hidden="false" customHeight="false" outlineLevel="0" collapsed="false">
      <c r="A49" s="5" t="s">
        <v>108</v>
      </c>
      <c r="B49" s="6" t="s">
        <v>109</v>
      </c>
      <c r="C49" s="6" t="s">
        <v>107</v>
      </c>
    </row>
    <row r="50" customFormat="false" ht="12.75" hidden="false" customHeight="false" outlineLevel="0" collapsed="false">
      <c r="A50" s="7" t="s">
        <v>110</v>
      </c>
      <c r="B50" s="8" t="s">
        <v>111</v>
      </c>
      <c r="C50" s="8" t="s">
        <v>107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6" t="s">
        <v>107</v>
      </c>
    </row>
    <row r="52" customFormat="false" ht="12.75" hidden="false" customHeight="false" outlineLevel="0" collapsed="false">
      <c r="A52" s="5" t="s">
        <v>114</v>
      </c>
      <c r="B52" s="6" t="s">
        <v>115</v>
      </c>
      <c r="C52" s="6" t="s">
        <v>107</v>
      </c>
    </row>
    <row r="53" customFormat="false" ht="12.75" hidden="false" customHeight="false" outlineLevel="0" collapsed="false">
      <c r="A53" s="5" t="s">
        <v>116</v>
      </c>
      <c r="B53" s="6" t="s">
        <v>117</v>
      </c>
      <c r="C53" s="6" t="s">
        <v>107</v>
      </c>
    </row>
    <row r="54" customFormat="false" ht="12.75" hidden="false" customHeight="false" outlineLevel="0" collapsed="false">
      <c r="A54" s="5" t="s">
        <v>118</v>
      </c>
      <c r="B54" s="6" t="s">
        <v>119</v>
      </c>
      <c r="C54" s="6" t="s">
        <v>107</v>
      </c>
    </row>
    <row r="55" customFormat="false" ht="12.75" hidden="false" customHeight="false" outlineLevel="0" collapsed="false">
      <c r="A55" s="7" t="s">
        <v>120</v>
      </c>
      <c r="B55" s="8" t="s">
        <v>121</v>
      </c>
      <c r="C55" s="8" t="s">
        <v>107</v>
      </c>
    </row>
    <row r="56" customFormat="false" ht="12.75" hidden="false" customHeight="false" outlineLevel="0" collapsed="false">
      <c r="A56" s="5" t="s">
        <v>122</v>
      </c>
      <c r="B56" s="6" t="s">
        <v>123</v>
      </c>
      <c r="C56" s="6" t="s">
        <v>107</v>
      </c>
    </row>
    <row r="57" customFormat="false" ht="12.75" hidden="false" customHeight="false" outlineLevel="0" collapsed="false">
      <c r="A57" s="5" t="s">
        <v>124</v>
      </c>
      <c r="B57" s="6" t="s">
        <v>125</v>
      </c>
      <c r="C57" s="6" t="s">
        <v>107</v>
      </c>
    </row>
    <row r="58" customFormat="false" ht="12.75" hidden="false" customHeight="false" outlineLevel="0" collapsed="false">
      <c r="A58" s="5" t="s">
        <v>126</v>
      </c>
      <c r="B58" s="6" t="s">
        <v>127</v>
      </c>
      <c r="C58" s="6" t="s">
        <v>107</v>
      </c>
    </row>
    <row r="59" customFormat="false" ht="12.75" hidden="false" customHeight="false" outlineLevel="0" collapsed="false">
      <c r="A59" s="5" t="s">
        <v>128</v>
      </c>
      <c r="B59" s="6" t="s">
        <v>129</v>
      </c>
      <c r="C59" s="6" t="s">
        <v>107</v>
      </c>
    </row>
    <row r="60" customFormat="false" ht="12.75" hidden="false" customHeight="false" outlineLevel="0" collapsed="false">
      <c r="A60" s="5" t="s">
        <v>130</v>
      </c>
      <c r="B60" s="6" t="s">
        <v>131</v>
      </c>
      <c r="C60" s="6" t="s">
        <v>107</v>
      </c>
    </row>
    <row r="61" customFormat="false" ht="12.75" hidden="false" customHeight="false" outlineLevel="0" collapsed="false">
      <c r="A61" s="5" t="s">
        <v>132</v>
      </c>
      <c r="B61" s="6" t="s">
        <v>133</v>
      </c>
      <c r="C61" s="6" t="s">
        <v>107</v>
      </c>
    </row>
    <row r="62" customFormat="false" ht="12.75" hidden="false" customHeight="false" outlineLevel="0" collapsed="false">
      <c r="A62" s="5" t="s">
        <v>134</v>
      </c>
      <c r="B62" s="6" t="s">
        <v>135</v>
      </c>
      <c r="C62" s="6" t="s">
        <v>107</v>
      </c>
    </row>
    <row r="63" customFormat="false" ht="12.75" hidden="false" customHeight="false" outlineLevel="0" collapsed="false">
      <c r="A63" s="5" t="s">
        <v>136</v>
      </c>
      <c r="B63" s="6" t="s">
        <v>137</v>
      </c>
      <c r="C63" s="6" t="s">
        <v>138</v>
      </c>
    </row>
    <row r="64" customFormat="false" ht="12.75" hidden="false" customHeight="false" outlineLevel="0" collapsed="false">
      <c r="A64" s="7" t="s">
        <v>139</v>
      </c>
      <c r="B64" s="8" t="s">
        <v>140</v>
      </c>
      <c r="C64" s="8" t="s">
        <v>138</v>
      </c>
    </row>
    <row r="65" customFormat="false" ht="12.75" hidden="false" customHeight="false" outlineLevel="0" collapsed="false">
      <c r="A65" s="7" t="s">
        <v>141</v>
      </c>
      <c r="B65" s="8" t="s">
        <v>142</v>
      </c>
      <c r="C65" s="8" t="s">
        <v>138</v>
      </c>
    </row>
    <row r="66" customFormat="false" ht="12.75" hidden="false" customHeight="false" outlineLevel="0" collapsed="false">
      <c r="A66" s="5" t="s">
        <v>143</v>
      </c>
      <c r="B66" s="6" t="s">
        <v>144</v>
      </c>
      <c r="C66" s="6" t="s">
        <v>138</v>
      </c>
    </row>
    <row r="67" customFormat="false" ht="12.75" hidden="false" customHeight="false" outlineLevel="0" collapsed="false">
      <c r="A67" s="5" t="s">
        <v>145</v>
      </c>
      <c r="B67" s="6" t="s">
        <v>146</v>
      </c>
      <c r="C67" s="6" t="s">
        <v>138</v>
      </c>
    </row>
    <row r="68" customFormat="false" ht="12.75" hidden="false" customHeight="false" outlineLevel="0" collapsed="false">
      <c r="A68" s="5" t="s">
        <v>147</v>
      </c>
      <c r="B68" s="6" t="s">
        <v>148</v>
      </c>
      <c r="C68" s="6" t="s">
        <v>138</v>
      </c>
    </row>
    <row r="69" customFormat="false" ht="12.75" hidden="false" customHeight="false" outlineLevel="0" collapsed="false">
      <c r="A69" s="5" t="s">
        <v>149</v>
      </c>
      <c r="B69" s="6" t="s">
        <v>150</v>
      </c>
      <c r="C69" s="6" t="s">
        <v>138</v>
      </c>
    </row>
    <row r="70" customFormat="false" ht="12.75" hidden="false" customHeight="false" outlineLevel="0" collapsed="false">
      <c r="A70" s="5" t="s">
        <v>151</v>
      </c>
      <c r="B70" s="6" t="s">
        <v>152</v>
      </c>
      <c r="C70" s="6" t="s">
        <v>138</v>
      </c>
    </row>
    <row r="71" customFormat="false" ht="12.75" hidden="false" customHeight="false" outlineLevel="0" collapsed="false">
      <c r="A71" s="5" t="s">
        <v>153</v>
      </c>
      <c r="B71" s="6" t="s">
        <v>154</v>
      </c>
      <c r="C71" s="6" t="s">
        <v>138</v>
      </c>
    </row>
    <row r="72" customFormat="false" ht="12.75" hidden="false" customHeight="false" outlineLevel="0" collapsed="false">
      <c r="A72" s="5" t="s">
        <v>155</v>
      </c>
      <c r="B72" s="6" t="s">
        <v>156</v>
      </c>
      <c r="C72" s="6" t="s">
        <v>138</v>
      </c>
    </row>
    <row r="73" customFormat="false" ht="12.75" hidden="false" customHeight="false" outlineLevel="0" collapsed="false">
      <c r="A73" s="5" t="s">
        <v>157</v>
      </c>
      <c r="B73" s="6" t="s">
        <v>158</v>
      </c>
      <c r="C73" s="6" t="s">
        <v>159</v>
      </c>
    </row>
    <row r="74" customFormat="false" ht="12.75" hidden="false" customHeight="false" outlineLevel="0" collapsed="false">
      <c r="A74" s="5" t="s">
        <v>160</v>
      </c>
      <c r="B74" s="6" t="s">
        <v>161</v>
      </c>
      <c r="C74" s="6" t="s">
        <v>159</v>
      </c>
    </row>
    <row r="75" customFormat="false" ht="12.75" hidden="false" customHeight="false" outlineLevel="0" collapsed="false">
      <c r="A75" s="5" t="s">
        <v>162</v>
      </c>
      <c r="B75" s="6" t="s">
        <v>163</v>
      </c>
      <c r="C75" s="6" t="s">
        <v>159</v>
      </c>
    </row>
    <row r="76" customFormat="false" ht="12.75" hidden="false" customHeight="false" outlineLevel="0" collapsed="false">
      <c r="A76" s="5" t="s">
        <v>164</v>
      </c>
      <c r="B76" s="6" t="s">
        <v>165</v>
      </c>
      <c r="C76" s="6" t="s">
        <v>159</v>
      </c>
    </row>
    <row r="77" customFormat="false" ht="12.75" hidden="false" customHeight="false" outlineLevel="0" collapsed="false">
      <c r="A77" s="5" t="s">
        <v>166</v>
      </c>
      <c r="B77" s="6" t="s">
        <v>167</v>
      </c>
      <c r="C77" s="6" t="s">
        <v>159</v>
      </c>
    </row>
    <row r="78" customFormat="false" ht="12.75" hidden="false" customHeight="false" outlineLevel="0" collapsed="false">
      <c r="A78" s="5" t="s">
        <v>168</v>
      </c>
      <c r="B78" s="6" t="s">
        <v>169</v>
      </c>
      <c r="C78" s="6" t="s">
        <v>159</v>
      </c>
    </row>
    <row r="79" customFormat="false" ht="12.75" hidden="false" customHeight="false" outlineLevel="0" collapsed="false">
      <c r="A79" s="7" t="s">
        <v>170</v>
      </c>
      <c r="B79" s="8" t="s">
        <v>171</v>
      </c>
      <c r="C79" s="8" t="s">
        <v>159</v>
      </c>
    </row>
    <row r="80" customFormat="false" ht="12.75" hidden="false" customHeight="false" outlineLevel="0" collapsed="false">
      <c r="A80" s="5" t="s">
        <v>172</v>
      </c>
      <c r="B80" s="6" t="s">
        <v>173</v>
      </c>
      <c r="C80" s="6" t="s">
        <v>159</v>
      </c>
    </row>
    <row r="81" customFormat="false" ht="12.75" hidden="false" customHeight="false" outlineLevel="0" collapsed="false">
      <c r="A81" s="5" t="s">
        <v>174</v>
      </c>
      <c r="B81" s="6" t="s">
        <v>175</v>
      </c>
      <c r="C81" s="6" t="s">
        <v>159</v>
      </c>
    </row>
    <row r="82" customFormat="false" ht="12.75" hidden="false" customHeight="false" outlineLevel="0" collapsed="false">
      <c r="A82" s="5" t="s">
        <v>176</v>
      </c>
      <c r="B82" s="6" t="s">
        <v>177</v>
      </c>
      <c r="C82" s="6" t="s">
        <v>159</v>
      </c>
    </row>
    <row r="83" customFormat="false" ht="12.75" hidden="false" customHeight="false" outlineLevel="0" collapsed="false">
      <c r="A83" s="5" t="s">
        <v>178</v>
      </c>
      <c r="B83" s="6" t="s">
        <v>179</v>
      </c>
      <c r="C83" s="6" t="s">
        <v>159</v>
      </c>
    </row>
    <row r="84" customFormat="false" ht="12.75" hidden="false" customHeight="false" outlineLevel="0" collapsed="false">
      <c r="A84" s="5" t="s">
        <v>180</v>
      </c>
      <c r="B84" s="6" t="s">
        <v>181</v>
      </c>
      <c r="C84" s="6" t="s">
        <v>159</v>
      </c>
    </row>
    <row r="85" customFormat="false" ht="12.75" hidden="false" customHeight="false" outlineLevel="0" collapsed="false">
      <c r="A85" s="5" t="s">
        <v>182</v>
      </c>
      <c r="B85" s="6" t="s">
        <v>183</v>
      </c>
      <c r="C85" s="6" t="s">
        <v>159</v>
      </c>
    </row>
    <row r="86" customFormat="false" ht="12.75" hidden="false" customHeight="false" outlineLevel="0" collapsed="false">
      <c r="A86" s="5" t="s">
        <v>184</v>
      </c>
      <c r="B86" s="6" t="s">
        <v>185</v>
      </c>
      <c r="C86" s="6" t="s">
        <v>186</v>
      </c>
    </row>
    <row r="87" customFormat="false" ht="12.75" hidden="false" customHeight="false" outlineLevel="0" collapsed="false">
      <c r="A87" s="7" t="s">
        <v>187</v>
      </c>
      <c r="B87" s="8" t="s">
        <v>188</v>
      </c>
      <c r="C87" s="8" t="s">
        <v>186</v>
      </c>
    </row>
    <row r="88" customFormat="false" ht="12.75" hidden="false" customHeight="false" outlineLevel="0" collapsed="false">
      <c r="A88" s="5" t="s">
        <v>189</v>
      </c>
      <c r="B88" s="6" t="s">
        <v>190</v>
      </c>
      <c r="C88" s="6" t="s">
        <v>186</v>
      </c>
    </row>
    <row r="89" customFormat="false" ht="12.75" hidden="false" customHeight="false" outlineLevel="0" collapsed="false">
      <c r="A89" s="5" t="s">
        <v>191</v>
      </c>
      <c r="B89" s="6" t="s">
        <v>192</v>
      </c>
      <c r="C89" s="6" t="s">
        <v>193</v>
      </c>
    </row>
    <row r="90" customFormat="false" ht="12.75" hidden="false" customHeight="false" outlineLevel="0" collapsed="false">
      <c r="A90" s="5" t="s">
        <v>194</v>
      </c>
      <c r="B90" s="6" t="s">
        <v>195</v>
      </c>
      <c r="C90" s="6" t="s">
        <v>193</v>
      </c>
    </row>
    <row r="91" customFormat="false" ht="12.75" hidden="false" customHeight="false" outlineLevel="0" collapsed="false">
      <c r="A91" s="5" t="s">
        <v>196</v>
      </c>
      <c r="B91" s="6" t="s">
        <v>197</v>
      </c>
      <c r="C91" s="6" t="s">
        <v>193</v>
      </c>
    </row>
    <row r="92" customFormat="false" ht="12.75" hidden="false" customHeight="false" outlineLevel="0" collapsed="false">
      <c r="A92" s="5" t="s">
        <v>198</v>
      </c>
      <c r="B92" s="6" t="s">
        <v>199</v>
      </c>
      <c r="C92" s="6" t="s">
        <v>193</v>
      </c>
    </row>
    <row r="93" customFormat="false" ht="12.75" hidden="false" customHeight="false" outlineLevel="0" collapsed="false">
      <c r="A93" s="5" t="s">
        <v>200</v>
      </c>
      <c r="B93" s="6" t="s">
        <v>201</v>
      </c>
      <c r="C93" s="6" t="s">
        <v>193</v>
      </c>
    </row>
    <row r="94" customFormat="false" ht="12.75" hidden="false" customHeight="false" outlineLevel="0" collapsed="false">
      <c r="A94" s="5" t="s">
        <v>202</v>
      </c>
      <c r="B94" s="6" t="s">
        <v>203</v>
      </c>
      <c r="C94" s="6" t="s">
        <v>193</v>
      </c>
    </row>
    <row r="95" customFormat="false" ht="12.75" hidden="false" customHeight="false" outlineLevel="0" collapsed="false">
      <c r="A95" s="5" t="s">
        <v>204</v>
      </c>
      <c r="B95" s="6" t="s">
        <v>205</v>
      </c>
      <c r="C95" s="6" t="s">
        <v>206</v>
      </c>
    </row>
    <row r="96" customFormat="false" ht="12.75" hidden="false" customHeight="false" outlineLevel="0" collapsed="false">
      <c r="A96" s="5" t="s">
        <v>207</v>
      </c>
      <c r="B96" s="6" t="s">
        <v>208</v>
      </c>
      <c r="C96" s="6" t="s">
        <v>206</v>
      </c>
    </row>
    <row r="97" customFormat="false" ht="12.75" hidden="false" customHeight="false" outlineLevel="0" collapsed="false">
      <c r="A97" s="5" t="s">
        <v>209</v>
      </c>
      <c r="B97" s="6" t="s">
        <v>210</v>
      </c>
      <c r="C97" s="6" t="s">
        <v>206</v>
      </c>
    </row>
    <row r="98" customFormat="false" ht="12.75" hidden="false" customHeight="false" outlineLevel="0" collapsed="false">
      <c r="A98" s="5" t="s">
        <v>211</v>
      </c>
      <c r="B98" s="6" t="s">
        <v>212</v>
      </c>
      <c r="C98" s="6" t="s">
        <v>206</v>
      </c>
    </row>
    <row r="99" customFormat="false" ht="12.75" hidden="false" customHeight="false" outlineLevel="0" collapsed="false">
      <c r="A99" s="7" t="s">
        <v>213</v>
      </c>
      <c r="B99" s="8" t="s">
        <v>214</v>
      </c>
      <c r="C99" s="8" t="s">
        <v>206</v>
      </c>
    </row>
    <row r="100" customFormat="false" ht="12.75" hidden="false" customHeight="false" outlineLevel="0" collapsed="false">
      <c r="A100" s="5" t="s">
        <v>215</v>
      </c>
      <c r="B100" s="6" t="s">
        <v>216</v>
      </c>
      <c r="C100" s="6" t="s">
        <v>206</v>
      </c>
    </row>
    <row r="101" customFormat="false" ht="12.75" hidden="false" customHeight="false" outlineLevel="0" collapsed="false">
      <c r="A101" s="5" t="s">
        <v>217</v>
      </c>
      <c r="B101" s="6" t="s">
        <v>218</v>
      </c>
      <c r="C101" s="6" t="s">
        <v>206</v>
      </c>
    </row>
    <row r="102" customFormat="false" ht="12.75" hidden="false" customHeight="false" outlineLevel="0" collapsed="false">
      <c r="A102" s="5" t="s">
        <v>219</v>
      </c>
      <c r="B102" s="6" t="s">
        <v>220</v>
      </c>
      <c r="C102" s="6" t="s">
        <v>206</v>
      </c>
    </row>
    <row r="103" customFormat="false" ht="12.75" hidden="false" customHeight="false" outlineLevel="0" collapsed="false">
      <c r="A103" s="5" t="s">
        <v>221</v>
      </c>
      <c r="B103" s="6" t="s">
        <v>222</v>
      </c>
      <c r="C103" s="6" t="s">
        <v>223</v>
      </c>
    </row>
    <row r="104" customFormat="false" ht="12.75" hidden="false" customHeight="false" outlineLevel="0" collapsed="false">
      <c r="A104" s="5" t="s">
        <v>224</v>
      </c>
      <c r="B104" s="6" t="s">
        <v>225</v>
      </c>
      <c r="C104" s="6" t="s">
        <v>223</v>
      </c>
    </row>
    <row r="105" customFormat="false" ht="12.75" hidden="false" customHeight="false" outlineLevel="0" collapsed="false">
      <c r="A105" s="5" t="s">
        <v>226</v>
      </c>
      <c r="B105" s="6" t="s">
        <v>227</v>
      </c>
      <c r="C105" s="6" t="s">
        <v>223</v>
      </c>
    </row>
    <row r="106" customFormat="false" ht="12.75" hidden="false" customHeight="false" outlineLevel="0" collapsed="false">
      <c r="A106" s="7" t="s">
        <v>228</v>
      </c>
      <c r="B106" s="8" t="s">
        <v>229</v>
      </c>
      <c r="C106" s="8" t="s">
        <v>223</v>
      </c>
    </row>
    <row r="107" customFormat="false" ht="12.75" hidden="false" customHeight="false" outlineLevel="0" collapsed="false">
      <c r="A107" s="5" t="s">
        <v>230</v>
      </c>
      <c r="B107" s="6" t="s">
        <v>231</v>
      </c>
      <c r="C107" s="6" t="s">
        <v>223</v>
      </c>
    </row>
    <row r="108" customFormat="false" ht="12.75" hidden="false" customHeight="false" outlineLevel="0" collapsed="false">
      <c r="A108" s="5" t="s">
        <v>232</v>
      </c>
      <c r="B108" s="6" t="s">
        <v>233</v>
      </c>
      <c r="C108" s="6" t="s">
        <v>223</v>
      </c>
    </row>
    <row r="109" customFormat="false" ht="12.75" hidden="false" customHeight="false" outlineLevel="0" collapsed="false">
      <c r="A109" s="5" t="s">
        <v>234</v>
      </c>
      <c r="B109" s="6" t="s">
        <v>235</v>
      </c>
      <c r="C109" s="6" t="s">
        <v>223</v>
      </c>
    </row>
    <row r="110" customFormat="false" ht="12.75" hidden="false" customHeight="false" outlineLevel="0" collapsed="false">
      <c r="A110" s="5" t="s">
        <v>236</v>
      </c>
      <c r="B110" s="6" t="s">
        <v>237</v>
      </c>
      <c r="C110" s="6" t="s">
        <v>223</v>
      </c>
    </row>
    <row r="111" customFormat="false" ht="12.75" hidden="false" customHeight="false" outlineLevel="0" collapsed="false">
      <c r="A111" s="5" t="s">
        <v>238</v>
      </c>
      <c r="B111" s="6" t="s">
        <v>239</v>
      </c>
      <c r="C111" s="6" t="s">
        <v>223</v>
      </c>
    </row>
    <row r="112" customFormat="false" ht="12.75" hidden="false" customHeight="false" outlineLevel="0" collapsed="false">
      <c r="A112" s="7" t="s">
        <v>240</v>
      </c>
      <c r="B112" s="8" t="s">
        <v>241</v>
      </c>
      <c r="C112" s="8" t="s">
        <v>223</v>
      </c>
    </row>
    <row r="113" customFormat="false" ht="12.75" hidden="false" customHeight="false" outlineLevel="0" collapsed="false">
      <c r="A113" s="7" t="s">
        <v>242</v>
      </c>
      <c r="B113" s="8" t="s">
        <v>243</v>
      </c>
      <c r="C113" s="8" t="s">
        <v>223</v>
      </c>
    </row>
    <row r="114" customFormat="false" ht="12.75" hidden="false" customHeight="false" outlineLevel="0" collapsed="false">
      <c r="A114" s="7" t="s">
        <v>244</v>
      </c>
      <c r="B114" s="8" t="s">
        <v>245</v>
      </c>
      <c r="C114" s="8" t="s">
        <v>223</v>
      </c>
    </row>
    <row r="115" customFormat="false" ht="12.75" hidden="false" customHeight="false" outlineLevel="0" collapsed="false">
      <c r="A115" s="5" t="s">
        <v>246</v>
      </c>
      <c r="B115" s="6" t="s">
        <v>247</v>
      </c>
      <c r="C115" s="6" t="s">
        <v>248</v>
      </c>
    </row>
    <row r="116" customFormat="false" ht="12.75" hidden="false" customHeight="false" outlineLevel="0" collapsed="false">
      <c r="A116" s="5" t="s">
        <v>249</v>
      </c>
      <c r="B116" s="6" t="s">
        <v>250</v>
      </c>
      <c r="C116" s="6" t="s">
        <v>248</v>
      </c>
    </row>
    <row r="117" customFormat="false" ht="12.75" hidden="false" customHeight="false" outlineLevel="0" collapsed="false">
      <c r="A117" s="5" t="s">
        <v>251</v>
      </c>
      <c r="B117" s="6" t="s">
        <v>252</v>
      </c>
      <c r="C117" s="6" t="s">
        <v>248</v>
      </c>
    </row>
    <row r="118" customFormat="false" ht="12.75" hidden="false" customHeight="false" outlineLevel="0" collapsed="false">
      <c r="A118" s="5" t="s">
        <v>253</v>
      </c>
      <c r="B118" s="6" t="s">
        <v>254</v>
      </c>
      <c r="C118" s="6" t="s">
        <v>248</v>
      </c>
    </row>
    <row r="119" customFormat="false" ht="12.75" hidden="false" customHeight="false" outlineLevel="0" collapsed="false">
      <c r="A119" s="5" t="s">
        <v>255</v>
      </c>
      <c r="B119" s="6" t="s">
        <v>256</v>
      </c>
      <c r="C119" s="6" t="s">
        <v>248</v>
      </c>
    </row>
    <row r="120" customFormat="false" ht="12.75" hidden="false" customHeight="false" outlineLevel="0" collapsed="false">
      <c r="A120" s="5" t="s">
        <v>257</v>
      </c>
      <c r="B120" s="6" t="s">
        <v>258</v>
      </c>
      <c r="C120" s="6" t="s">
        <v>248</v>
      </c>
    </row>
    <row r="121" customFormat="false" ht="12.75" hidden="false" customHeight="false" outlineLevel="0" collapsed="false">
      <c r="A121" s="5" t="s">
        <v>259</v>
      </c>
      <c r="B121" s="6" t="s">
        <v>260</v>
      </c>
      <c r="C121" s="6" t="s">
        <v>248</v>
      </c>
    </row>
    <row r="122" customFormat="false" ht="12.75" hidden="false" customHeight="false" outlineLevel="0" collapsed="false">
      <c r="A122" s="5" t="s">
        <v>261</v>
      </c>
      <c r="B122" s="6" t="s">
        <v>262</v>
      </c>
      <c r="C122" s="6" t="s">
        <v>248</v>
      </c>
    </row>
    <row r="123" customFormat="false" ht="12.75" hidden="false" customHeight="false" outlineLevel="0" collapsed="false">
      <c r="A123" s="7" t="s">
        <v>263</v>
      </c>
      <c r="B123" s="8" t="s">
        <v>264</v>
      </c>
      <c r="C123" s="8" t="s">
        <v>248</v>
      </c>
    </row>
    <row r="124" customFormat="false" ht="12.75" hidden="false" customHeight="false" outlineLevel="0" collapsed="false">
      <c r="A124" s="5" t="s">
        <v>265</v>
      </c>
      <c r="B124" s="6" t="s">
        <v>266</v>
      </c>
      <c r="C124" s="6" t="s">
        <v>248</v>
      </c>
    </row>
    <row r="125" customFormat="false" ht="12.75" hidden="false" customHeight="false" outlineLevel="0" collapsed="false">
      <c r="A125" s="5" t="s">
        <v>267</v>
      </c>
      <c r="B125" s="6" t="s">
        <v>268</v>
      </c>
      <c r="C125" s="6" t="s">
        <v>248</v>
      </c>
    </row>
    <row r="126" customFormat="false" ht="12.75" hidden="false" customHeight="false" outlineLevel="0" collapsed="false">
      <c r="A126" s="5" t="s">
        <v>269</v>
      </c>
      <c r="B126" s="6" t="s">
        <v>270</v>
      </c>
      <c r="C126" s="6" t="s">
        <v>271</v>
      </c>
    </row>
    <row r="127" customFormat="false" ht="12.75" hidden="false" customHeight="false" outlineLevel="0" collapsed="false">
      <c r="A127" s="5" t="s">
        <v>272</v>
      </c>
      <c r="B127" s="6" t="s">
        <v>273</v>
      </c>
      <c r="C127" s="6" t="s">
        <v>271</v>
      </c>
    </row>
    <row r="128" customFormat="false" ht="12.75" hidden="false" customHeight="false" outlineLevel="0" collapsed="false">
      <c r="A128" s="5" t="s">
        <v>274</v>
      </c>
      <c r="B128" s="6" t="s">
        <v>275</v>
      </c>
      <c r="C128" s="6" t="s">
        <v>271</v>
      </c>
    </row>
    <row r="129" customFormat="false" ht="12.75" hidden="false" customHeight="false" outlineLevel="0" collapsed="false">
      <c r="A129" s="5" t="s">
        <v>276</v>
      </c>
      <c r="B129" s="6" t="s">
        <v>277</v>
      </c>
      <c r="C129" s="6" t="s">
        <v>271</v>
      </c>
    </row>
    <row r="130" customFormat="false" ht="12.75" hidden="false" customHeight="false" outlineLevel="0" collapsed="false">
      <c r="A130" s="5" t="s">
        <v>278</v>
      </c>
      <c r="B130" s="6" t="s">
        <v>279</v>
      </c>
      <c r="C130" s="6" t="s">
        <v>271</v>
      </c>
    </row>
    <row r="131" customFormat="false" ht="12.75" hidden="false" customHeight="false" outlineLevel="0" collapsed="false">
      <c r="A131" s="5" t="s">
        <v>280</v>
      </c>
      <c r="B131" s="6" t="s">
        <v>281</v>
      </c>
      <c r="C131" s="6" t="s">
        <v>271</v>
      </c>
    </row>
    <row r="132" customFormat="false" ht="12.75" hidden="false" customHeight="false" outlineLevel="0" collapsed="false">
      <c r="A132" s="5" t="s">
        <v>282</v>
      </c>
      <c r="B132" s="6" t="s">
        <v>283</v>
      </c>
      <c r="C132" s="6" t="s">
        <v>271</v>
      </c>
    </row>
    <row r="133" customFormat="false" ht="12.75" hidden="false" customHeight="false" outlineLevel="0" collapsed="false">
      <c r="A133" s="5" t="s">
        <v>284</v>
      </c>
      <c r="B133" s="6" t="s">
        <v>285</v>
      </c>
      <c r="C133" s="6" t="s">
        <v>271</v>
      </c>
    </row>
    <row r="134" customFormat="false" ht="12.75" hidden="false" customHeight="false" outlineLevel="0" collapsed="false">
      <c r="A134" s="7" t="s">
        <v>286</v>
      </c>
      <c r="B134" s="8" t="s">
        <v>287</v>
      </c>
      <c r="C134" s="8" t="s">
        <v>271</v>
      </c>
    </row>
    <row r="135" customFormat="false" ht="12.75" hidden="false" customHeight="false" outlineLevel="0" collapsed="false">
      <c r="A135" s="5" t="s">
        <v>288</v>
      </c>
      <c r="B135" s="6" t="s">
        <v>289</v>
      </c>
      <c r="C135" s="6" t="s">
        <v>290</v>
      </c>
    </row>
    <row r="136" customFormat="false" ht="12.75" hidden="false" customHeight="false" outlineLevel="0" collapsed="false">
      <c r="A136" s="7" t="s">
        <v>291</v>
      </c>
      <c r="B136" s="8" t="s">
        <v>292</v>
      </c>
      <c r="C136" s="8" t="s">
        <v>290</v>
      </c>
    </row>
    <row r="137" customFormat="false" ht="12.75" hidden="false" customHeight="false" outlineLevel="0" collapsed="false">
      <c r="A137" s="5" t="s">
        <v>293</v>
      </c>
      <c r="B137" s="6" t="s">
        <v>294</v>
      </c>
      <c r="C137" s="6" t="s">
        <v>290</v>
      </c>
    </row>
    <row r="138" customFormat="false" ht="12.75" hidden="false" customHeight="false" outlineLevel="0" collapsed="false">
      <c r="A138" s="5" t="s">
        <v>295</v>
      </c>
      <c r="B138" s="6" t="s">
        <v>296</v>
      </c>
      <c r="C138" s="6" t="s">
        <v>290</v>
      </c>
    </row>
    <row r="139" customFormat="false" ht="12.75" hidden="false" customHeight="false" outlineLevel="0" collapsed="false">
      <c r="A139" s="5" t="s">
        <v>297</v>
      </c>
      <c r="B139" s="6" t="s">
        <v>298</v>
      </c>
      <c r="C139" s="6" t="s">
        <v>290</v>
      </c>
    </row>
    <row r="140" customFormat="false" ht="12.75" hidden="false" customHeight="false" outlineLevel="0" collapsed="false">
      <c r="A140" s="5" t="s">
        <v>299</v>
      </c>
      <c r="B140" s="6" t="s">
        <v>300</v>
      </c>
      <c r="C140" s="6" t="s">
        <v>290</v>
      </c>
    </row>
    <row r="141" customFormat="false" ht="12.75" hidden="false" customHeight="false" outlineLevel="0" collapsed="false">
      <c r="A141" s="5" t="s">
        <v>301</v>
      </c>
      <c r="B141" s="6" t="s">
        <v>302</v>
      </c>
      <c r="C141" s="6" t="s">
        <v>290</v>
      </c>
    </row>
    <row r="142" customFormat="false" ht="12.75" hidden="false" customHeight="false" outlineLevel="0" collapsed="false">
      <c r="A142" s="5" t="s">
        <v>303</v>
      </c>
      <c r="B142" s="6" t="s">
        <v>304</v>
      </c>
      <c r="C142" s="6" t="s">
        <v>305</v>
      </c>
    </row>
    <row r="143" customFormat="false" ht="12.75" hidden="false" customHeight="false" outlineLevel="0" collapsed="false">
      <c r="A143" s="5" t="s">
        <v>306</v>
      </c>
      <c r="B143" s="6" t="s">
        <v>307</v>
      </c>
      <c r="C143" s="6" t="s">
        <v>308</v>
      </c>
    </row>
    <row r="144" customFormat="false" ht="12.75" hidden="false" customHeight="false" outlineLevel="0" collapsed="false">
      <c r="A144" s="5" t="s">
        <v>309</v>
      </c>
      <c r="B144" s="6" t="s">
        <v>310</v>
      </c>
      <c r="C144" s="6" t="s">
        <v>308</v>
      </c>
    </row>
    <row r="145" customFormat="false" ht="12.75" hidden="false" customHeight="false" outlineLevel="0" collapsed="false">
      <c r="A145" s="5" t="s">
        <v>311</v>
      </c>
      <c r="B145" s="6" t="s">
        <v>312</v>
      </c>
      <c r="C145" s="6" t="s">
        <v>308</v>
      </c>
    </row>
    <row r="146" customFormat="false" ht="12.75" hidden="false" customHeight="false" outlineLevel="0" collapsed="false">
      <c r="A146" s="5" t="s">
        <v>313</v>
      </c>
      <c r="B146" s="6" t="s">
        <v>314</v>
      </c>
      <c r="C146" s="6" t="s">
        <v>308</v>
      </c>
    </row>
    <row r="147" customFormat="false" ht="12.75" hidden="false" customHeight="false" outlineLevel="0" collapsed="false">
      <c r="A147" s="5" t="s">
        <v>315</v>
      </c>
      <c r="B147" s="6" t="s">
        <v>316</v>
      </c>
      <c r="C147" s="6" t="s">
        <v>308</v>
      </c>
    </row>
    <row r="148" customFormat="false" ht="12.75" hidden="false" customHeight="false" outlineLevel="0" collapsed="false">
      <c r="A148" s="5" t="s">
        <v>317</v>
      </c>
      <c r="B148" s="6" t="s">
        <v>318</v>
      </c>
      <c r="C148" s="6" t="s">
        <v>308</v>
      </c>
    </row>
    <row r="149" customFormat="false" ht="12.75" hidden="false" customHeight="false" outlineLevel="0" collapsed="false">
      <c r="A149" s="5" t="s">
        <v>319</v>
      </c>
      <c r="B149" s="6" t="s">
        <v>320</v>
      </c>
      <c r="C149" s="6" t="s">
        <v>308</v>
      </c>
    </row>
    <row r="150" customFormat="false" ht="12.75" hidden="false" customHeight="false" outlineLevel="0" collapsed="false">
      <c r="A150" s="7" t="s">
        <v>321</v>
      </c>
      <c r="B150" s="8" t="s">
        <v>322</v>
      </c>
      <c r="C150" s="8" t="s">
        <v>308</v>
      </c>
    </row>
    <row r="151" customFormat="false" ht="12.75" hidden="false" customHeight="false" outlineLevel="0" collapsed="false">
      <c r="A151" s="5" t="s">
        <v>323</v>
      </c>
      <c r="B151" s="6" t="s">
        <v>324</v>
      </c>
      <c r="C151" s="6" t="s">
        <v>325</v>
      </c>
    </row>
    <row r="152" customFormat="false" ht="12.75" hidden="false" customHeight="false" outlineLevel="0" collapsed="false">
      <c r="A152" s="5" t="s">
        <v>326</v>
      </c>
      <c r="B152" s="6" t="s">
        <v>327</v>
      </c>
      <c r="C152" s="6" t="s">
        <v>325</v>
      </c>
    </row>
    <row r="153" customFormat="false" ht="12.75" hidden="false" customHeight="false" outlineLevel="0" collapsed="false">
      <c r="A153" s="5" t="s">
        <v>328</v>
      </c>
      <c r="B153" s="6" t="s">
        <v>329</v>
      </c>
      <c r="C153" s="6" t="s">
        <v>325</v>
      </c>
    </row>
    <row r="154" customFormat="false" ht="12.75" hidden="false" customHeight="false" outlineLevel="0" collapsed="false">
      <c r="A154" s="5" t="s">
        <v>330</v>
      </c>
      <c r="B154" s="6" t="s">
        <v>331</v>
      </c>
      <c r="C154" s="6" t="s">
        <v>325</v>
      </c>
    </row>
    <row r="155" customFormat="false" ht="12.75" hidden="false" customHeight="false" outlineLevel="0" collapsed="false">
      <c r="A155" s="5" t="s">
        <v>332</v>
      </c>
      <c r="B155" s="6" t="s">
        <v>333</v>
      </c>
      <c r="C155" s="6" t="s">
        <v>325</v>
      </c>
    </row>
    <row r="156" customFormat="false" ht="12.75" hidden="false" customHeight="false" outlineLevel="0" collapsed="false">
      <c r="A156" s="5" t="s">
        <v>334</v>
      </c>
      <c r="B156" s="6" t="s">
        <v>335</v>
      </c>
      <c r="C156" s="6" t="s">
        <v>325</v>
      </c>
    </row>
    <row r="157" customFormat="false" ht="12.75" hidden="false" customHeight="false" outlineLevel="0" collapsed="false">
      <c r="A157" s="5" t="s">
        <v>336</v>
      </c>
      <c r="B157" s="6" t="s">
        <v>337</v>
      </c>
      <c r="C157" s="6" t="s">
        <v>325</v>
      </c>
    </row>
    <row r="158" customFormat="false" ht="12.75" hidden="false" customHeight="false" outlineLevel="0" collapsed="false">
      <c r="A158" s="5" t="s">
        <v>338</v>
      </c>
      <c r="B158" s="6" t="s">
        <v>339</v>
      </c>
      <c r="C158" s="6" t="s">
        <v>340</v>
      </c>
    </row>
    <row r="159" customFormat="false" ht="12.75" hidden="false" customHeight="false" outlineLevel="0" collapsed="false">
      <c r="A159" s="5" t="s">
        <v>341</v>
      </c>
      <c r="B159" s="6" t="s">
        <v>342</v>
      </c>
      <c r="C159" s="6" t="s">
        <v>340</v>
      </c>
    </row>
    <row r="160" customFormat="false" ht="12.75" hidden="false" customHeight="false" outlineLevel="0" collapsed="false">
      <c r="A160" s="5" t="s">
        <v>343</v>
      </c>
      <c r="B160" s="6" t="s">
        <v>344</v>
      </c>
      <c r="C160" s="6" t="s">
        <v>340</v>
      </c>
    </row>
    <row r="161" customFormat="false" ht="12.75" hidden="false" customHeight="false" outlineLevel="0" collapsed="false">
      <c r="A161" s="7" t="s">
        <v>345</v>
      </c>
      <c r="B161" s="8" t="s">
        <v>346</v>
      </c>
      <c r="C161" s="8" t="s">
        <v>340</v>
      </c>
    </row>
    <row r="162" customFormat="false" ht="12.75" hidden="false" customHeight="false" outlineLevel="0" collapsed="false">
      <c r="A162" s="5" t="s">
        <v>347</v>
      </c>
      <c r="B162" s="6" t="s">
        <v>348</v>
      </c>
      <c r="C162" s="6" t="s">
        <v>340</v>
      </c>
    </row>
    <row r="163" customFormat="false" ht="12.75" hidden="false" customHeight="false" outlineLevel="0" collapsed="false">
      <c r="A163" s="5" t="s">
        <v>349</v>
      </c>
      <c r="B163" s="6" t="s">
        <v>350</v>
      </c>
      <c r="C163" s="6" t="s">
        <v>340</v>
      </c>
    </row>
    <row r="164" customFormat="false" ht="12.75" hidden="false" customHeight="false" outlineLevel="0" collapsed="false">
      <c r="A164" s="5" t="s">
        <v>351</v>
      </c>
      <c r="B164" s="6" t="s">
        <v>352</v>
      </c>
      <c r="C164" s="6" t="s">
        <v>340</v>
      </c>
    </row>
    <row r="165" customFormat="false" ht="12.75" hidden="false" customHeight="false" outlineLevel="0" collapsed="false">
      <c r="A165" s="5" t="s">
        <v>353</v>
      </c>
      <c r="B165" s="6" t="s">
        <v>354</v>
      </c>
      <c r="C165" s="6" t="s">
        <v>340</v>
      </c>
    </row>
    <row r="166" customFormat="false" ht="12.75" hidden="false" customHeight="false" outlineLevel="0" collapsed="false">
      <c r="A166" s="5" t="s">
        <v>355</v>
      </c>
      <c r="B166" s="6" t="s">
        <v>356</v>
      </c>
      <c r="C166" s="6" t="s">
        <v>340</v>
      </c>
    </row>
    <row r="167" customFormat="false" ht="12.75" hidden="false" customHeight="false" outlineLevel="0" collapsed="false">
      <c r="A167" s="5" t="s">
        <v>357</v>
      </c>
      <c r="B167" s="6" t="s">
        <v>358</v>
      </c>
      <c r="C167" s="6" t="s">
        <v>359</v>
      </c>
    </row>
    <row r="168" customFormat="false" ht="12.75" hidden="false" customHeight="false" outlineLevel="0" collapsed="false">
      <c r="A168" s="5" t="s">
        <v>360</v>
      </c>
      <c r="B168" s="6" t="s">
        <v>361</v>
      </c>
      <c r="C168" s="6" t="s">
        <v>359</v>
      </c>
    </row>
    <row r="169" customFormat="false" ht="12.75" hidden="false" customHeight="false" outlineLevel="0" collapsed="false">
      <c r="A169" s="7" t="s">
        <v>362</v>
      </c>
      <c r="B169" s="8" t="s">
        <v>363</v>
      </c>
      <c r="C169" s="8" t="s">
        <v>359</v>
      </c>
    </row>
    <row r="170" customFormat="false" ht="12.75" hidden="false" customHeight="false" outlineLevel="0" collapsed="false">
      <c r="A170" s="5" t="s">
        <v>364</v>
      </c>
      <c r="B170" s="6" t="s">
        <v>365</v>
      </c>
      <c r="C170" s="6" t="s">
        <v>359</v>
      </c>
    </row>
    <row r="171" customFormat="false" ht="12.75" hidden="false" customHeight="false" outlineLevel="0" collapsed="false">
      <c r="A171" s="5" t="s">
        <v>366</v>
      </c>
      <c r="B171" s="6" t="s">
        <v>367</v>
      </c>
      <c r="C171" s="6" t="s">
        <v>359</v>
      </c>
    </row>
    <row r="172" customFormat="false" ht="12.75" hidden="false" customHeight="false" outlineLevel="0" collapsed="false">
      <c r="A172" s="5" t="s">
        <v>368</v>
      </c>
      <c r="B172" s="6" t="s">
        <v>369</v>
      </c>
      <c r="C172" s="6" t="s">
        <v>359</v>
      </c>
    </row>
    <row r="173" customFormat="false" ht="12.75" hidden="false" customHeight="false" outlineLevel="0" collapsed="false">
      <c r="A173" s="5" t="s">
        <v>370</v>
      </c>
      <c r="B173" s="6" t="s">
        <v>371</v>
      </c>
      <c r="C173" s="6" t="s">
        <v>359</v>
      </c>
    </row>
    <row r="174" customFormat="false" ht="12.75" hidden="false" customHeight="false" outlineLevel="0" collapsed="false">
      <c r="A174" s="5" t="s">
        <v>372</v>
      </c>
      <c r="B174" s="6" t="s">
        <v>373</v>
      </c>
      <c r="C174" s="6" t="s">
        <v>374</v>
      </c>
    </row>
    <row r="175" customFormat="false" ht="12.75" hidden="false" customHeight="false" outlineLevel="0" collapsed="false">
      <c r="A175" s="5" t="s">
        <v>375</v>
      </c>
      <c r="B175" s="6" t="s">
        <v>376</v>
      </c>
      <c r="C175" s="6" t="s">
        <v>374</v>
      </c>
    </row>
    <row r="176" customFormat="false" ht="12.75" hidden="false" customHeight="false" outlineLevel="0" collapsed="false">
      <c r="A176" s="5" t="s">
        <v>377</v>
      </c>
      <c r="B176" s="6" t="s">
        <v>378</v>
      </c>
      <c r="C176" s="6" t="s">
        <v>374</v>
      </c>
    </row>
    <row r="177" customFormat="false" ht="12.75" hidden="false" customHeight="false" outlineLevel="0" collapsed="false">
      <c r="A177" s="5" t="s">
        <v>379</v>
      </c>
      <c r="B177" s="6" t="s">
        <v>380</v>
      </c>
      <c r="C177" s="6" t="s">
        <v>374</v>
      </c>
    </row>
    <row r="178" customFormat="false" ht="12.75" hidden="false" customHeight="false" outlineLevel="0" collapsed="false">
      <c r="A178" s="5" t="s">
        <v>381</v>
      </c>
      <c r="B178" s="6" t="s">
        <v>382</v>
      </c>
      <c r="C178" s="6" t="s">
        <v>383</v>
      </c>
    </row>
    <row r="179" customFormat="false" ht="12.75" hidden="false" customHeight="false" outlineLevel="0" collapsed="false">
      <c r="A179" s="5" t="s">
        <v>384</v>
      </c>
      <c r="B179" s="6" t="s">
        <v>385</v>
      </c>
      <c r="C179" s="6" t="s">
        <v>383</v>
      </c>
    </row>
    <row r="180" customFormat="false" ht="12.75" hidden="false" customHeight="false" outlineLevel="0" collapsed="false">
      <c r="A180" s="5" t="s">
        <v>386</v>
      </c>
      <c r="B180" s="6" t="s">
        <v>387</v>
      </c>
      <c r="C180" s="6" t="s">
        <v>383</v>
      </c>
    </row>
    <row r="181" customFormat="false" ht="12.75" hidden="false" customHeight="false" outlineLevel="0" collapsed="false">
      <c r="A181" s="5" t="s">
        <v>388</v>
      </c>
      <c r="B181" s="6" t="s">
        <v>389</v>
      </c>
      <c r="C181" s="6" t="s">
        <v>383</v>
      </c>
    </row>
    <row r="182" customFormat="false" ht="12.75" hidden="false" customHeight="false" outlineLevel="0" collapsed="false">
      <c r="A182" s="5" t="s">
        <v>390</v>
      </c>
      <c r="B182" s="6" t="s">
        <v>391</v>
      </c>
      <c r="C182" s="6" t="s">
        <v>383</v>
      </c>
    </row>
    <row r="183" customFormat="false" ht="12.75" hidden="false" customHeight="false" outlineLevel="0" collapsed="false">
      <c r="A183" s="7" t="s">
        <v>392</v>
      </c>
      <c r="B183" s="8" t="s">
        <v>393</v>
      </c>
      <c r="C183" s="8" t="s">
        <v>383</v>
      </c>
    </row>
    <row r="184" customFormat="false" ht="12.75" hidden="false" customHeight="false" outlineLevel="0" collapsed="false">
      <c r="A184" s="5" t="s">
        <v>394</v>
      </c>
      <c r="B184" s="6" t="s">
        <v>395</v>
      </c>
      <c r="C184" s="6" t="s">
        <v>383</v>
      </c>
    </row>
    <row r="185" customFormat="false" ht="12.75" hidden="false" customHeight="false" outlineLevel="0" collapsed="false">
      <c r="A185" s="5" t="s">
        <v>396</v>
      </c>
      <c r="B185" s="6" t="s">
        <v>397</v>
      </c>
      <c r="C185" s="6" t="s">
        <v>383</v>
      </c>
    </row>
    <row r="186" customFormat="false" ht="12.75" hidden="false" customHeight="false" outlineLevel="0" collapsed="false">
      <c r="A186" s="7" t="s">
        <v>398</v>
      </c>
      <c r="B186" s="8" t="s">
        <v>399</v>
      </c>
      <c r="C186" s="8" t="s">
        <v>400</v>
      </c>
    </row>
    <row r="187" customFormat="false" ht="12.75" hidden="false" customHeight="false" outlineLevel="0" collapsed="false">
      <c r="A187" s="5" t="s">
        <v>401</v>
      </c>
      <c r="B187" s="6" t="s">
        <v>402</v>
      </c>
      <c r="C187" s="6" t="s">
        <v>400</v>
      </c>
    </row>
    <row r="188" customFormat="false" ht="12.75" hidden="false" customHeight="false" outlineLevel="0" collapsed="false">
      <c r="A188" s="5" t="s">
        <v>403</v>
      </c>
      <c r="B188" s="6" t="s">
        <v>404</v>
      </c>
      <c r="C188" s="6" t="s">
        <v>400</v>
      </c>
    </row>
    <row r="189" customFormat="false" ht="12.75" hidden="false" customHeight="false" outlineLevel="0" collapsed="false">
      <c r="A189" s="5" t="s">
        <v>405</v>
      </c>
      <c r="B189" s="6" t="s">
        <v>406</v>
      </c>
      <c r="C189" s="6" t="s">
        <v>400</v>
      </c>
    </row>
    <row r="190" customFormat="false" ht="12.75" hidden="false" customHeight="false" outlineLevel="0" collapsed="false">
      <c r="A190" s="5" t="s">
        <v>407</v>
      </c>
      <c r="B190" s="6" t="s">
        <v>408</v>
      </c>
      <c r="C190" s="6" t="s">
        <v>400</v>
      </c>
    </row>
    <row r="191" customFormat="false" ht="12.75" hidden="false" customHeight="false" outlineLevel="0" collapsed="false">
      <c r="A191" s="5" t="s">
        <v>409</v>
      </c>
      <c r="B191" s="6" t="s">
        <v>410</v>
      </c>
      <c r="C191" s="6" t="s">
        <v>400</v>
      </c>
    </row>
    <row r="192" customFormat="false" ht="12.75" hidden="false" customHeight="false" outlineLevel="0" collapsed="false">
      <c r="A192" s="7" t="s">
        <v>411</v>
      </c>
      <c r="B192" s="8" t="s">
        <v>412</v>
      </c>
      <c r="C192" s="8" t="s">
        <v>413</v>
      </c>
    </row>
    <row r="193" customFormat="false" ht="12.75" hidden="false" customHeight="false" outlineLevel="0" collapsed="false">
      <c r="A193" s="5" t="s">
        <v>414</v>
      </c>
      <c r="B193" s="6" t="s">
        <v>415</v>
      </c>
      <c r="C193" s="6" t="s">
        <v>413</v>
      </c>
    </row>
    <row r="194" customFormat="false" ht="12.75" hidden="false" customHeight="false" outlineLevel="0" collapsed="false">
      <c r="A194" s="5" t="s">
        <v>416</v>
      </c>
      <c r="B194" s="6" t="s">
        <v>417</v>
      </c>
      <c r="C194" s="6" t="s">
        <v>413</v>
      </c>
    </row>
    <row r="195" customFormat="false" ht="12.75" hidden="false" customHeight="false" outlineLevel="0" collapsed="false">
      <c r="A195" s="5" t="s">
        <v>418</v>
      </c>
      <c r="B195" s="6" t="s">
        <v>419</v>
      </c>
      <c r="C195" s="6" t="s">
        <v>413</v>
      </c>
    </row>
    <row r="196" customFormat="false" ht="12.75" hidden="false" customHeight="false" outlineLevel="0" collapsed="false">
      <c r="A196" s="5" t="s">
        <v>420</v>
      </c>
      <c r="B196" s="6" t="s">
        <v>421</v>
      </c>
      <c r="C196" s="6" t="s">
        <v>413</v>
      </c>
    </row>
    <row r="197" customFormat="false" ht="12.75" hidden="false" customHeight="false" outlineLevel="0" collapsed="false">
      <c r="A197" s="5" t="s">
        <v>422</v>
      </c>
      <c r="B197" s="6" t="s">
        <v>423</v>
      </c>
      <c r="C197" s="6" t="s">
        <v>424</v>
      </c>
    </row>
    <row r="198" customFormat="false" ht="12.75" hidden="false" customHeight="false" outlineLevel="0" collapsed="false">
      <c r="A198" s="5" t="s">
        <v>425</v>
      </c>
      <c r="B198" s="6" t="s">
        <v>426</v>
      </c>
      <c r="C198" s="6" t="s">
        <v>427</v>
      </c>
    </row>
    <row r="199" customFormat="false" ht="12.75" hidden="false" customHeight="false" outlineLevel="0" collapsed="false">
      <c r="A199" s="5" t="s">
        <v>428</v>
      </c>
      <c r="B199" s="6" t="s">
        <v>429</v>
      </c>
      <c r="C199" s="6" t="s">
        <v>427</v>
      </c>
    </row>
    <row r="200" customFormat="false" ht="12.75" hidden="false" customHeight="false" outlineLevel="0" collapsed="false">
      <c r="A200" s="5" t="s">
        <v>430</v>
      </c>
      <c r="B200" s="6" t="s">
        <v>431</v>
      </c>
      <c r="C200" s="6" t="s">
        <v>427</v>
      </c>
    </row>
    <row r="201" customFormat="false" ht="12.75" hidden="false" customHeight="false" outlineLevel="0" collapsed="false">
      <c r="A201" s="5" t="s">
        <v>432</v>
      </c>
      <c r="B201" s="6" t="s">
        <v>433</v>
      </c>
      <c r="C201" s="6" t="s">
        <v>427</v>
      </c>
    </row>
    <row r="202" customFormat="false" ht="12.75" hidden="false" customHeight="false" outlineLevel="0" collapsed="false">
      <c r="A202" s="5" t="s">
        <v>434</v>
      </c>
      <c r="B202" s="6" t="s">
        <v>435</v>
      </c>
      <c r="C202" s="6" t="s">
        <v>427</v>
      </c>
    </row>
    <row r="203" customFormat="false" ht="12.75" hidden="false" customHeight="false" outlineLevel="0" collapsed="false">
      <c r="A203" s="5" t="s">
        <v>436</v>
      </c>
      <c r="B203" s="6" t="s">
        <v>437</v>
      </c>
      <c r="C203" s="6" t="s">
        <v>427</v>
      </c>
    </row>
    <row r="204" customFormat="false" ht="12.75" hidden="false" customHeight="false" outlineLevel="0" collapsed="false">
      <c r="A204" s="5" t="s">
        <v>438</v>
      </c>
      <c r="B204" s="6" t="s">
        <v>439</v>
      </c>
      <c r="C204" s="6" t="s">
        <v>427</v>
      </c>
    </row>
    <row r="205" customFormat="false" ht="12.75" hidden="false" customHeight="false" outlineLevel="0" collapsed="false">
      <c r="A205" s="5" t="s">
        <v>440</v>
      </c>
      <c r="B205" s="6" t="s">
        <v>441</v>
      </c>
      <c r="C205" s="6" t="s">
        <v>442</v>
      </c>
    </row>
    <row r="206" customFormat="false" ht="12.75" hidden="false" customHeight="false" outlineLevel="0" collapsed="false">
      <c r="A206" s="5" t="s">
        <v>443</v>
      </c>
      <c r="B206" s="6" t="s">
        <v>444</v>
      </c>
      <c r="C206" s="6" t="s">
        <v>442</v>
      </c>
    </row>
    <row r="207" customFormat="false" ht="12.75" hidden="false" customHeight="false" outlineLevel="0" collapsed="false">
      <c r="A207" s="5" t="s">
        <v>445</v>
      </c>
      <c r="B207" s="6" t="s">
        <v>446</v>
      </c>
      <c r="C207" s="6" t="s">
        <v>442</v>
      </c>
    </row>
    <row r="208" customFormat="false" ht="12.75" hidden="false" customHeight="false" outlineLevel="0" collapsed="false">
      <c r="A208" s="5" t="s">
        <v>447</v>
      </c>
      <c r="B208" s="6" t="s">
        <v>448</v>
      </c>
      <c r="C208" s="6" t="s">
        <v>442</v>
      </c>
    </row>
    <row r="209" customFormat="false" ht="12.75" hidden="false" customHeight="false" outlineLevel="0" collapsed="false">
      <c r="A209" s="5" t="s">
        <v>449</v>
      </c>
      <c r="B209" s="6" t="s">
        <v>450</v>
      </c>
      <c r="C209" s="6" t="s">
        <v>442</v>
      </c>
    </row>
    <row r="210" customFormat="false" ht="12.75" hidden="false" customHeight="false" outlineLevel="0" collapsed="false">
      <c r="A210" s="7" t="s">
        <v>451</v>
      </c>
      <c r="B210" s="8" t="s">
        <v>452</v>
      </c>
      <c r="C210" s="8" t="s">
        <v>453</v>
      </c>
    </row>
    <row r="211" customFormat="false" ht="12.75" hidden="false" customHeight="false" outlineLevel="0" collapsed="false">
      <c r="A211" s="5" t="s">
        <v>454</v>
      </c>
      <c r="B211" s="6" t="s">
        <v>455</v>
      </c>
      <c r="C211" s="6" t="s">
        <v>453</v>
      </c>
    </row>
    <row r="212" customFormat="false" ht="12.75" hidden="false" customHeight="false" outlineLevel="0" collapsed="false">
      <c r="A212" s="5" t="s">
        <v>456</v>
      </c>
      <c r="B212" s="6" t="s">
        <v>457</v>
      </c>
      <c r="C212" s="6" t="s">
        <v>453</v>
      </c>
    </row>
    <row r="213" customFormat="false" ht="12.75" hidden="false" customHeight="false" outlineLevel="0" collapsed="false">
      <c r="A213" s="5" t="s">
        <v>458</v>
      </c>
      <c r="B213" s="6" t="s">
        <v>459</v>
      </c>
      <c r="C213" s="6" t="s">
        <v>453</v>
      </c>
    </row>
    <row r="214" customFormat="false" ht="12.75" hidden="false" customHeight="false" outlineLevel="0" collapsed="false">
      <c r="A214" s="7" t="s">
        <v>460</v>
      </c>
      <c r="B214" s="8" t="s">
        <v>461</v>
      </c>
      <c r="C214" s="8" t="s">
        <v>453</v>
      </c>
    </row>
    <row r="215" customFormat="false" ht="12.75" hidden="false" customHeight="false" outlineLevel="0" collapsed="false">
      <c r="A215" s="5" t="s">
        <v>462</v>
      </c>
      <c r="B215" s="6" t="s">
        <v>463</v>
      </c>
      <c r="C215" s="6" t="s">
        <v>453</v>
      </c>
    </row>
    <row r="216" customFormat="false" ht="12.75" hidden="false" customHeight="false" outlineLevel="0" collapsed="false">
      <c r="A216" s="5" t="s">
        <v>464</v>
      </c>
      <c r="B216" s="6" t="s">
        <v>465</v>
      </c>
      <c r="C216" s="6" t="s">
        <v>466</v>
      </c>
    </row>
    <row r="217" customFormat="false" ht="12.75" hidden="false" customHeight="false" outlineLevel="0" collapsed="false">
      <c r="A217" s="5" t="s">
        <v>467</v>
      </c>
      <c r="B217" s="6" t="s">
        <v>468</v>
      </c>
      <c r="C217" s="6" t="s">
        <v>466</v>
      </c>
    </row>
    <row r="218" customFormat="false" ht="12.75" hidden="false" customHeight="false" outlineLevel="0" collapsed="false">
      <c r="A218" s="5" t="s">
        <v>469</v>
      </c>
      <c r="B218" s="6" t="s">
        <v>470</v>
      </c>
      <c r="C218" s="6" t="s">
        <v>466</v>
      </c>
    </row>
    <row r="219" customFormat="false" ht="12.75" hidden="false" customHeight="false" outlineLevel="0" collapsed="false">
      <c r="A219" s="5" t="s">
        <v>471</v>
      </c>
      <c r="B219" s="6" t="s">
        <v>472</v>
      </c>
      <c r="C219" s="6" t="s">
        <v>473</v>
      </c>
    </row>
    <row r="220" customFormat="false" ht="12.75" hidden="false" customHeight="false" outlineLevel="0" collapsed="false">
      <c r="A220" s="5" t="s">
        <v>474</v>
      </c>
      <c r="B220" s="6" t="s">
        <v>475</v>
      </c>
      <c r="C220" s="6" t="s">
        <v>473</v>
      </c>
    </row>
    <row r="221" customFormat="false" ht="12.75" hidden="false" customHeight="false" outlineLevel="0" collapsed="false">
      <c r="A221" s="5" t="s">
        <v>476</v>
      </c>
      <c r="B221" s="6" t="s">
        <v>477</v>
      </c>
      <c r="C221" s="6" t="s">
        <v>473</v>
      </c>
    </row>
    <row r="222" customFormat="false" ht="12.75" hidden="false" customHeight="false" outlineLevel="0" collapsed="false">
      <c r="A222" s="5" t="s">
        <v>478</v>
      </c>
      <c r="B222" s="6" t="s">
        <v>479</v>
      </c>
      <c r="C222" s="6" t="s">
        <v>473</v>
      </c>
    </row>
    <row r="223" customFormat="false" ht="12.75" hidden="false" customHeight="false" outlineLevel="0" collapsed="false">
      <c r="A223" s="5" t="s">
        <v>480</v>
      </c>
      <c r="B223" s="6" t="s">
        <v>481</v>
      </c>
      <c r="C223" s="6" t="s">
        <v>473</v>
      </c>
    </row>
    <row r="224" customFormat="false" ht="12.75" hidden="false" customHeight="false" outlineLevel="0" collapsed="false">
      <c r="A224" s="5" t="s">
        <v>482</v>
      </c>
      <c r="B224" s="6" t="s">
        <v>483</v>
      </c>
      <c r="C224" s="6" t="s">
        <v>473</v>
      </c>
    </row>
    <row r="225" customFormat="false" ht="12.75" hidden="false" customHeight="false" outlineLevel="0" collapsed="false">
      <c r="A225" s="5" t="s">
        <v>484</v>
      </c>
      <c r="B225" s="6" t="s">
        <v>485</v>
      </c>
      <c r="C225" s="6" t="s">
        <v>473</v>
      </c>
    </row>
    <row r="226" customFormat="false" ht="12.75" hidden="false" customHeight="false" outlineLevel="0" collapsed="false">
      <c r="A226" s="5" t="s">
        <v>486</v>
      </c>
      <c r="B226" s="6" t="s">
        <v>487</v>
      </c>
      <c r="C226" s="6" t="s">
        <v>473</v>
      </c>
    </row>
    <row r="227" customFormat="false" ht="12.75" hidden="false" customHeight="false" outlineLevel="0" collapsed="false">
      <c r="A227" s="5" t="s">
        <v>488</v>
      </c>
      <c r="B227" s="6" t="s">
        <v>489</v>
      </c>
      <c r="C227" s="6" t="s">
        <v>490</v>
      </c>
    </row>
    <row r="228" customFormat="false" ht="12.75" hidden="false" customHeight="false" outlineLevel="0" collapsed="false">
      <c r="A228" s="5" t="s">
        <v>491</v>
      </c>
      <c r="B228" s="6" t="s">
        <v>492</v>
      </c>
      <c r="C228" s="6" t="s">
        <v>490</v>
      </c>
    </row>
    <row r="229" customFormat="false" ht="12.75" hidden="false" customHeight="false" outlineLevel="0" collapsed="false">
      <c r="A229" s="5" t="s">
        <v>493</v>
      </c>
      <c r="B229" s="6" t="s">
        <v>494</v>
      </c>
      <c r="C229" s="6" t="s">
        <v>490</v>
      </c>
    </row>
    <row r="230" customFormat="false" ht="12.75" hidden="false" customHeight="false" outlineLevel="0" collapsed="false">
      <c r="A230" s="5" t="s">
        <v>495</v>
      </c>
      <c r="B230" s="6" t="s">
        <v>496</v>
      </c>
      <c r="C230" s="6" t="s">
        <v>490</v>
      </c>
    </row>
    <row r="231" customFormat="false" ht="12.75" hidden="false" customHeight="false" outlineLevel="0" collapsed="false">
      <c r="A231" s="7" t="s">
        <v>497</v>
      </c>
      <c r="B231" s="8" t="s">
        <v>498</v>
      </c>
      <c r="C231" s="8" t="s">
        <v>490</v>
      </c>
    </row>
    <row r="232" customFormat="false" ht="12.75" hidden="false" customHeight="false" outlineLevel="0" collapsed="false">
      <c r="A232" s="5" t="s">
        <v>499</v>
      </c>
      <c r="B232" s="6" t="s">
        <v>500</v>
      </c>
      <c r="C232" s="6" t="s">
        <v>501</v>
      </c>
    </row>
    <row r="233" customFormat="false" ht="12.75" hidden="false" customHeight="false" outlineLevel="0" collapsed="false">
      <c r="A233" s="5" t="s">
        <v>502</v>
      </c>
      <c r="B233" s="6" t="s">
        <v>503</v>
      </c>
      <c r="C233" s="6" t="s">
        <v>501</v>
      </c>
    </row>
    <row r="234" customFormat="false" ht="12.75" hidden="false" customHeight="false" outlineLevel="0" collapsed="false">
      <c r="A234" s="7" t="s">
        <v>504</v>
      </c>
      <c r="B234" s="8" t="s">
        <v>505</v>
      </c>
      <c r="C234" s="8" t="s">
        <v>501</v>
      </c>
    </row>
    <row r="235" customFormat="false" ht="12.75" hidden="false" customHeight="false" outlineLevel="0" collapsed="false">
      <c r="A235" s="5" t="s">
        <v>506</v>
      </c>
      <c r="B235" s="6" t="s">
        <v>507</v>
      </c>
      <c r="C235" s="6" t="s">
        <v>501</v>
      </c>
    </row>
    <row r="236" customFormat="false" ht="12.75" hidden="false" customHeight="false" outlineLevel="0" collapsed="false">
      <c r="A236" s="5" t="s">
        <v>508</v>
      </c>
      <c r="B236" s="6" t="s">
        <v>509</v>
      </c>
      <c r="C236" s="6" t="s">
        <v>501</v>
      </c>
    </row>
    <row r="237" customFormat="false" ht="12.75" hidden="false" customHeight="false" outlineLevel="0" collapsed="false">
      <c r="A237" s="5" t="s">
        <v>510</v>
      </c>
      <c r="B237" s="6" t="s">
        <v>511</v>
      </c>
      <c r="C237" s="6" t="s">
        <v>501</v>
      </c>
    </row>
    <row r="238" customFormat="false" ht="12.75" hidden="false" customHeight="false" outlineLevel="0" collapsed="false">
      <c r="A238" s="5" t="s">
        <v>512</v>
      </c>
      <c r="B238" s="6" t="s">
        <v>513</v>
      </c>
      <c r="C238" s="6" t="s">
        <v>501</v>
      </c>
    </row>
    <row r="239" customFormat="false" ht="12.75" hidden="false" customHeight="false" outlineLevel="0" collapsed="false">
      <c r="A239" s="5" t="s">
        <v>514</v>
      </c>
      <c r="B239" s="6" t="s">
        <v>515</v>
      </c>
      <c r="C239" s="6" t="s">
        <v>516</v>
      </c>
    </row>
    <row r="240" customFormat="false" ht="12.75" hidden="false" customHeight="false" outlineLevel="0" collapsed="false">
      <c r="A240" s="7" t="s">
        <v>517</v>
      </c>
      <c r="B240" s="8" t="s">
        <v>518</v>
      </c>
      <c r="C240" s="8" t="s">
        <v>516</v>
      </c>
    </row>
    <row r="241" customFormat="false" ht="12.75" hidden="false" customHeight="false" outlineLevel="0" collapsed="false">
      <c r="A241" s="5" t="s">
        <v>519</v>
      </c>
      <c r="B241" s="6" t="s">
        <v>520</v>
      </c>
      <c r="C241" s="6" t="s">
        <v>516</v>
      </c>
    </row>
    <row r="242" customFormat="false" ht="12.75" hidden="false" customHeight="false" outlineLevel="0" collapsed="false">
      <c r="A242" s="5" t="s">
        <v>521</v>
      </c>
      <c r="B242" s="6" t="s">
        <v>522</v>
      </c>
      <c r="C242" s="6" t="s">
        <v>516</v>
      </c>
    </row>
    <row r="243" customFormat="false" ht="12.75" hidden="false" customHeight="false" outlineLevel="0" collapsed="false">
      <c r="A243" s="5" t="s">
        <v>523</v>
      </c>
      <c r="B243" s="6" t="s">
        <v>524</v>
      </c>
      <c r="C243" s="6" t="s">
        <v>516</v>
      </c>
    </row>
    <row r="244" customFormat="false" ht="12.75" hidden="false" customHeight="false" outlineLevel="0" collapsed="false">
      <c r="A244" s="7" t="s">
        <v>525</v>
      </c>
      <c r="B244" s="8" t="s">
        <v>526</v>
      </c>
      <c r="C244" s="8" t="s">
        <v>516</v>
      </c>
    </row>
    <row r="245" customFormat="false" ht="12.75" hidden="false" customHeight="false" outlineLevel="0" collapsed="false">
      <c r="A245" s="5" t="s">
        <v>527</v>
      </c>
      <c r="B245" s="6" t="s">
        <v>528</v>
      </c>
      <c r="C245" s="6" t="s">
        <v>516</v>
      </c>
    </row>
    <row r="246" customFormat="false" ht="12.75" hidden="false" customHeight="false" outlineLevel="0" collapsed="false">
      <c r="A246" s="5" t="s">
        <v>529</v>
      </c>
      <c r="B246" s="6" t="s">
        <v>530</v>
      </c>
      <c r="C246" s="6" t="s">
        <v>516</v>
      </c>
    </row>
    <row r="247" customFormat="false" ht="12.75" hidden="false" customHeight="false" outlineLevel="0" collapsed="false">
      <c r="A247" s="5" t="s">
        <v>531</v>
      </c>
      <c r="B247" s="6" t="s">
        <v>532</v>
      </c>
      <c r="C247" s="6" t="s">
        <v>533</v>
      </c>
    </row>
    <row r="248" customFormat="false" ht="12.75" hidden="false" customHeight="false" outlineLevel="0" collapsed="false">
      <c r="A248" s="5" t="s">
        <v>534</v>
      </c>
      <c r="B248" s="6" t="s">
        <v>535</v>
      </c>
      <c r="C248" s="6" t="s">
        <v>533</v>
      </c>
    </row>
    <row r="249" customFormat="false" ht="12.75" hidden="false" customHeight="false" outlineLevel="0" collapsed="false">
      <c r="A249" s="5" t="s">
        <v>536</v>
      </c>
      <c r="B249" s="6" t="s">
        <v>537</v>
      </c>
      <c r="C249" s="6" t="s">
        <v>533</v>
      </c>
    </row>
    <row r="250" customFormat="false" ht="12.75" hidden="false" customHeight="false" outlineLevel="0" collapsed="false">
      <c r="A250" s="5" t="s">
        <v>538</v>
      </c>
      <c r="B250" s="6" t="s">
        <v>539</v>
      </c>
      <c r="C250" s="6" t="s">
        <v>533</v>
      </c>
    </row>
    <row r="251" customFormat="false" ht="12.75" hidden="false" customHeight="false" outlineLevel="0" collapsed="false">
      <c r="A251" s="5" t="s">
        <v>540</v>
      </c>
      <c r="B251" s="6" t="s">
        <v>541</v>
      </c>
      <c r="C251" s="6" t="s">
        <v>533</v>
      </c>
    </row>
    <row r="252" customFormat="false" ht="12.75" hidden="false" customHeight="false" outlineLevel="0" collapsed="false">
      <c r="A252" s="5" t="s">
        <v>542</v>
      </c>
      <c r="B252" s="6" t="s">
        <v>543</v>
      </c>
      <c r="C252" s="6" t="s">
        <v>533</v>
      </c>
    </row>
    <row r="253" customFormat="false" ht="12.75" hidden="false" customHeight="false" outlineLevel="0" collapsed="false">
      <c r="A253" s="5" t="s">
        <v>544</v>
      </c>
      <c r="B253" s="6" t="s">
        <v>545</v>
      </c>
      <c r="C253" s="6" t="s">
        <v>533</v>
      </c>
    </row>
    <row r="254" customFormat="false" ht="12.75" hidden="false" customHeight="false" outlineLevel="0" collapsed="false">
      <c r="A254" s="5" t="s">
        <v>546</v>
      </c>
      <c r="B254" s="6" t="s">
        <v>547</v>
      </c>
      <c r="C254" s="6" t="s">
        <v>533</v>
      </c>
    </row>
    <row r="255" customFormat="false" ht="12.75" hidden="false" customHeight="false" outlineLevel="0" collapsed="false">
      <c r="A255" s="5" t="s">
        <v>548</v>
      </c>
      <c r="B255" s="6" t="s">
        <v>549</v>
      </c>
      <c r="C255" s="6" t="s">
        <v>550</v>
      </c>
    </row>
    <row r="256" customFormat="false" ht="12.75" hidden="false" customHeight="false" outlineLevel="0" collapsed="false">
      <c r="A256" s="5" t="s">
        <v>551</v>
      </c>
      <c r="B256" s="6" t="s">
        <v>552</v>
      </c>
      <c r="C256" s="6" t="s">
        <v>550</v>
      </c>
    </row>
    <row r="257" customFormat="false" ht="12.75" hidden="false" customHeight="false" outlineLevel="0" collapsed="false">
      <c r="A257" s="5" t="s">
        <v>553</v>
      </c>
      <c r="B257" s="6" t="s">
        <v>554</v>
      </c>
      <c r="C257" s="6" t="s">
        <v>550</v>
      </c>
    </row>
    <row r="258" customFormat="false" ht="12.75" hidden="false" customHeight="false" outlineLevel="0" collapsed="false">
      <c r="A258" s="5" t="s">
        <v>555</v>
      </c>
      <c r="B258" s="6" t="s">
        <v>556</v>
      </c>
      <c r="C258" s="6" t="s">
        <v>550</v>
      </c>
    </row>
    <row r="259" customFormat="false" ht="12.75" hidden="false" customHeight="false" outlineLevel="0" collapsed="false">
      <c r="A259" s="5" t="s">
        <v>557</v>
      </c>
      <c r="B259" s="6" t="s">
        <v>558</v>
      </c>
      <c r="C259" s="6" t="s">
        <v>550</v>
      </c>
    </row>
    <row r="260" customFormat="false" ht="12.75" hidden="false" customHeight="false" outlineLevel="0" collapsed="false">
      <c r="A260" s="5" t="s">
        <v>559</v>
      </c>
      <c r="B260" s="6" t="s">
        <v>560</v>
      </c>
      <c r="C260" s="6" t="s">
        <v>550</v>
      </c>
    </row>
    <row r="261" customFormat="false" ht="12.75" hidden="false" customHeight="false" outlineLevel="0" collapsed="false">
      <c r="A261" s="5" t="s">
        <v>561</v>
      </c>
      <c r="B261" s="6" t="s">
        <v>562</v>
      </c>
      <c r="C261" s="6" t="s">
        <v>563</v>
      </c>
    </row>
    <row r="262" customFormat="false" ht="12.75" hidden="false" customHeight="false" outlineLevel="0" collapsed="false">
      <c r="A262" s="5" t="s">
        <v>564</v>
      </c>
      <c r="B262" s="6" t="s">
        <v>565</v>
      </c>
      <c r="C262" s="6" t="s">
        <v>563</v>
      </c>
    </row>
    <row r="263" customFormat="false" ht="12.75" hidden="false" customHeight="false" outlineLevel="0" collapsed="false">
      <c r="A263" s="5" t="s">
        <v>566</v>
      </c>
      <c r="B263" s="6" t="s">
        <v>567</v>
      </c>
      <c r="C263" s="6" t="s">
        <v>563</v>
      </c>
    </row>
    <row r="264" customFormat="false" ht="12.75" hidden="false" customHeight="false" outlineLevel="0" collapsed="false">
      <c r="A264" s="5" t="s">
        <v>568</v>
      </c>
      <c r="B264" s="6" t="s">
        <v>569</v>
      </c>
      <c r="C264" s="6" t="s">
        <v>570</v>
      </c>
    </row>
    <row r="265" customFormat="false" ht="12.75" hidden="false" customHeight="false" outlineLevel="0" collapsed="false">
      <c r="A265" s="5" t="s">
        <v>571</v>
      </c>
      <c r="B265" s="6" t="s">
        <v>572</v>
      </c>
      <c r="C265" s="6" t="s">
        <v>570</v>
      </c>
    </row>
    <row r="266" customFormat="false" ht="12.75" hidden="false" customHeight="false" outlineLevel="0" collapsed="false">
      <c r="A266" s="5" t="s">
        <v>573</v>
      </c>
      <c r="B266" s="6" t="s">
        <v>574</v>
      </c>
      <c r="C266" s="6" t="s">
        <v>570</v>
      </c>
    </row>
    <row r="267" customFormat="false" ht="12.75" hidden="false" customHeight="false" outlineLevel="0" collapsed="false">
      <c r="A267" s="5" t="s">
        <v>575</v>
      </c>
      <c r="B267" s="6" t="s">
        <v>576</v>
      </c>
      <c r="C267" s="6" t="s">
        <v>570</v>
      </c>
    </row>
    <row r="268" customFormat="false" ht="12.75" hidden="false" customHeight="false" outlineLevel="0" collapsed="false">
      <c r="A268" s="5" t="s">
        <v>577</v>
      </c>
      <c r="B268" s="6" t="s">
        <v>578</v>
      </c>
      <c r="C268" s="6" t="s">
        <v>570</v>
      </c>
    </row>
    <row r="269" customFormat="false" ht="12.75" hidden="false" customHeight="false" outlineLevel="0" collapsed="false">
      <c r="A269" s="5" t="s">
        <v>579</v>
      </c>
      <c r="B269" s="6" t="s">
        <v>580</v>
      </c>
      <c r="C269" s="6" t="s">
        <v>570</v>
      </c>
    </row>
    <row r="270" customFormat="false" ht="12.75" hidden="false" customHeight="false" outlineLevel="0" collapsed="false">
      <c r="A270" s="5" t="s">
        <v>581</v>
      </c>
      <c r="B270" s="6" t="s">
        <v>582</v>
      </c>
      <c r="C270" s="6" t="s">
        <v>570</v>
      </c>
    </row>
    <row r="271" customFormat="false" ht="12.75" hidden="false" customHeight="false" outlineLevel="0" collapsed="false">
      <c r="A271" s="5" t="s">
        <v>583</v>
      </c>
      <c r="B271" s="6" t="s">
        <v>584</v>
      </c>
      <c r="C271" s="6" t="s">
        <v>585</v>
      </c>
    </row>
    <row r="272" customFormat="false" ht="12.75" hidden="false" customHeight="false" outlineLevel="0" collapsed="false">
      <c r="A272" s="5" t="s">
        <v>586</v>
      </c>
      <c r="B272" s="6" t="s">
        <v>587</v>
      </c>
      <c r="C272" s="6" t="s">
        <v>585</v>
      </c>
    </row>
    <row r="273" customFormat="false" ht="12.75" hidden="false" customHeight="false" outlineLevel="0" collapsed="false">
      <c r="A273" s="5" t="s">
        <v>588</v>
      </c>
      <c r="B273" s="6" t="s">
        <v>589</v>
      </c>
      <c r="C273" s="6" t="s">
        <v>590</v>
      </c>
    </row>
    <row r="274" customFormat="false" ht="12.75" hidden="false" customHeight="false" outlineLevel="0" collapsed="false">
      <c r="A274" s="5" t="s">
        <v>591</v>
      </c>
      <c r="B274" s="6" t="s">
        <v>592</v>
      </c>
      <c r="C274" s="6" t="s">
        <v>590</v>
      </c>
    </row>
    <row r="275" customFormat="false" ht="12.75" hidden="false" customHeight="false" outlineLevel="0" collapsed="false">
      <c r="A275" s="7" t="s">
        <v>593</v>
      </c>
      <c r="B275" s="8" t="s">
        <v>594</v>
      </c>
      <c r="C275" s="8" t="s">
        <v>590</v>
      </c>
    </row>
    <row r="276" customFormat="false" ht="12.75" hidden="false" customHeight="false" outlineLevel="0" collapsed="false">
      <c r="A276" s="5" t="s">
        <v>595</v>
      </c>
      <c r="B276" s="6" t="s">
        <v>596</v>
      </c>
      <c r="C276" s="6" t="s">
        <v>590</v>
      </c>
    </row>
    <row r="277" customFormat="false" ht="12.75" hidden="false" customHeight="false" outlineLevel="0" collapsed="false">
      <c r="A277" s="5" t="s">
        <v>597</v>
      </c>
      <c r="B277" s="6" t="s">
        <v>598</v>
      </c>
      <c r="C277" s="6" t="s">
        <v>599</v>
      </c>
    </row>
    <row r="278" customFormat="false" ht="12.75" hidden="false" customHeight="false" outlineLevel="0" collapsed="false">
      <c r="A278" s="7" t="s">
        <v>600</v>
      </c>
      <c r="B278" s="8" t="s">
        <v>601</v>
      </c>
      <c r="C278" s="8" t="s">
        <v>599</v>
      </c>
    </row>
    <row r="279" customFormat="false" ht="12.75" hidden="false" customHeight="false" outlineLevel="0" collapsed="false">
      <c r="A279" s="5" t="s">
        <v>602</v>
      </c>
      <c r="B279" s="6" t="s">
        <v>603</v>
      </c>
      <c r="C279" s="6" t="s">
        <v>599</v>
      </c>
    </row>
    <row r="280" customFormat="false" ht="12.75" hidden="false" customHeight="false" outlineLevel="0" collapsed="false">
      <c r="A280" s="5" t="s">
        <v>604</v>
      </c>
      <c r="B280" s="6" t="s">
        <v>605</v>
      </c>
      <c r="C280" s="6" t="s">
        <v>599</v>
      </c>
    </row>
    <row r="281" customFormat="false" ht="12.75" hidden="false" customHeight="false" outlineLevel="0" collapsed="false">
      <c r="A281" s="5" t="s">
        <v>606</v>
      </c>
      <c r="B281" s="6" t="s">
        <v>607</v>
      </c>
      <c r="C281" s="6" t="s">
        <v>599</v>
      </c>
    </row>
    <row r="282" customFormat="false" ht="12.75" hidden="false" customHeight="false" outlineLevel="0" collapsed="false">
      <c r="A282" s="5" t="s">
        <v>608</v>
      </c>
      <c r="B282" s="6" t="s">
        <v>609</v>
      </c>
      <c r="C282" s="6" t="s">
        <v>599</v>
      </c>
    </row>
    <row r="283" customFormat="false" ht="12.75" hidden="false" customHeight="false" outlineLevel="0" collapsed="false">
      <c r="A283" s="5" t="s">
        <v>610</v>
      </c>
      <c r="B283" s="6" t="s">
        <v>611</v>
      </c>
      <c r="C283" s="6" t="s">
        <v>612</v>
      </c>
    </row>
    <row r="284" customFormat="false" ht="12.75" hidden="false" customHeight="false" outlineLevel="0" collapsed="false">
      <c r="A284" s="5" t="s">
        <v>613</v>
      </c>
      <c r="B284" s="6" t="s">
        <v>614</v>
      </c>
      <c r="C284" s="6" t="s">
        <v>612</v>
      </c>
    </row>
    <row r="285" customFormat="false" ht="12.75" hidden="false" customHeight="false" outlineLevel="0" collapsed="false">
      <c r="A285" s="5" t="s">
        <v>615</v>
      </c>
      <c r="B285" s="6" t="s">
        <v>616</v>
      </c>
      <c r="C285" s="6" t="s">
        <v>612</v>
      </c>
    </row>
    <row r="286" customFormat="false" ht="12.75" hidden="false" customHeight="false" outlineLevel="0" collapsed="false">
      <c r="A286" s="5" t="s">
        <v>617</v>
      </c>
      <c r="B286" s="6" t="s">
        <v>618</v>
      </c>
      <c r="C286" s="6" t="s">
        <v>612</v>
      </c>
    </row>
    <row r="287" customFormat="false" ht="12.75" hidden="false" customHeight="false" outlineLevel="0" collapsed="false">
      <c r="A287" s="5" t="s">
        <v>619</v>
      </c>
      <c r="B287" s="6" t="s">
        <v>620</v>
      </c>
      <c r="C287" s="6" t="s">
        <v>621</v>
      </c>
    </row>
    <row r="288" customFormat="false" ht="12.75" hidden="false" customHeight="false" outlineLevel="0" collapsed="false">
      <c r="A288" s="5" t="s">
        <v>622</v>
      </c>
      <c r="B288" s="6" t="s">
        <v>623</v>
      </c>
      <c r="C288" s="6" t="s">
        <v>621</v>
      </c>
    </row>
    <row r="289" customFormat="false" ht="12.75" hidden="false" customHeight="false" outlineLevel="0" collapsed="false">
      <c r="A289" s="5" t="s">
        <v>624</v>
      </c>
      <c r="B289" s="6" t="s">
        <v>625</v>
      </c>
      <c r="C289" s="6" t="s">
        <v>621</v>
      </c>
    </row>
    <row r="290" customFormat="false" ht="12.75" hidden="false" customHeight="false" outlineLevel="0" collapsed="false">
      <c r="A290" s="7" t="s">
        <v>626</v>
      </c>
      <c r="B290" s="8" t="s">
        <v>627</v>
      </c>
      <c r="C290" s="8" t="s">
        <v>621</v>
      </c>
    </row>
    <row r="291" customFormat="false" ht="12.75" hidden="false" customHeight="false" outlineLevel="0" collapsed="false">
      <c r="A291" s="5" t="s">
        <v>628</v>
      </c>
      <c r="B291" s="6" t="s">
        <v>629</v>
      </c>
      <c r="C291" s="6" t="s">
        <v>621</v>
      </c>
    </row>
    <row r="292" customFormat="false" ht="12.75" hidden="false" customHeight="false" outlineLevel="0" collapsed="false">
      <c r="A292" s="5" t="s">
        <v>630</v>
      </c>
      <c r="B292" s="6" t="s">
        <v>631</v>
      </c>
      <c r="C292" s="6" t="s">
        <v>632</v>
      </c>
    </row>
    <row r="293" customFormat="false" ht="12.75" hidden="false" customHeight="false" outlineLevel="0" collapsed="false">
      <c r="A293" s="5" t="s">
        <v>633</v>
      </c>
      <c r="B293" s="6" t="s">
        <v>634</v>
      </c>
      <c r="C293" s="6" t="s">
        <v>632</v>
      </c>
    </row>
    <row r="294" customFormat="false" ht="12.75" hidden="false" customHeight="false" outlineLevel="0" collapsed="false">
      <c r="A294" s="7" t="s">
        <v>635</v>
      </c>
      <c r="B294" s="8" t="s">
        <v>636</v>
      </c>
      <c r="C294" s="8" t="s">
        <v>632</v>
      </c>
    </row>
    <row r="295" customFormat="false" ht="12.75" hidden="false" customHeight="false" outlineLevel="0" collapsed="false">
      <c r="A295" s="5" t="s">
        <v>637</v>
      </c>
      <c r="B295" s="6" t="s">
        <v>638</v>
      </c>
      <c r="C295" s="6" t="s">
        <v>632</v>
      </c>
    </row>
    <row r="296" customFormat="false" ht="12.75" hidden="false" customHeight="false" outlineLevel="0" collapsed="false">
      <c r="A296" s="5" t="s">
        <v>639</v>
      </c>
      <c r="B296" s="6" t="s">
        <v>640</v>
      </c>
      <c r="C296" s="6" t="s">
        <v>641</v>
      </c>
    </row>
    <row r="297" customFormat="false" ht="12.75" hidden="false" customHeight="false" outlineLevel="0" collapsed="false">
      <c r="A297" s="5" t="s">
        <v>642</v>
      </c>
      <c r="B297" s="6" t="s">
        <v>643</v>
      </c>
      <c r="C297" s="6" t="s">
        <v>641</v>
      </c>
    </row>
    <row r="298" customFormat="false" ht="12.75" hidden="false" customHeight="false" outlineLevel="0" collapsed="false">
      <c r="A298" s="5" t="s">
        <v>644</v>
      </c>
      <c r="B298" s="6" t="s">
        <v>645</v>
      </c>
      <c r="C298" s="6" t="s">
        <v>641</v>
      </c>
    </row>
    <row r="299" customFormat="false" ht="12.75" hidden="false" customHeight="false" outlineLevel="0" collapsed="false">
      <c r="A299" s="5" t="s">
        <v>646</v>
      </c>
      <c r="B299" s="6" t="s">
        <v>647</v>
      </c>
      <c r="C299" s="6" t="s">
        <v>648</v>
      </c>
    </row>
    <row r="300" customFormat="false" ht="12.75" hidden="false" customHeight="false" outlineLevel="0" collapsed="false">
      <c r="A300" s="5" t="s">
        <v>649</v>
      </c>
      <c r="B300" s="6" t="s">
        <v>650</v>
      </c>
      <c r="C300" s="6" t="s">
        <v>648</v>
      </c>
    </row>
    <row r="301" customFormat="false" ht="12.75" hidden="false" customHeight="false" outlineLevel="0" collapsed="false">
      <c r="A301" s="5" t="s">
        <v>651</v>
      </c>
      <c r="B301" s="6" t="s">
        <v>652</v>
      </c>
      <c r="C301" s="6" t="s">
        <v>648</v>
      </c>
    </row>
    <row r="302" customFormat="false" ht="12.75" hidden="false" customHeight="false" outlineLevel="0" collapsed="false">
      <c r="A302" s="5" t="s">
        <v>653</v>
      </c>
      <c r="B302" s="6" t="s">
        <v>654</v>
      </c>
      <c r="C302" s="6" t="s">
        <v>648</v>
      </c>
    </row>
    <row r="303" customFormat="false" ht="12.75" hidden="false" customHeight="false" outlineLevel="0" collapsed="false">
      <c r="A303" s="5" t="s">
        <v>655</v>
      </c>
      <c r="B303" s="6" t="s">
        <v>656</v>
      </c>
      <c r="C303" s="6" t="s">
        <v>648</v>
      </c>
    </row>
    <row r="304" customFormat="false" ht="12.75" hidden="false" customHeight="false" outlineLevel="0" collapsed="false">
      <c r="A304" s="5" t="s">
        <v>657</v>
      </c>
      <c r="B304" s="6" t="s">
        <v>658</v>
      </c>
      <c r="C304" s="6" t="s">
        <v>648</v>
      </c>
    </row>
    <row r="305" customFormat="false" ht="12.75" hidden="false" customHeight="false" outlineLevel="0" collapsed="false">
      <c r="A305" s="5" t="s">
        <v>659</v>
      </c>
      <c r="B305" s="6" t="s">
        <v>660</v>
      </c>
      <c r="C305" s="6" t="s">
        <v>648</v>
      </c>
    </row>
    <row r="306" customFormat="false" ht="12.75" hidden="false" customHeight="false" outlineLevel="0" collapsed="false">
      <c r="A306" s="5" t="s">
        <v>661</v>
      </c>
      <c r="B306" s="6" t="s">
        <v>662</v>
      </c>
      <c r="C306" s="6" t="s">
        <v>663</v>
      </c>
    </row>
    <row r="307" customFormat="false" ht="12.75" hidden="false" customHeight="false" outlineLevel="0" collapsed="false">
      <c r="A307" s="5" t="s">
        <v>664</v>
      </c>
      <c r="B307" s="6" t="s">
        <v>665</v>
      </c>
      <c r="C307" s="6" t="s">
        <v>663</v>
      </c>
    </row>
    <row r="308" customFormat="false" ht="12.75" hidden="false" customHeight="false" outlineLevel="0" collapsed="false">
      <c r="A308" s="5" t="s">
        <v>666</v>
      </c>
      <c r="B308" s="6" t="s">
        <v>667</v>
      </c>
      <c r="C308" s="6" t="s">
        <v>663</v>
      </c>
    </row>
    <row r="309" customFormat="false" ht="12.75" hidden="false" customHeight="false" outlineLevel="0" collapsed="false">
      <c r="A309" s="5" t="s">
        <v>668</v>
      </c>
      <c r="B309" s="6" t="s">
        <v>669</v>
      </c>
      <c r="C309" s="6" t="s">
        <v>663</v>
      </c>
    </row>
    <row r="310" customFormat="false" ht="12.75" hidden="false" customHeight="false" outlineLevel="0" collapsed="false">
      <c r="A310" s="5" t="s">
        <v>670</v>
      </c>
      <c r="B310" s="6" t="s">
        <v>671</v>
      </c>
      <c r="C310" s="6" t="s">
        <v>663</v>
      </c>
    </row>
    <row r="311" customFormat="false" ht="12.75" hidden="false" customHeight="false" outlineLevel="0" collapsed="false">
      <c r="A311" s="5" t="s">
        <v>672</v>
      </c>
      <c r="B311" s="6" t="s">
        <v>673</v>
      </c>
      <c r="C311" s="6" t="s">
        <v>663</v>
      </c>
    </row>
    <row r="312" customFormat="false" ht="12.75" hidden="false" customHeight="false" outlineLevel="0" collapsed="false">
      <c r="A312" s="5" t="s">
        <v>674</v>
      </c>
      <c r="B312" s="6" t="s">
        <v>675</v>
      </c>
      <c r="C312" s="6" t="s">
        <v>676</v>
      </c>
    </row>
    <row r="313" customFormat="false" ht="12.75" hidden="false" customHeight="false" outlineLevel="0" collapsed="false">
      <c r="A313" s="5" t="s">
        <v>677</v>
      </c>
      <c r="B313" s="6" t="s">
        <v>678</v>
      </c>
      <c r="C313" s="6" t="s">
        <v>676</v>
      </c>
    </row>
    <row r="314" customFormat="false" ht="12.75" hidden="false" customHeight="false" outlineLevel="0" collapsed="false">
      <c r="A314" s="5" t="s">
        <v>679</v>
      </c>
      <c r="B314" s="6" t="s">
        <v>680</v>
      </c>
      <c r="C314" s="6" t="s">
        <v>676</v>
      </c>
    </row>
    <row r="315" customFormat="false" ht="12.75" hidden="false" customHeight="false" outlineLevel="0" collapsed="false">
      <c r="A315" s="5" t="s">
        <v>681</v>
      </c>
      <c r="B315" s="6" t="s">
        <v>682</v>
      </c>
      <c r="C315" s="6" t="s">
        <v>676</v>
      </c>
    </row>
    <row r="316" customFormat="false" ht="12.75" hidden="false" customHeight="false" outlineLevel="0" collapsed="false">
      <c r="A316" s="5" t="s">
        <v>683</v>
      </c>
      <c r="B316" s="6" t="s">
        <v>684</v>
      </c>
      <c r="C316" s="6" t="s">
        <v>676</v>
      </c>
    </row>
    <row r="317" customFormat="false" ht="12.75" hidden="false" customHeight="false" outlineLevel="0" collapsed="false">
      <c r="A317" s="5" t="s">
        <v>685</v>
      </c>
      <c r="B317" s="6" t="s">
        <v>686</v>
      </c>
      <c r="C317" s="6" t="s">
        <v>676</v>
      </c>
    </row>
    <row r="318" customFormat="false" ht="12.75" hidden="false" customHeight="false" outlineLevel="0" collapsed="false">
      <c r="A318" s="5" t="s">
        <v>687</v>
      </c>
      <c r="B318" s="6" t="s">
        <v>688</v>
      </c>
      <c r="C318" s="6" t="s">
        <v>689</v>
      </c>
    </row>
    <row r="319" customFormat="false" ht="12.75" hidden="false" customHeight="false" outlineLevel="0" collapsed="false">
      <c r="A319" s="5" t="s">
        <v>690</v>
      </c>
      <c r="B319" s="6" t="s">
        <v>691</v>
      </c>
      <c r="C319" s="6" t="s">
        <v>689</v>
      </c>
    </row>
    <row r="320" customFormat="false" ht="12.75" hidden="false" customHeight="false" outlineLevel="0" collapsed="false">
      <c r="A320" s="5" t="s">
        <v>692</v>
      </c>
      <c r="B320" s="6" t="s">
        <v>693</v>
      </c>
      <c r="C320" s="6" t="s">
        <v>689</v>
      </c>
    </row>
    <row r="321" customFormat="false" ht="12.75" hidden="false" customHeight="false" outlineLevel="0" collapsed="false">
      <c r="A321" s="5" t="s">
        <v>694</v>
      </c>
      <c r="B321" s="6" t="s">
        <v>695</v>
      </c>
      <c r="C321" s="6" t="s">
        <v>689</v>
      </c>
    </row>
    <row r="322" customFormat="false" ht="12.75" hidden="false" customHeight="false" outlineLevel="0" collapsed="false">
      <c r="A322" s="5" t="s">
        <v>696</v>
      </c>
      <c r="B322" s="6" t="s">
        <v>697</v>
      </c>
      <c r="C322" s="6" t="s">
        <v>689</v>
      </c>
    </row>
    <row r="323" customFormat="false" ht="12.75" hidden="false" customHeight="false" outlineLevel="0" collapsed="false">
      <c r="A323" s="5" t="s">
        <v>698</v>
      </c>
      <c r="B323" s="6" t="s">
        <v>699</v>
      </c>
      <c r="C323" s="6" t="s">
        <v>689</v>
      </c>
    </row>
    <row r="324" customFormat="false" ht="12.75" hidden="false" customHeight="false" outlineLevel="0" collapsed="false">
      <c r="A324" s="5" t="s">
        <v>700</v>
      </c>
      <c r="B324" s="6" t="s">
        <v>701</v>
      </c>
      <c r="C324" s="6" t="s">
        <v>689</v>
      </c>
    </row>
    <row r="325" customFormat="false" ht="12.75" hidden="false" customHeight="false" outlineLevel="0" collapsed="false">
      <c r="A325" s="5" t="s">
        <v>702</v>
      </c>
      <c r="B325" s="6" t="s">
        <v>703</v>
      </c>
      <c r="C325" s="6" t="s">
        <v>704</v>
      </c>
    </row>
    <row r="326" customFormat="false" ht="12.75" hidden="false" customHeight="false" outlineLevel="0" collapsed="false">
      <c r="A326" s="5" t="s">
        <v>705</v>
      </c>
      <c r="B326" s="6" t="s">
        <v>706</v>
      </c>
      <c r="C326" s="6" t="s">
        <v>704</v>
      </c>
    </row>
    <row r="327" customFormat="false" ht="12.75" hidden="false" customHeight="false" outlineLevel="0" collapsed="false">
      <c r="A327" s="5" t="s">
        <v>707</v>
      </c>
      <c r="B327" s="6" t="s">
        <v>708</v>
      </c>
      <c r="C327" s="6" t="s">
        <v>704</v>
      </c>
    </row>
    <row r="328" customFormat="false" ht="12.75" hidden="false" customHeight="false" outlineLevel="0" collapsed="false">
      <c r="A328" s="5" t="s">
        <v>709</v>
      </c>
      <c r="B328" s="6" t="s">
        <v>710</v>
      </c>
      <c r="C328" s="6" t="s">
        <v>704</v>
      </c>
    </row>
    <row r="329" customFormat="false" ht="12.75" hidden="false" customHeight="false" outlineLevel="0" collapsed="false">
      <c r="A329" s="5" t="s">
        <v>711</v>
      </c>
      <c r="B329" s="6" t="s">
        <v>712</v>
      </c>
      <c r="C329" s="6" t="s">
        <v>704</v>
      </c>
    </row>
    <row r="330" customFormat="false" ht="12.75" hidden="false" customHeight="false" outlineLevel="0" collapsed="false">
      <c r="A330" s="5" t="s">
        <v>713</v>
      </c>
      <c r="B330" s="6" t="s">
        <v>714</v>
      </c>
      <c r="C330" s="6" t="s">
        <v>704</v>
      </c>
    </row>
    <row r="331" customFormat="false" ht="12.75" hidden="false" customHeight="false" outlineLevel="0" collapsed="false">
      <c r="A331" s="5" t="s">
        <v>715</v>
      </c>
      <c r="B331" s="6" t="s">
        <v>716</v>
      </c>
      <c r="C331" s="6" t="s">
        <v>704</v>
      </c>
    </row>
    <row r="332" customFormat="false" ht="12.75" hidden="false" customHeight="false" outlineLevel="0" collapsed="false">
      <c r="A332" s="5" t="s">
        <v>717</v>
      </c>
      <c r="B332" s="6" t="s">
        <v>718</v>
      </c>
      <c r="C332" s="6" t="s">
        <v>704</v>
      </c>
    </row>
    <row r="333" customFormat="false" ht="12.75" hidden="false" customHeight="false" outlineLevel="0" collapsed="false">
      <c r="A333" s="5" t="s">
        <v>719</v>
      </c>
      <c r="B333" s="6" t="s">
        <v>720</v>
      </c>
      <c r="C333" s="6" t="s">
        <v>704</v>
      </c>
    </row>
    <row r="334" customFormat="false" ht="12.75" hidden="false" customHeight="false" outlineLevel="0" collapsed="false">
      <c r="A334" s="5" t="s">
        <v>721</v>
      </c>
      <c r="B334" s="6" t="s">
        <v>722</v>
      </c>
      <c r="C334" s="6" t="s">
        <v>704</v>
      </c>
    </row>
    <row r="335" customFormat="false" ht="12.75" hidden="false" customHeight="false" outlineLevel="0" collapsed="false">
      <c r="A335" s="5" t="s">
        <v>723</v>
      </c>
      <c r="B335" s="6" t="s">
        <v>724</v>
      </c>
      <c r="C335" s="6" t="s">
        <v>704</v>
      </c>
    </row>
    <row r="336" customFormat="false" ht="12.75" hidden="false" customHeight="false" outlineLevel="0" collapsed="false">
      <c r="A336" s="5" t="s">
        <v>725</v>
      </c>
      <c r="B336" s="6" t="s">
        <v>726</v>
      </c>
      <c r="C336" s="6" t="s">
        <v>704</v>
      </c>
    </row>
    <row r="337" customFormat="false" ht="12.75" hidden="false" customHeight="false" outlineLevel="0" collapsed="false">
      <c r="A337" s="5" t="s">
        <v>727</v>
      </c>
      <c r="B337" s="6" t="s">
        <v>728</v>
      </c>
      <c r="C337" s="6" t="s">
        <v>704</v>
      </c>
    </row>
    <row r="338" customFormat="false" ht="12.75" hidden="false" customHeight="false" outlineLevel="0" collapsed="false">
      <c r="A338" s="5" t="s">
        <v>729</v>
      </c>
      <c r="B338" s="6" t="s">
        <v>730</v>
      </c>
      <c r="C338" s="6" t="s">
        <v>731</v>
      </c>
    </row>
    <row r="339" customFormat="false" ht="12.75" hidden="false" customHeight="false" outlineLevel="0" collapsed="false">
      <c r="A339" s="5" t="s">
        <v>732</v>
      </c>
      <c r="B339" s="6" t="s">
        <v>733</v>
      </c>
      <c r="C339" s="6" t="s">
        <v>731</v>
      </c>
    </row>
    <row r="340" customFormat="false" ht="12.75" hidden="false" customHeight="false" outlineLevel="0" collapsed="false">
      <c r="A340" s="5" t="s">
        <v>734</v>
      </c>
      <c r="B340" s="6" t="s">
        <v>735</v>
      </c>
      <c r="C340" s="6" t="s">
        <v>731</v>
      </c>
    </row>
    <row r="341" customFormat="false" ht="12.75" hidden="false" customHeight="false" outlineLevel="0" collapsed="false">
      <c r="A341" s="5" t="s">
        <v>736</v>
      </c>
      <c r="B341" s="6" t="s">
        <v>737</v>
      </c>
      <c r="C341" s="6" t="s">
        <v>731</v>
      </c>
    </row>
    <row r="342" customFormat="false" ht="12.75" hidden="false" customHeight="false" outlineLevel="0" collapsed="false">
      <c r="A342" s="5" t="s">
        <v>738</v>
      </c>
      <c r="B342" s="6" t="s">
        <v>739</v>
      </c>
      <c r="C342" s="6" t="s">
        <v>731</v>
      </c>
    </row>
    <row r="343" customFormat="false" ht="12.75" hidden="false" customHeight="false" outlineLevel="0" collapsed="false">
      <c r="A343" s="5" t="s">
        <v>740</v>
      </c>
      <c r="B343" s="6" t="s">
        <v>741</v>
      </c>
      <c r="C343" s="6" t="s">
        <v>731</v>
      </c>
    </row>
    <row r="344" customFormat="false" ht="12.75" hidden="false" customHeight="false" outlineLevel="0" collapsed="false">
      <c r="A344" s="5" t="s">
        <v>742</v>
      </c>
      <c r="B344" s="6" t="s">
        <v>743</v>
      </c>
      <c r="C344" s="6" t="s">
        <v>731</v>
      </c>
    </row>
    <row r="345" customFormat="false" ht="12.75" hidden="false" customHeight="false" outlineLevel="0" collapsed="false">
      <c r="A345" s="5" t="s">
        <v>744</v>
      </c>
      <c r="B345" s="6" t="s">
        <v>745</v>
      </c>
      <c r="C345" s="6" t="s">
        <v>731</v>
      </c>
    </row>
    <row r="346" customFormat="false" ht="12.75" hidden="false" customHeight="false" outlineLevel="0" collapsed="false">
      <c r="A346" s="5" t="s">
        <v>746</v>
      </c>
      <c r="B346" s="6" t="s">
        <v>747</v>
      </c>
      <c r="C346" s="6" t="s">
        <v>731</v>
      </c>
    </row>
    <row r="347" customFormat="false" ht="12.75" hidden="false" customHeight="false" outlineLevel="0" collapsed="false">
      <c r="A347" s="5" t="s">
        <v>748</v>
      </c>
      <c r="B347" s="6" t="s">
        <v>749</v>
      </c>
      <c r="C347" s="6" t="s">
        <v>731</v>
      </c>
    </row>
    <row r="348" customFormat="false" ht="12.75" hidden="false" customHeight="false" outlineLevel="0" collapsed="false">
      <c r="A348" s="5" t="s">
        <v>750</v>
      </c>
      <c r="B348" s="6" t="s">
        <v>751</v>
      </c>
      <c r="C348" s="6" t="s">
        <v>731</v>
      </c>
    </row>
    <row r="349" customFormat="false" ht="12.75" hidden="false" customHeight="false" outlineLevel="0" collapsed="false">
      <c r="A349" s="5" t="s">
        <v>752</v>
      </c>
      <c r="B349" s="6" t="s">
        <v>753</v>
      </c>
      <c r="C349" s="6" t="s">
        <v>731</v>
      </c>
    </row>
    <row r="350" customFormat="false" ht="12.75" hidden="false" customHeight="false" outlineLevel="0" collapsed="false">
      <c r="A350" s="5" t="s">
        <v>754</v>
      </c>
      <c r="B350" s="6" t="s">
        <v>755</v>
      </c>
      <c r="C350" s="6" t="s">
        <v>756</v>
      </c>
    </row>
    <row r="351" customFormat="false" ht="12.75" hidden="false" customHeight="false" outlineLevel="0" collapsed="false">
      <c r="A351" s="5" t="s">
        <v>757</v>
      </c>
      <c r="B351" s="6" t="s">
        <v>758</v>
      </c>
      <c r="C351" s="6" t="s">
        <v>756</v>
      </c>
    </row>
    <row r="352" customFormat="false" ht="12.75" hidden="false" customHeight="false" outlineLevel="0" collapsed="false">
      <c r="A352" s="5" t="s">
        <v>759</v>
      </c>
      <c r="B352" s="6" t="s">
        <v>760</v>
      </c>
      <c r="C352" s="6" t="s">
        <v>756</v>
      </c>
    </row>
    <row r="353" customFormat="false" ht="12.75" hidden="false" customHeight="false" outlineLevel="0" collapsed="false">
      <c r="A353" s="5" t="s">
        <v>761</v>
      </c>
      <c r="B353" s="6" t="s">
        <v>762</v>
      </c>
      <c r="C353" s="6" t="s">
        <v>756</v>
      </c>
    </row>
    <row r="354" customFormat="false" ht="12.75" hidden="false" customHeight="false" outlineLevel="0" collapsed="false">
      <c r="A354" s="7" t="s">
        <v>763</v>
      </c>
      <c r="B354" s="8" t="s">
        <v>764</v>
      </c>
      <c r="C354" s="8" t="s">
        <v>756</v>
      </c>
    </row>
    <row r="355" customFormat="false" ht="12.75" hidden="false" customHeight="false" outlineLevel="0" collapsed="false">
      <c r="A355" s="5" t="s">
        <v>765</v>
      </c>
      <c r="B355" s="6" t="s">
        <v>766</v>
      </c>
      <c r="C355" s="6" t="s">
        <v>756</v>
      </c>
    </row>
    <row r="356" customFormat="false" ht="12.75" hidden="false" customHeight="false" outlineLevel="0" collapsed="false">
      <c r="A356" s="5" t="s">
        <v>767</v>
      </c>
      <c r="B356" s="6" t="s">
        <v>768</v>
      </c>
      <c r="C356" s="6" t="s">
        <v>756</v>
      </c>
    </row>
    <row r="357" customFormat="false" ht="12.75" hidden="false" customHeight="false" outlineLevel="0" collapsed="false">
      <c r="A357" s="5" t="s">
        <v>769</v>
      </c>
      <c r="B357" s="6" t="s">
        <v>770</v>
      </c>
      <c r="C357" s="6" t="s">
        <v>756</v>
      </c>
    </row>
    <row r="358" customFormat="false" ht="12.75" hidden="false" customHeight="false" outlineLevel="0" collapsed="false">
      <c r="A358" s="7" t="s">
        <v>771</v>
      </c>
      <c r="B358" s="8" t="s">
        <v>772</v>
      </c>
      <c r="C358" s="8" t="s">
        <v>756</v>
      </c>
    </row>
    <row r="359" customFormat="false" ht="12.75" hidden="false" customHeight="false" outlineLevel="0" collapsed="false">
      <c r="A359" s="5" t="s">
        <v>773</v>
      </c>
      <c r="B359" s="6" t="s">
        <v>774</v>
      </c>
      <c r="C359" s="6" t="s">
        <v>775</v>
      </c>
    </row>
    <row r="360" customFormat="false" ht="12.75" hidden="false" customHeight="false" outlineLevel="0" collapsed="false">
      <c r="A360" s="5" t="s">
        <v>776</v>
      </c>
      <c r="B360" s="6" t="s">
        <v>777</v>
      </c>
      <c r="C360" s="6" t="s">
        <v>775</v>
      </c>
    </row>
    <row r="361" customFormat="false" ht="12.75" hidden="false" customHeight="false" outlineLevel="0" collapsed="false">
      <c r="A361" s="5" t="s">
        <v>778</v>
      </c>
      <c r="B361" s="6" t="s">
        <v>779</v>
      </c>
      <c r="C361" s="6" t="s">
        <v>775</v>
      </c>
    </row>
    <row r="362" customFormat="false" ht="12.75" hidden="false" customHeight="false" outlineLevel="0" collapsed="false">
      <c r="A362" s="5" t="s">
        <v>780</v>
      </c>
      <c r="B362" s="6" t="s">
        <v>781</v>
      </c>
      <c r="C362" s="6" t="s">
        <v>775</v>
      </c>
    </row>
    <row r="363" customFormat="false" ht="12.75" hidden="false" customHeight="false" outlineLevel="0" collapsed="false">
      <c r="A363" s="5" t="s">
        <v>782</v>
      </c>
      <c r="B363" s="6" t="s">
        <v>513</v>
      </c>
      <c r="C363" s="6" t="s">
        <v>775</v>
      </c>
    </row>
    <row r="364" customFormat="false" ht="12.75" hidden="false" customHeight="false" outlineLevel="0" collapsed="false">
      <c r="A364" s="5" t="s">
        <v>783</v>
      </c>
      <c r="B364" s="6" t="s">
        <v>784</v>
      </c>
      <c r="C364" s="6" t="s">
        <v>775</v>
      </c>
    </row>
    <row r="365" customFormat="false" ht="12.75" hidden="false" customHeight="false" outlineLevel="0" collapsed="false">
      <c r="A365" s="5" t="s">
        <v>785</v>
      </c>
      <c r="B365" s="6" t="s">
        <v>786</v>
      </c>
      <c r="C365" s="6" t="s">
        <v>775</v>
      </c>
    </row>
    <row r="366" customFormat="false" ht="12.75" hidden="false" customHeight="false" outlineLevel="0" collapsed="false">
      <c r="A366" s="7" t="s">
        <v>787</v>
      </c>
      <c r="B366" s="8" t="s">
        <v>788</v>
      </c>
      <c r="C366" s="8" t="s">
        <v>775</v>
      </c>
    </row>
    <row r="367" customFormat="false" ht="12.75" hidden="false" customHeight="false" outlineLevel="0" collapsed="false">
      <c r="A367" s="5" t="s">
        <v>789</v>
      </c>
      <c r="B367" s="6" t="s">
        <v>790</v>
      </c>
      <c r="C367" s="6" t="s">
        <v>775</v>
      </c>
    </row>
    <row r="368" customFormat="false" ht="12.75" hidden="false" customHeight="false" outlineLevel="0" collapsed="false">
      <c r="A368" s="5" t="s">
        <v>791</v>
      </c>
      <c r="B368" s="6" t="s">
        <v>792</v>
      </c>
      <c r="C368" s="6" t="s">
        <v>775</v>
      </c>
    </row>
    <row r="369" customFormat="false" ht="12.75" hidden="false" customHeight="false" outlineLevel="0" collapsed="false">
      <c r="A369" s="5" t="s">
        <v>793</v>
      </c>
      <c r="B369" s="6" t="s">
        <v>794</v>
      </c>
      <c r="C369" s="6" t="s">
        <v>775</v>
      </c>
    </row>
    <row r="370" customFormat="false" ht="12.75" hidden="false" customHeight="false" outlineLevel="0" collapsed="false">
      <c r="A370" s="5" t="s">
        <v>795</v>
      </c>
      <c r="B370" s="6" t="s">
        <v>796</v>
      </c>
      <c r="C370" s="6" t="s">
        <v>797</v>
      </c>
    </row>
    <row r="371" customFormat="false" ht="12.75" hidden="false" customHeight="false" outlineLevel="0" collapsed="false">
      <c r="A371" s="5" t="s">
        <v>798</v>
      </c>
      <c r="B371" s="6" t="s">
        <v>799</v>
      </c>
      <c r="C371" s="6" t="s">
        <v>797</v>
      </c>
    </row>
    <row r="372" customFormat="false" ht="12.75" hidden="false" customHeight="false" outlineLevel="0" collapsed="false">
      <c r="A372" s="5" t="s">
        <v>800</v>
      </c>
      <c r="B372" s="6" t="s">
        <v>801</v>
      </c>
      <c r="C372" s="6" t="s">
        <v>797</v>
      </c>
    </row>
    <row r="373" customFormat="false" ht="12.75" hidden="false" customHeight="false" outlineLevel="0" collapsed="false">
      <c r="A373" s="5" t="s">
        <v>802</v>
      </c>
      <c r="B373" s="6" t="s">
        <v>803</v>
      </c>
      <c r="C373" s="6" t="s">
        <v>797</v>
      </c>
    </row>
    <row r="374" customFormat="false" ht="12.75" hidden="false" customHeight="false" outlineLevel="0" collapsed="false">
      <c r="A374" s="5" t="s">
        <v>804</v>
      </c>
      <c r="B374" s="6" t="s">
        <v>805</v>
      </c>
      <c r="C374" s="6" t="s">
        <v>797</v>
      </c>
    </row>
    <row r="375" customFormat="false" ht="12.75" hidden="false" customHeight="false" outlineLevel="0" collapsed="false">
      <c r="A375" s="5" t="s">
        <v>806</v>
      </c>
      <c r="B375" s="6" t="s">
        <v>807</v>
      </c>
      <c r="C375" s="6" t="s">
        <v>808</v>
      </c>
    </row>
    <row r="376" customFormat="false" ht="12.75" hidden="false" customHeight="false" outlineLevel="0" collapsed="false">
      <c r="A376" s="5" t="s">
        <v>809</v>
      </c>
      <c r="B376" s="6" t="s">
        <v>810</v>
      </c>
      <c r="C376" s="6" t="s">
        <v>808</v>
      </c>
    </row>
    <row r="377" customFormat="false" ht="12.75" hidden="false" customHeight="false" outlineLevel="0" collapsed="false">
      <c r="A377" s="5" t="s">
        <v>811</v>
      </c>
      <c r="B377" s="6" t="s">
        <v>812</v>
      </c>
      <c r="C377" s="6" t="s">
        <v>808</v>
      </c>
    </row>
    <row r="378" customFormat="false" ht="12.75" hidden="false" customHeight="false" outlineLevel="0" collapsed="false">
      <c r="A378" s="5" t="s">
        <v>813</v>
      </c>
      <c r="B378" s="6" t="s">
        <v>814</v>
      </c>
      <c r="C378" s="6" t="s">
        <v>808</v>
      </c>
    </row>
    <row r="379" customFormat="false" ht="12.75" hidden="false" customHeight="false" outlineLevel="0" collapsed="false">
      <c r="A379" s="5" t="s">
        <v>815</v>
      </c>
      <c r="B379" s="6" t="s">
        <v>816</v>
      </c>
      <c r="C379" s="6" t="s">
        <v>808</v>
      </c>
    </row>
    <row r="380" customFormat="false" ht="12.75" hidden="false" customHeight="false" outlineLevel="0" collapsed="false">
      <c r="A380" s="5" t="s">
        <v>817</v>
      </c>
      <c r="B380" s="6" t="s">
        <v>818</v>
      </c>
      <c r="C380" s="6" t="s">
        <v>808</v>
      </c>
    </row>
    <row r="381" customFormat="false" ht="12.75" hidden="false" customHeight="false" outlineLevel="0" collapsed="false">
      <c r="A381" s="5" t="s">
        <v>819</v>
      </c>
      <c r="B381" s="6" t="s">
        <v>820</v>
      </c>
      <c r="C381" s="6" t="s">
        <v>808</v>
      </c>
    </row>
    <row r="382" customFormat="false" ht="12.75" hidden="false" customHeight="false" outlineLevel="0" collapsed="false">
      <c r="A382" s="5" t="s">
        <v>821</v>
      </c>
      <c r="B382" s="6" t="s">
        <v>822</v>
      </c>
      <c r="C382" s="6" t="s">
        <v>808</v>
      </c>
    </row>
    <row r="383" customFormat="false" ht="12.75" hidden="false" customHeight="false" outlineLevel="0" collapsed="false">
      <c r="A383" s="5" t="s">
        <v>823</v>
      </c>
      <c r="B383" s="6" t="s">
        <v>824</v>
      </c>
      <c r="C383" s="6" t="s">
        <v>825</v>
      </c>
    </row>
    <row r="384" customFormat="false" ht="12.75" hidden="false" customHeight="false" outlineLevel="0" collapsed="false">
      <c r="A384" s="5" t="s">
        <v>826</v>
      </c>
      <c r="B384" s="6" t="s">
        <v>827</v>
      </c>
      <c r="C384" s="6" t="s">
        <v>825</v>
      </c>
    </row>
    <row r="385" customFormat="false" ht="12.75" hidden="false" customHeight="false" outlineLevel="0" collapsed="false">
      <c r="A385" s="5" t="s">
        <v>828</v>
      </c>
      <c r="B385" s="6" t="s">
        <v>829</v>
      </c>
      <c r="C385" s="6" t="s">
        <v>825</v>
      </c>
    </row>
    <row r="386" customFormat="false" ht="12.75" hidden="false" customHeight="false" outlineLevel="0" collapsed="false">
      <c r="A386" s="7" t="s">
        <v>830</v>
      </c>
      <c r="B386" s="8" t="s">
        <v>831</v>
      </c>
      <c r="C386" s="8" t="s">
        <v>825</v>
      </c>
    </row>
    <row r="387" customFormat="false" ht="12.75" hidden="false" customHeight="false" outlineLevel="0" collapsed="false">
      <c r="A387" s="5" t="s">
        <v>832</v>
      </c>
      <c r="B387" s="6" t="s">
        <v>833</v>
      </c>
      <c r="C387" s="6" t="s">
        <v>834</v>
      </c>
    </row>
    <row r="388" customFormat="false" ht="12.75" hidden="false" customHeight="false" outlineLevel="0" collapsed="false">
      <c r="A388" s="5" t="s">
        <v>835</v>
      </c>
      <c r="B388" s="6" t="s">
        <v>836</v>
      </c>
      <c r="C388" s="6" t="s">
        <v>834</v>
      </c>
    </row>
    <row r="389" customFormat="false" ht="12.75" hidden="false" customHeight="false" outlineLevel="0" collapsed="false">
      <c r="A389" s="5" t="s">
        <v>837</v>
      </c>
      <c r="B389" s="6" t="s">
        <v>838</v>
      </c>
      <c r="C389" s="6" t="s">
        <v>834</v>
      </c>
    </row>
    <row r="390" customFormat="false" ht="12.75" hidden="false" customHeight="false" outlineLevel="0" collapsed="false">
      <c r="A390" s="5" t="s">
        <v>839</v>
      </c>
      <c r="B390" s="6" t="s">
        <v>840</v>
      </c>
      <c r="C390" s="6" t="s">
        <v>834</v>
      </c>
    </row>
    <row r="391" customFormat="false" ht="12.75" hidden="false" customHeight="false" outlineLevel="0" collapsed="false">
      <c r="A391" s="5" t="s">
        <v>841</v>
      </c>
      <c r="B391" s="6" t="s">
        <v>842</v>
      </c>
      <c r="C391" s="6" t="s">
        <v>834</v>
      </c>
    </row>
    <row r="392" customFormat="false" ht="12.75" hidden="false" customHeight="false" outlineLevel="0" collapsed="false">
      <c r="A392" s="5" t="s">
        <v>843</v>
      </c>
      <c r="B392" s="6" t="s">
        <v>844</v>
      </c>
      <c r="C392" s="6" t="s">
        <v>845</v>
      </c>
    </row>
    <row r="393" customFormat="false" ht="12.75" hidden="false" customHeight="false" outlineLevel="0" collapsed="false">
      <c r="A393" s="5" t="s">
        <v>846</v>
      </c>
      <c r="B393" s="6" t="s">
        <v>847</v>
      </c>
      <c r="C393" s="6" t="s">
        <v>845</v>
      </c>
    </row>
    <row r="394" customFormat="false" ht="12.75" hidden="false" customHeight="false" outlineLevel="0" collapsed="false">
      <c r="A394" s="5" t="s">
        <v>848</v>
      </c>
      <c r="B394" s="6" t="s">
        <v>849</v>
      </c>
      <c r="C394" s="6" t="s">
        <v>845</v>
      </c>
    </row>
    <row r="395" customFormat="false" ht="12.75" hidden="false" customHeight="false" outlineLevel="0" collapsed="false">
      <c r="A395" s="5" t="s">
        <v>850</v>
      </c>
      <c r="B395" s="6" t="s">
        <v>851</v>
      </c>
      <c r="C395" s="6" t="s">
        <v>845</v>
      </c>
    </row>
    <row r="396" customFormat="false" ht="12.75" hidden="false" customHeight="false" outlineLevel="0" collapsed="false">
      <c r="A396" s="5" t="s">
        <v>852</v>
      </c>
      <c r="B396" s="6" t="s">
        <v>853</v>
      </c>
      <c r="C396" s="6" t="s">
        <v>845</v>
      </c>
    </row>
    <row r="397" customFormat="false" ht="12.75" hidden="false" customHeight="false" outlineLevel="0" collapsed="false">
      <c r="A397" s="5" t="s">
        <v>854</v>
      </c>
      <c r="B397" s="6" t="s">
        <v>855</v>
      </c>
      <c r="C397" s="6" t="s">
        <v>845</v>
      </c>
    </row>
    <row r="398" customFormat="false" ht="12.75" hidden="false" customHeight="false" outlineLevel="0" collapsed="false">
      <c r="A398" s="5" t="s">
        <v>856</v>
      </c>
      <c r="B398" s="6" t="s">
        <v>857</v>
      </c>
      <c r="C398" s="6" t="s">
        <v>845</v>
      </c>
    </row>
    <row r="399" customFormat="false" ht="12.75" hidden="false" customHeight="false" outlineLevel="0" collapsed="false">
      <c r="A399" s="5" t="s">
        <v>858</v>
      </c>
      <c r="B399" s="6" t="s">
        <v>859</v>
      </c>
      <c r="C399" s="6" t="s">
        <v>845</v>
      </c>
    </row>
    <row r="400" customFormat="false" ht="12.75" hidden="false" customHeight="false" outlineLevel="0" collapsed="false">
      <c r="A400" s="5" t="s">
        <v>860</v>
      </c>
      <c r="B400" s="6" t="s">
        <v>861</v>
      </c>
      <c r="C400" s="6" t="s">
        <v>862</v>
      </c>
    </row>
    <row r="401" customFormat="false" ht="12.75" hidden="false" customHeight="false" outlineLevel="0" collapsed="false">
      <c r="A401" s="5" t="s">
        <v>863</v>
      </c>
      <c r="B401" s="6" t="s">
        <v>864</v>
      </c>
      <c r="C401" s="6" t="s">
        <v>862</v>
      </c>
    </row>
    <row r="402" customFormat="false" ht="12.75" hidden="false" customHeight="false" outlineLevel="0" collapsed="false">
      <c r="A402" s="5" t="s">
        <v>865</v>
      </c>
      <c r="B402" s="6" t="s">
        <v>866</v>
      </c>
      <c r="C402" s="6" t="s">
        <v>862</v>
      </c>
    </row>
    <row r="403" customFormat="false" ht="12.75" hidden="false" customHeight="false" outlineLevel="0" collapsed="false">
      <c r="A403" s="5" t="s">
        <v>867</v>
      </c>
      <c r="B403" s="6" t="s">
        <v>868</v>
      </c>
      <c r="C403" s="6" t="s">
        <v>862</v>
      </c>
    </row>
    <row r="404" customFormat="false" ht="12.75" hidden="false" customHeight="false" outlineLevel="0" collapsed="false">
      <c r="A404" s="5" t="s">
        <v>869</v>
      </c>
      <c r="B404" s="6" t="s">
        <v>870</v>
      </c>
      <c r="C404" s="6" t="s">
        <v>862</v>
      </c>
    </row>
    <row r="405" customFormat="false" ht="12.75" hidden="false" customHeight="false" outlineLevel="0" collapsed="false">
      <c r="A405" s="5" t="s">
        <v>871</v>
      </c>
      <c r="B405" s="6" t="s">
        <v>872</v>
      </c>
      <c r="C405" s="6" t="s">
        <v>862</v>
      </c>
    </row>
    <row r="406" customFormat="false" ht="12.75" hidden="false" customHeight="false" outlineLevel="0" collapsed="false">
      <c r="A406" s="5" t="s">
        <v>873</v>
      </c>
      <c r="B406" s="6" t="s">
        <v>874</v>
      </c>
      <c r="C406" s="6" t="s">
        <v>862</v>
      </c>
    </row>
    <row r="407" customFormat="false" ht="12.75" hidden="false" customHeight="false" outlineLevel="0" collapsed="false">
      <c r="A407" s="5" t="s">
        <v>875</v>
      </c>
      <c r="B407" s="6" t="s">
        <v>876</v>
      </c>
      <c r="C407" s="6" t="s">
        <v>877</v>
      </c>
    </row>
    <row r="408" customFormat="false" ht="12.75" hidden="false" customHeight="false" outlineLevel="0" collapsed="false">
      <c r="A408" s="5" t="s">
        <v>878</v>
      </c>
      <c r="B408" s="6" t="s">
        <v>879</v>
      </c>
      <c r="C408" s="6" t="s">
        <v>877</v>
      </c>
    </row>
    <row r="409" customFormat="false" ht="12.75" hidden="false" customHeight="false" outlineLevel="0" collapsed="false">
      <c r="A409" s="5" t="s">
        <v>880</v>
      </c>
      <c r="B409" s="6" t="s">
        <v>881</v>
      </c>
      <c r="C409" s="6" t="s">
        <v>877</v>
      </c>
    </row>
    <row r="410" customFormat="false" ht="12.75" hidden="false" customHeight="false" outlineLevel="0" collapsed="false">
      <c r="A410" s="5" t="s">
        <v>882</v>
      </c>
      <c r="B410" s="6" t="s">
        <v>883</v>
      </c>
      <c r="C410" s="6" t="s">
        <v>877</v>
      </c>
    </row>
    <row r="411" customFormat="false" ht="12.75" hidden="false" customHeight="false" outlineLevel="0" collapsed="false">
      <c r="A411" s="7" t="s">
        <v>884</v>
      </c>
      <c r="B411" s="8" t="s">
        <v>885</v>
      </c>
      <c r="C411" s="8" t="s">
        <v>886</v>
      </c>
    </row>
    <row r="412" customFormat="false" ht="12.75" hidden="false" customHeight="false" outlineLevel="0" collapsed="false">
      <c r="A412" s="5" t="s">
        <v>887</v>
      </c>
      <c r="B412" s="6" t="s">
        <v>888</v>
      </c>
      <c r="C412" s="6" t="s">
        <v>886</v>
      </c>
    </row>
    <row r="413" customFormat="false" ht="12.75" hidden="false" customHeight="false" outlineLevel="0" collapsed="false">
      <c r="A413" s="5" t="s">
        <v>889</v>
      </c>
      <c r="B413" s="6" t="s">
        <v>890</v>
      </c>
      <c r="C413" s="6" t="s">
        <v>886</v>
      </c>
    </row>
    <row r="414" customFormat="false" ht="12.75" hidden="false" customHeight="false" outlineLevel="0" collapsed="false">
      <c r="A414" s="7" t="s">
        <v>891</v>
      </c>
      <c r="B414" s="8" t="s">
        <v>892</v>
      </c>
      <c r="C414" s="8" t="s">
        <v>886</v>
      </c>
    </row>
    <row r="415" customFormat="false" ht="12.75" hidden="false" customHeight="false" outlineLevel="0" collapsed="false">
      <c r="A415" s="5" t="s">
        <v>893</v>
      </c>
      <c r="B415" s="6" t="s">
        <v>894</v>
      </c>
      <c r="C415" s="6" t="s">
        <v>895</v>
      </c>
    </row>
    <row r="416" customFormat="false" ht="12.75" hidden="false" customHeight="false" outlineLevel="0" collapsed="false">
      <c r="A416" s="5" t="s">
        <v>896</v>
      </c>
      <c r="B416" s="6" t="s">
        <v>897</v>
      </c>
      <c r="C416" s="6" t="s">
        <v>895</v>
      </c>
    </row>
    <row r="417" customFormat="false" ht="12.75" hidden="false" customHeight="false" outlineLevel="0" collapsed="false">
      <c r="A417" s="5" t="s">
        <v>898</v>
      </c>
      <c r="B417" s="6" t="s">
        <v>899</v>
      </c>
      <c r="C417" s="6" t="s">
        <v>895</v>
      </c>
    </row>
    <row r="418" customFormat="false" ht="12.75" hidden="false" customHeight="false" outlineLevel="0" collapsed="false">
      <c r="A418" s="5" t="s">
        <v>900</v>
      </c>
      <c r="B418" s="6" t="s">
        <v>901</v>
      </c>
      <c r="C418" s="6" t="s">
        <v>895</v>
      </c>
    </row>
    <row r="419" customFormat="false" ht="12.75" hidden="false" customHeight="false" outlineLevel="0" collapsed="false">
      <c r="A419" s="5" t="s">
        <v>902</v>
      </c>
      <c r="B419" s="6" t="s">
        <v>903</v>
      </c>
      <c r="C419" s="6" t="s">
        <v>895</v>
      </c>
    </row>
    <row r="420" customFormat="false" ht="12.75" hidden="false" customHeight="false" outlineLevel="0" collapsed="false">
      <c r="A420" s="5" t="s">
        <v>904</v>
      </c>
      <c r="B420" s="6" t="s">
        <v>905</v>
      </c>
      <c r="C420" s="6" t="s">
        <v>895</v>
      </c>
    </row>
    <row r="421" customFormat="false" ht="12.75" hidden="false" customHeight="false" outlineLevel="0" collapsed="false">
      <c r="A421" s="5" t="s">
        <v>906</v>
      </c>
      <c r="B421" s="6" t="s">
        <v>907</v>
      </c>
      <c r="C421" s="6" t="s">
        <v>895</v>
      </c>
    </row>
    <row r="422" customFormat="false" ht="12.75" hidden="false" customHeight="false" outlineLevel="0" collapsed="false">
      <c r="A422" s="5" t="s">
        <v>908</v>
      </c>
      <c r="B422" s="6" t="s">
        <v>909</v>
      </c>
      <c r="C422" s="6" t="s">
        <v>910</v>
      </c>
    </row>
    <row r="423" customFormat="false" ht="12.75" hidden="false" customHeight="false" outlineLevel="0" collapsed="false">
      <c r="A423" s="5" t="s">
        <v>911</v>
      </c>
      <c r="B423" s="6" t="s">
        <v>912</v>
      </c>
      <c r="C423" s="6" t="s">
        <v>910</v>
      </c>
    </row>
    <row r="424" customFormat="false" ht="12.75" hidden="false" customHeight="false" outlineLevel="0" collapsed="false">
      <c r="A424" s="5" t="s">
        <v>913</v>
      </c>
      <c r="B424" s="6" t="s">
        <v>914</v>
      </c>
      <c r="C424" s="6" t="s">
        <v>910</v>
      </c>
    </row>
    <row r="425" customFormat="false" ht="12.75" hidden="false" customHeight="false" outlineLevel="0" collapsed="false">
      <c r="A425" s="5" t="s">
        <v>915</v>
      </c>
      <c r="B425" s="6" t="s">
        <v>916</v>
      </c>
      <c r="C425" s="6" t="s">
        <v>917</v>
      </c>
    </row>
    <row r="426" customFormat="false" ht="12.75" hidden="false" customHeight="false" outlineLevel="0" collapsed="false">
      <c r="A426" s="5" t="s">
        <v>918</v>
      </c>
      <c r="B426" s="6" t="s">
        <v>919</v>
      </c>
      <c r="C426" s="6" t="s">
        <v>917</v>
      </c>
    </row>
    <row r="427" customFormat="false" ht="12.75" hidden="false" customHeight="false" outlineLevel="0" collapsed="false">
      <c r="A427" s="7" t="s">
        <v>920</v>
      </c>
      <c r="B427" s="8" t="s">
        <v>921</v>
      </c>
      <c r="C427" s="8" t="s">
        <v>922</v>
      </c>
    </row>
    <row r="428" customFormat="false" ht="12.75" hidden="false" customHeight="false" outlineLevel="0" collapsed="false">
      <c r="A428" s="5" t="s">
        <v>923</v>
      </c>
      <c r="B428" s="6" t="s">
        <v>924</v>
      </c>
      <c r="C428" s="6" t="s">
        <v>922</v>
      </c>
    </row>
    <row r="429" customFormat="false" ht="12.75" hidden="false" customHeight="false" outlineLevel="0" collapsed="false">
      <c r="A429" s="5" t="s">
        <v>925</v>
      </c>
      <c r="B429" s="6" t="s">
        <v>926</v>
      </c>
      <c r="C429" s="6" t="s">
        <v>922</v>
      </c>
    </row>
    <row r="430" customFormat="false" ht="12.75" hidden="false" customHeight="false" outlineLevel="0" collapsed="false">
      <c r="A430" s="5" t="s">
        <v>927</v>
      </c>
      <c r="B430" s="6" t="s">
        <v>928</v>
      </c>
      <c r="C430" s="6" t="s">
        <v>922</v>
      </c>
    </row>
    <row r="431" customFormat="false" ht="12.75" hidden="false" customHeight="false" outlineLevel="0" collapsed="false">
      <c r="A431" s="5" t="s">
        <v>929</v>
      </c>
      <c r="B431" s="6" t="s">
        <v>930</v>
      </c>
      <c r="C431" s="6" t="s">
        <v>922</v>
      </c>
    </row>
    <row r="432" customFormat="false" ht="12.75" hidden="false" customHeight="false" outlineLevel="0" collapsed="false">
      <c r="A432" s="5" t="s">
        <v>931</v>
      </c>
      <c r="B432" s="6" t="s">
        <v>932</v>
      </c>
      <c r="C432" s="6" t="s">
        <v>933</v>
      </c>
    </row>
    <row r="433" customFormat="false" ht="12.75" hidden="false" customHeight="false" outlineLevel="0" collapsed="false">
      <c r="A433" s="5" t="s">
        <v>934</v>
      </c>
      <c r="B433" s="6" t="s">
        <v>935</v>
      </c>
      <c r="C433" s="6" t="s">
        <v>933</v>
      </c>
    </row>
    <row r="434" customFormat="false" ht="12.75" hidden="false" customHeight="false" outlineLevel="0" collapsed="false">
      <c r="A434" s="5" t="s">
        <v>936</v>
      </c>
      <c r="B434" s="6" t="s">
        <v>937</v>
      </c>
      <c r="C434" s="6" t="s">
        <v>933</v>
      </c>
    </row>
    <row r="435" customFormat="false" ht="12.75" hidden="false" customHeight="false" outlineLevel="0" collapsed="false">
      <c r="A435" s="5" t="s">
        <v>938</v>
      </c>
      <c r="B435" s="6" t="s">
        <v>939</v>
      </c>
      <c r="C435" s="6" t="s">
        <v>933</v>
      </c>
    </row>
    <row r="436" customFormat="false" ht="12.75" hidden="false" customHeight="false" outlineLevel="0" collapsed="false">
      <c r="A436" s="5" t="s">
        <v>940</v>
      </c>
      <c r="B436" s="6" t="s">
        <v>941</v>
      </c>
      <c r="C436" s="6" t="s">
        <v>933</v>
      </c>
    </row>
    <row r="437" customFormat="false" ht="12.75" hidden="false" customHeight="false" outlineLevel="0" collapsed="false">
      <c r="A437" s="5" t="s">
        <v>942</v>
      </c>
      <c r="B437" s="6" t="s">
        <v>943</v>
      </c>
      <c r="C437" s="6" t="s">
        <v>933</v>
      </c>
    </row>
    <row r="438" customFormat="false" ht="12.75" hidden="false" customHeight="false" outlineLevel="0" collapsed="false">
      <c r="A438" s="5" t="s">
        <v>944</v>
      </c>
      <c r="B438" s="6" t="s">
        <v>945</v>
      </c>
      <c r="C438" s="6" t="s">
        <v>946</v>
      </c>
    </row>
    <row r="439" customFormat="false" ht="12.75" hidden="false" customHeight="false" outlineLevel="0" collapsed="false">
      <c r="A439" s="5" t="s">
        <v>947</v>
      </c>
      <c r="B439" s="6" t="s">
        <v>948</v>
      </c>
      <c r="C439" s="6" t="s">
        <v>946</v>
      </c>
    </row>
    <row r="440" customFormat="false" ht="12.75" hidden="false" customHeight="false" outlineLevel="0" collapsed="false">
      <c r="A440" s="5" t="s">
        <v>949</v>
      </c>
      <c r="B440" s="6" t="s">
        <v>950</v>
      </c>
      <c r="C440" s="6" t="s">
        <v>946</v>
      </c>
    </row>
    <row r="441" customFormat="false" ht="12.75" hidden="false" customHeight="false" outlineLevel="0" collapsed="false">
      <c r="A441" s="5" t="s">
        <v>951</v>
      </c>
      <c r="B441" s="6" t="s">
        <v>952</v>
      </c>
      <c r="C441" s="6" t="s">
        <v>953</v>
      </c>
    </row>
    <row r="442" customFormat="false" ht="12.75" hidden="false" customHeight="false" outlineLevel="0" collapsed="false">
      <c r="A442" s="7" t="s">
        <v>954</v>
      </c>
      <c r="B442" s="8" t="s">
        <v>955</v>
      </c>
      <c r="C442" s="8" t="s">
        <v>953</v>
      </c>
    </row>
    <row r="443" customFormat="false" ht="12.75" hidden="false" customHeight="false" outlineLevel="0" collapsed="false">
      <c r="A443" s="5" t="s">
        <v>956</v>
      </c>
      <c r="B443" s="6" t="s">
        <v>957</v>
      </c>
      <c r="C443" s="6" t="s">
        <v>953</v>
      </c>
    </row>
    <row r="444" customFormat="false" ht="12.75" hidden="false" customHeight="false" outlineLevel="0" collapsed="false">
      <c r="A444" s="5" t="s">
        <v>958</v>
      </c>
      <c r="B444" s="6" t="s">
        <v>959</v>
      </c>
      <c r="C444" s="6" t="s">
        <v>953</v>
      </c>
    </row>
    <row r="445" customFormat="false" ht="12.75" hidden="false" customHeight="false" outlineLevel="0" collapsed="false">
      <c r="A445" s="5" t="s">
        <v>960</v>
      </c>
      <c r="B445" s="6" t="s">
        <v>961</v>
      </c>
      <c r="C445" s="6" t="s">
        <v>953</v>
      </c>
    </row>
    <row r="446" customFormat="false" ht="12.75" hidden="false" customHeight="false" outlineLevel="0" collapsed="false">
      <c r="A446" s="5" t="s">
        <v>962</v>
      </c>
      <c r="B446" s="6" t="s">
        <v>963</v>
      </c>
      <c r="C446" s="6" t="s">
        <v>964</v>
      </c>
    </row>
    <row r="447" customFormat="false" ht="12.75" hidden="false" customHeight="false" outlineLevel="0" collapsed="false">
      <c r="A447" s="5" t="s">
        <v>965</v>
      </c>
      <c r="B447" s="6" t="s">
        <v>966</v>
      </c>
      <c r="C447" s="6" t="s">
        <v>964</v>
      </c>
    </row>
    <row r="448" customFormat="false" ht="12.75" hidden="false" customHeight="false" outlineLevel="0" collapsed="false">
      <c r="A448" s="5" t="s">
        <v>967</v>
      </c>
      <c r="B448" s="6" t="s">
        <v>968</v>
      </c>
      <c r="C448" s="6" t="s">
        <v>964</v>
      </c>
    </row>
    <row r="449" customFormat="false" ht="12.75" hidden="false" customHeight="false" outlineLevel="0" collapsed="false">
      <c r="A449" s="5" t="s">
        <v>969</v>
      </c>
      <c r="B449" s="6" t="s">
        <v>970</v>
      </c>
      <c r="C449" s="6" t="s">
        <v>964</v>
      </c>
    </row>
    <row r="450" customFormat="false" ht="12.75" hidden="false" customHeight="false" outlineLevel="0" collapsed="false">
      <c r="A450" s="5" t="s">
        <v>971</v>
      </c>
      <c r="B450" s="6" t="s">
        <v>972</v>
      </c>
      <c r="C450" s="6" t="s">
        <v>964</v>
      </c>
    </row>
    <row r="451" customFormat="false" ht="12.75" hidden="false" customHeight="false" outlineLevel="0" collapsed="false">
      <c r="A451" s="5" t="s">
        <v>973</v>
      </c>
      <c r="B451" s="6" t="s">
        <v>974</v>
      </c>
      <c r="C451" s="6" t="s">
        <v>964</v>
      </c>
    </row>
    <row r="452" customFormat="false" ht="12.75" hidden="false" customHeight="false" outlineLevel="0" collapsed="false">
      <c r="A452" s="5" t="s">
        <v>975</v>
      </c>
      <c r="B452" s="6" t="s">
        <v>976</v>
      </c>
      <c r="C452" s="6" t="s">
        <v>964</v>
      </c>
    </row>
    <row r="453" customFormat="false" ht="12.75" hidden="false" customHeight="false" outlineLevel="0" collapsed="false">
      <c r="A453" s="5" t="s">
        <v>977</v>
      </c>
      <c r="B453" s="6" t="s">
        <v>978</v>
      </c>
      <c r="C453" s="6" t="s">
        <v>964</v>
      </c>
    </row>
    <row r="454" customFormat="false" ht="12.75" hidden="false" customHeight="false" outlineLevel="0" collapsed="false">
      <c r="A454" s="5" t="s">
        <v>979</v>
      </c>
      <c r="B454" s="6" t="s">
        <v>980</v>
      </c>
      <c r="C454" s="6" t="s">
        <v>964</v>
      </c>
    </row>
    <row r="455" customFormat="false" ht="12.75" hidden="false" customHeight="false" outlineLevel="0" collapsed="false">
      <c r="A455" s="5" t="s">
        <v>981</v>
      </c>
      <c r="B455" s="6" t="s">
        <v>982</v>
      </c>
      <c r="C455" s="6" t="s">
        <v>964</v>
      </c>
    </row>
    <row r="456" customFormat="false" ht="12.75" hidden="false" customHeight="false" outlineLevel="0" collapsed="false">
      <c r="A456" s="5" t="s">
        <v>983</v>
      </c>
      <c r="B456" s="6" t="s">
        <v>984</v>
      </c>
      <c r="C456" s="6" t="s">
        <v>964</v>
      </c>
    </row>
    <row r="457" customFormat="false" ht="12.75" hidden="false" customHeight="false" outlineLevel="0" collapsed="false">
      <c r="A457" s="5" t="s">
        <v>985</v>
      </c>
      <c r="B457" s="6" t="s">
        <v>986</v>
      </c>
      <c r="C457" s="6" t="s">
        <v>964</v>
      </c>
    </row>
    <row r="458" customFormat="false" ht="12.75" hidden="false" customHeight="false" outlineLevel="0" collapsed="false">
      <c r="A458" s="5" t="s">
        <v>987</v>
      </c>
      <c r="B458" s="6" t="s">
        <v>988</v>
      </c>
      <c r="C458" s="6" t="s">
        <v>989</v>
      </c>
    </row>
    <row r="459" customFormat="false" ht="12.75" hidden="false" customHeight="false" outlineLevel="0" collapsed="false">
      <c r="A459" s="7" t="s">
        <v>990</v>
      </c>
      <c r="B459" s="8" t="s">
        <v>991</v>
      </c>
      <c r="C459" s="8" t="s">
        <v>989</v>
      </c>
    </row>
    <row r="460" customFormat="false" ht="12.75" hidden="false" customHeight="false" outlineLevel="0" collapsed="false">
      <c r="A460" s="5" t="s">
        <v>992</v>
      </c>
      <c r="B460" s="6" t="s">
        <v>993</v>
      </c>
      <c r="C460" s="6" t="s">
        <v>989</v>
      </c>
    </row>
    <row r="461" customFormat="false" ht="12.75" hidden="false" customHeight="false" outlineLevel="0" collapsed="false">
      <c r="A461" s="5" t="s">
        <v>994</v>
      </c>
      <c r="B461" s="6" t="s">
        <v>995</v>
      </c>
      <c r="C461" s="6" t="s">
        <v>989</v>
      </c>
    </row>
    <row r="462" customFormat="false" ht="12.75" hidden="false" customHeight="false" outlineLevel="0" collapsed="false">
      <c r="A462" s="5" t="s">
        <v>996</v>
      </c>
      <c r="B462" s="6" t="s">
        <v>997</v>
      </c>
      <c r="C462" s="6" t="s">
        <v>989</v>
      </c>
    </row>
    <row r="463" customFormat="false" ht="12.75" hidden="false" customHeight="false" outlineLevel="0" collapsed="false">
      <c r="A463" s="5" t="s">
        <v>998</v>
      </c>
      <c r="B463" s="6" t="s">
        <v>999</v>
      </c>
      <c r="C463" s="6" t="s">
        <v>989</v>
      </c>
    </row>
    <row r="464" customFormat="false" ht="12.75" hidden="false" customHeight="false" outlineLevel="0" collapsed="false">
      <c r="A464" s="5" t="s">
        <v>1000</v>
      </c>
      <c r="B464" s="6" t="s">
        <v>1001</v>
      </c>
      <c r="C464" s="6" t="s">
        <v>989</v>
      </c>
    </row>
    <row r="465" customFormat="false" ht="12.75" hidden="false" customHeight="false" outlineLevel="0" collapsed="false">
      <c r="A465" s="7" t="s">
        <v>1002</v>
      </c>
      <c r="B465" s="8" t="s">
        <v>1003</v>
      </c>
      <c r="C465" s="8" t="s">
        <v>989</v>
      </c>
    </row>
    <row r="466" customFormat="false" ht="12.75" hidden="false" customHeight="false" outlineLevel="0" collapsed="false">
      <c r="A466" s="5" t="s">
        <v>1004</v>
      </c>
      <c r="B466" s="6" t="s">
        <v>1005</v>
      </c>
      <c r="C466" s="6" t="s">
        <v>989</v>
      </c>
    </row>
    <row r="467" customFormat="false" ht="12.75" hidden="false" customHeight="false" outlineLevel="0" collapsed="false">
      <c r="A467" s="5" t="s">
        <v>1006</v>
      </c>
      <c r="B467" s="6" t="s">
        <v>1007</v>
      </c>
      <c r="C467" s="6" t="s">
        <v>1008</v>
      </c>
    </row>
    <row r="468" customFormat="false" ht="12.75" hidden="false" customHeight="false" outlineLevel="0" collapsed="false">
      <c r="A468" s="5" t="s">
        <v>1009</v>
      </c>
      <c r="B468" s="6" t="s">
        <v>1010</v>
      </c>
      <c r="C468" s="6" t="s">
        <v>1008</v>
      </c>
    </row>
    <row r="469" customFormat="false" ht="12.75" hidden="false" customHeight="false" outlineLevel="0" collapsed="false">
      <c r="A469" s="5" t="s">
        <v>1011</v>
      </c>
      <c r="B469" s="6" t="s">
        <v>1012</v>
      </c>
      <c r="C469" s="6" t="s">
        <v>1008</v>
      </c>
    </row>
    <row r="470" customFormat="false" ht="12.75" hidden="false" customHeight="false" outlineLevel="0" collapsed="false">
      <c r="A470" s="5" t="s">
        <v>1013</v>
      </c>
      <c r="B470" s="6" t="s">
        <v>1014</v>
      </c>
      <c r="C470" s="6" t="s">
        <v>1008</v>
      </c>
    </row>
    <row r="471" customFormat="false" ht="12.75" hidden="false" customHeight="false" outlineLevel="0" collapsed="false">
      <c r="A471" s="5" t="s">
        <v>1015</v>
      </c>
      <c r="B471" s="6" t="s">
        <v>1016</v>
      </c>
      <c r="C471" s="6" t="s">
        <v>1008</v>
      </c>
    </row>
    <row r="472" customFormat="false" ht="12.75" hidden="false" customHeight="false" outlineLevel="0" collapsed="false">
      <c r="A472" s="7" t="s">
        <v>1017</v>
      </c>
      <c r="B472" s="8" t="s">
        <v>1018</v>
      </c>
      <c r="C472" s="8" t="s">
        <v>1019</v>
      </c>
    </row>
    <row r="473" customFormat="false" ht="12.75" hidden="false" customHeight="false" outlineLevel="0" collapsed="false">
      <c r="A473" s="5" t="s">
        <v>1020</v>
      </c>
      <c r="B473" s="6" t="s">
        <v>1021</v>
      </c>
      <c r="C473" s="6" t="s">
        <v>1019</v>
      </c>
    </row>
    <row r="474" customFormat="false" ht="12.75" hidden="false" customHeight="false" outlineLevel="0" collapsed="false">
      <c r="A474" s="5" t="s">
        <v>1022</v>
      </c>
      <c r="B474" s="6" t="s">
        <v>1023</v>
      </c>
      <c r="C474" s="6" t="s">
        <v>1019</v>
      </c>
    </row>
    <row r="475" customFormat="false" ht="12.75" hidden="false" customHeight="false" outlineLevel="0" collapsed="false">
      <c r="A475" s="5" t="s">
        <v>1024</v>
      </c>
      <c r="B475" s="6" t="s">
        <v>1025</v>
      </c>
      <c r="C475" s="6" t="s">
        <v>1019</v>
      </c>
    </row>
    <row r="476" customFormat="false" ht="12.75" hidden="false" customHeight="false" outlineLevel="0" collapsed="false">
      <c r="A476" s="5" t="s">
        <v>1026</v>
      </c>
      <c r="B476" s="6" t="s">
        <v>1027</v>
      </c>
      <c r="C476" s="6" t="s">
        <v>1019</v>
      </c>
    </row>
    <row r="477" customFormat="false" ht="12.75" hidden="false" customHeight="false" outlineLevel="0" collapsed="false">
      <c r="A477" s="5" t="s">
        <v>1028</v>
      </c>
      <c r="B477" s="6" t="s">
        <v>1029</v>
      </c>
      <c r="C477" s="6" t="s">
        <v>1019</v>
      </c>
    </row>
    <row r="478" customFormat="false" ht="12.75" hidden="false" customHeight="false" outlineLevel="0" collapsed="false">
      <c r="A478" s="5" t="s">
        <v>1030</v>
      </c>
      <c r="B478" s="6" t="s">
        <v>1031</v>
      </c>
      <c r="C478" s="6" t="s">
        <v>1019</v>
      </c>
    </row>
    <row r="479" customFormat="false" ht="12.75" hidden="false" customHeight="false" outlineLevel="0" collapsed="false">
      <c r="A479" s="5" t="s">
        <v>1032</v>
      </c>
      <c r="B479" s="6" t="s">
        <v>1033</v>
      </c>
      <c r="C479" s="6" t="s">
        <v>1019</v>
      </c>
    </row>
    <row r="480" customFormat="false" ht="12.75" hidden="false" customHeight="false" outlineLevel="0" collapsed="false">
      <c r="A480" s="5" t="s">
        <v>1034</v>
      </c>
      <c r="B480" s="6" t="s">
        <v>1035</v>
      </c>
      <c r="C480" s="6" t="s">
        <v>1036</v>
      </c>
    </row>
    <row r="481" customFormat="false" ht="12.75" hidden="false" customHeight="false" outlineLevel="0" collapsed="false">
      <c r="A481" s="7" t="s">
        <v>1037</v>
      </c>
      <c r="B481" s="8" t="s">
        <v>1038</v>
      </c>
      <c r="C481" s="8" t="s">
        <v>1036</v>
      </c>
    </row>
    <row r="482" customFormat="false" ht="12.75" hidden="false" customHeight="false" outlineLevel="0" collapsed="false">
      <c r="A482" s="5" t="s">
        <v>1039</v>
      </c>
      <c r="B482" s="6" t="s">
        <v>1040</v>
      </c>
      <c r="C482" s="6" t="s">
        <v>1036</v>
      </c>
    </row>
    <row r="483" customFormat="false" ht="12.75" hidden="false" customHeight="false" outlineLevel="0" collapsed="false">
      <c r="A483" s="5" t="s">
        <v>1041</v>
      </c>
      <c r="B483" s="6" t="s">
        <v>1042</v>
      </c>
      <c r="C483" s="6" t="s">
        <v>1036</v>
      </c>
    </row>
    <row r="484" customFormat="false" ht="12.75" hidden="false" customHeight="false" outlineLevel="0" collapsed="false">
      <c r="A484" s="5" t="s">
        <v>1043</v>
      </c>
      <c r="B484" s="6" t="s">
        <v>1044</v>
      </c>
      <c r="C484" s="6" t="s">
        <v>1036</v>
      </c>
    </row>
    <row r="485" customFormat="false" ht="12.75" hidden="false" customHeight="false" outlineLevel="0" collapsed="false">
      <c r="A485" s="5" t="s">
        <v>1045</v>
      </c>
      <c r="B485" s="6" t="s">
        <v>1046</v>
      </c>
      <c r="C485" s="6" t="s">
        <v>1036</v>
      </c>
    </row>
    <row r="486" customFormat="false" ht="12.75" hidden="false" customHeight="false" outlineLevel="0" collapsed="false">
      <c r="A486" s="5" t="s">
        <v>1047</v>
      </c>
      <c r="B486" s="6" t="s">
        <v>1048</v>
      </c>
      <c r="C486" s="6" t="s">
        <v>1036</v>
      </c>
    </row>
    <row r="487" customFormat="false" ht="12.75" hidden="false" customHeight="false" outlineLevel="0" collapsed="false">
      <c r="A487" s="7" t="s">
        <v>1049</v>
      </c>
      <c r="B487" s="8" t="s">
        <v>1050</v>
      </c>
      <c r="C487" s="8" t="s">
        <v>1036</v>
      </c>
    </row>
    <row r="488" customFormat="false" ht="12.75" hidden="false" customHeight="false" outlineLevel="0" collapsed="false">
      <c r="A488" s="5" t="s">
        <v>1051</v>
      </c>
      <c r="B488" s="6" t="s">
        <v>1052</v>
      </c>
      <c r="C488" s="6" t="s">
        <v>1053</v>
      </c>
    </row>
    <row r="489" customFormat="false" ht="12.75" hidden="false" customHeight="false" outlineLevel="0" collapsed="false">
      <c r="A489" s="5" t="s">
        <v>1054</v>
      </c>
      <c r="B489" s="6" t="s">
        <v>1055</v>
      </c>
      <c r="C489" s="6" t="s">
        <v>1053</v>
      </c>
    </row>
    <row r="490" customFormat="false" ht="12.75" hidden="false" customHeight="false" outlineLevel="0" collapsed="false">
      <c r="A490" s="5" t="s">
        <v>1056</v>
      </c>
      <c r="B490" s="6" t="s">
        <v>1057</v>
      </c>
      <c r="C490" s="6" t="s">
        <v>1053</v>
      </c>
    </row>
    <row r="491" customFormat="false" ht="12.75" hidden="false" customHeight="false" outlineLevel="0" collapsed="false">
      <c r="A491" s="5" t="s">
        <v>1058</v>
      </c>
      <c r="B491" s="6" t="s">
        <v>1059</v>
      </c>
      <c r="C491" s="6" t="s">
        <v>1053</v>
      </c>
    </row>
    <row r="492" customFormat="false" ht="12.75" hidden="false" customHeight="false" outlineLevel="0" collapsed="false">
      <c r="A492" s="5" t="s">
        <v>1060</v>
      </c>
      <c r="B492" s="6" t="s">
        <v>1061</v>
      </c>
      <c r="C492" s="6" t="s">
        <v>1053</v>
      </c>
    </row>
    <row r="493" customFormat="false" ht="12.75" hidden="false" customHeight="false" outlineLevel="0" collapsed="false">
      <c r="A493" s="7" t="s">
        <v>1062</v>
      </c>
      <c r="B493" s="8" t="s">
        <v>1063</v>
      </c>
      <c r="C493" s="8" t="s">
        <v>1064</v>
      </c>
    </row>
    <row r="494" customFormat="false" ht="12.75" hidden="false" customHeight="false" outlineLevel="0" collapsed="false">
      <c r="A494" s="5" t="s">
        <v>1065</v>
      </c>
      <c r="B494" s="6" t="s">
        <v>1066</v>
      </c>
      <c r="C494" s="6" t="s">
        <v>1064</v>
      </c>
    </row>
    <row r="495" customFormat="false" ht="12.75" hidden="false" customHeight="false" outlineLevel="0" collapsed="false">
      <c r="A495" s="5" t="s">
        <v>1067</v>
      </c>
      <c r="B495" s="6" t="s">
        <v>1068</v>
      </c>
      <c r="C495" s="6" t="s">
        <v>1064</v>
      </c>
    </row>
    <row r="496" customFormat="false" ht="12.75" hidden="false" customHeight="false" outlineLevel="0" collapsed="false">
      <c r="A496" s="7" t="s">
        <v>1069</v>
      </c>
      <c r="B496" s="8" t="s">
        <v>1070</v>
      </c>
      <c r="C496" s="8" t="s">
        <v>1071</v>
      </c>
    </row>
    <row r="497" customFormat="false" ht="12.75" hidden="false" customHeight="false" outlineLevel="0" collapsed="false">
      <c r="A497" s="5" t="s">
        <v>1072</v>
      </c>
      <c r="B497" s="6" t="s">
        <v>1073</v>
      </c>
      <c r="C497" s="6" t="s">
        <v>1071</v>
      </c>
    </row>
    <row r="498" customFormat="false" ht="12.75" hidden="false" customHeight="false" outlineLevel="0" collapsed="false">
      <c r="A498" s="5" t="s">
        <v>1074</v>
      </c>
      <c r="B498" s="6" t="s">
        <v>1075</v>
      </c>
      <c r="C498" s="6" t="s">
        <v>1071</v>
      </c>
    </row>
    <row r="499" customFormat="false" ht="12.75" hidden="false" customHeight="false" outlineLevel="0" collapsed="false">
      <c r="A499" s="5" t="s">
        <v>1076</v>
      </c>
      <c r="B499" s="6" t="s">
        <v>1077</v>
      </c>
      <c r="C499" s="6" t="s">
        <v>1071</v>
      </c>
    </row>
    <row r="500" customFormat="false" ht="12.75" hidden="false" customHeight="false" outlineLevel="0" collapsed="false">
      <c r="A500" s="5" t="s">
        <v>1078</v>
      </c>
      <c r="B500" s="6" t="s">
        <v>1079</v>
      </c>
      <c r="C500" s="6" t="s">
        <v>1071</v>
      </c>
    </row>
    <row r="501" customFormat="false" ht="12.75" hidden="false" customHeight="false" outlineLevel="0" collapsed="false">
      <c r="A501" s="5" t="s">
        <v>1080</v>
      </c>
      <c r="B501" s="6" t="s">
        <v>1081</v>
      </c>
      <c r="C501" s="6" t="s">
        <v>1071</v>
      </c>
    </row>
    <row r="502" customFormat="false" ht="12.75" hidden="false" customHeight="false" outlineLevel="0" collapsed="false">
      <c r="A502" s="5" t="s">
        <v>1082</v>
      </c>
      <c r="B502" s="6" t="s">
        <v>1083</v>
      </c>
      <c r="C502" s="6" t="s">
        <v>1071</v>
      </c>
    </row>
    <row r="503" customFormat="false" ht="12.75" hidden="false" customHeight="false" outlineLevel="0" collapsed="false">
      <c r="A503" s="5" t="s">
        <v>1084</v>
      </c>
      <c r="B503" s="6" t="s">
        <v>1085</v>
      </c>
      <c r="C503" s="6" t="s">
        <v>1086</v>
      </c>
    </row>
    <row r="504" customFormat="false" ht="12.75" hidden="false" customHeight="false" outlineLevel="0" collapsed="false">
      <c r="A504" s="5" t="s">
        <v>1087</v>
      </c>
      <c r="B504" s="6" t="s">
        <v>1088</v>
      </c>
      <c r="C504" s="6" t="s">
        <v>1086</v>
      </c>
    </row>
    <row r="505" customFormat="false" ht="12.75" hidden="false" customHeight="false" outlineLevel="0" collapsed="false">
      <c r="A505" s="5" t="s">
        <v>1089</v>
      </c>
      <c r="B505" s="6" t="s">
        <v>1090</v>
      </c>
      <c r="C505" s="6" t="s">
        <v>1091</v>
      </c>
    </row>
    <row r="506" customFormat="false" ht="12.75" hidden="false" customHeight="false" outlineLevel="0" collapsed="false">
      <c r="A506" s="5" t="s">
        <v>1092</v>
      </c>
      <c r="B506" s="6" t="s">
        <v>1093</v>
      </c>
      <c r="C506" s="6" t="s">
        <v>1091</v>
      </c>
    </row>
    <row r="507" customFormat="false" ht="12.75" hidden="false" customHeight="false" outlineLevel="0" collapsed="false">
      <c r="A507" s="5" t="s">
        <v>1094</v>
      </c>
      <c r="B507" s="6" t="s">
        <v>1095</v>
      </c>
      <c r="C507" s="6" t="s">
        <v>1091</v>
      </c>
    </row>
    <row r="508" customFormat="false" ht="12.75" hidden="false" customHeight="false" outlineLevel="0" collapsed="false">
      <c r="A508" s="5" t="s">
        <v>1096</v>
      </c>
      <c r="B508" s="6" t="s">
        <v>1097</v>
      </c>
      <c r="C508" s="6" t="s">
        <v>1091</v>
      </c>
    </row>
    <row r="509" customFormat="false" ht="12.75" hidden="false" customHeight="false" outlineLevel="0" collapsed="false">
      <c r="A509" s="5" t="s">
        <v>1098</v>
      </c>
      <c r="B509" s="6" t="s">
        <v>1099</v>
      </c>
      <c r="C509" s="6" t="s">
        <v>1100</v>
      </c>
    </row>
    <row r="510" customFormat="false" ht="12.75" hidden="false" customHeight="false" outlineLevel="0" collapsed="false">
      <c r="A510" s="5" t="s">
        <v>1101</v>
      </c>
      <c r="B510" s="6" t="s">
        <v>1102</v>
      </c>
      <c r="C510" s="6" t="s">
        <v>1100</v>
      </c>
    </row>
    <row r="511" customFormat="false" ht="12.75" hidden="false" customHeight="false" outlineLevel="0" collapsed="false">
      <c r="A511" s="5" t="s">
        <v>1103</v>
      </c>
      <c r="B511" s="6" t="s">
        <v>1104</v>
      </c>
      <c r="C511" s="6" t="s">
        <v>1100</v>
      </c>
    </row>
    <row r="512" customFormat="false" ht="12.75" hidden="false" customHeight="false" outlineLevel="0" collapsed="false">
      <c r="A512" s="7" t="s">
        <v>1105</v>
      </c>
      <c r="B512" s="8" t="s">
        <v>1106</v>
      </c>
      <c r="C512" s="8" t="s">
        <v>1100</v>
      </c>
    </row>
    <row r="513" customFormat="false" ht="12.75" hidden="false" customHeight="false" outlineLevel="0" collapsed="false">
      <c r="A513" s="5" t="s">
        <v>1107</v>
      </c>
      <c r="B513" s="6" t="s">
        <v>1108</v>
      </c>
      <c r="C513" s="6" t="s">
        <v>1100</v>
      </c>
    </row>
    <row r="514" customFormat="false" ht="12.75" hidden="false" customHeight="false" outlineLevel="0" collapsed="false">
      <c r="A514" s="7" t="s">
        <v>1109</v>
      </c>
      <c r="B514" s="8" t="s">
        <v>1110</v>
      </c>
      <c r="C514" s="8" t="s">
        <v>1100</v>
      </c>
    </row>
    <row r="515" customFormat="false" ht="12.75" hidden="false" customHeight="false" outlineLevel="0" collapsed="false">
      <c r="A515" s="5" t="s">
        <v>1111</v>
      </c>
      <c r="B515" s="6" t="s">
        <v>1112</v>
      </c>
      <c r="C515" s="6" t="s">
        <v>1100</v>
      </c>
    </row>
    <row r="516" customFormat="false" ht="12.75" hidden="false" customHeight="false" outlineLevel="0" collapsed="false">
      <c r="A516" s="5" t="s">
        <v>1113</v>
      </c>
      <c r="B516" s="6" t="s">
        <v>1114</v>
      </c>
      <c r="C516" s="6" t="s">
        <v>1100</v>
      </c>
    </row>
    <row r="517" customFormat="false" ht="12.75" hidden="false" customHeight="false" outlineLevel="0" collapsed="false">
      <c r="A517" s="5" t="s">
        <v>1115</v>
      </c>
      <c r="B517" s="6" t="s">
        <v>1116</v>
      </c>
      <c r="C517" s="6" t="s">
        <v>1117</v>
      </c>
    </row>
    <row r="518" customFormat="false" ht="12.75" hidden="false" customHeight="false" outlineLevel="0" collapsed="false">
      <c r="A518" s="5" t="s">
        <v>1118</v>
      </c>
      <c r="B518" s="6" t="s">
        <v>1119</v>
      </c>
      <c r="C518" s="6" t="s">
        <v>1117</v>
      </c>
    </row>
    <row r="519" customFormat="false" ht="12.75" hidden="false" customHeight="false" outlineLevel="0" collapsed="false">
      <c r="A519" s="7" t="s">
        <v>1120</v>
      </c>
      <c r="B519" s="8" t="s">
        <v>1121</v>
      </c>
      <c r="C519" s="8" t="s">
        <v>1117</v>
      </c>
    </row>
    <row r="520" customFormat="false" ht="12.75" hidden="false" customHeight="false" outlineLevel="0" collapsed="false">
      <c r="A520" s="5" t="s">
        <v>1122</v>
      </c>
      <c r="B520" s="6" t="s">
        <v>1123</v>
      </c>
      <c r="C520" s="6" t="s">
        <v>1117</v>
      </c>
    </row>
    <row r="521" customFormat="false" ht="12.75" hidden="false" customHeight="false" outlineLevel="0" collapsed="false">
      <c r="A521" s="5" t="s">
        <v>1124</v>
      </c>
      <c r="B521" s="6" t="s">
        <v>1125</v>
      </c>
      <c r="C521" s="6" t="s">
        <v>1117</v>
      </c>
    </row>
    <row r="522" customFormat="false" ht="12.75" hidden="false" customHeight="false" outlineLevel="0" collapsed="false">
      <c r="A522" s="5" t="s">
        <v>1126</v>
      </c>
      <c r="B522" s="6" t="s">
        <v>1127</v>
      </c>
      <c r="C522" s="6" t="s">
        <v>1117</v>
      </c>
    </row>
    <row r="523" customFormat="false" ht="12.75" hidden="false" customHeight="false" outlineLevel="0" collapsed="false">
      <c r="A523" s="5" t="s">
        <v>1128</v>
      </c>
      <c r="B523" s="6" t="s">
        <v>1129</v>
      </c>
      <c r="C523" s="6" t="s">
        <v>1117</v>
      </c>
    </row>
    <row r="524" customFormat="false" ht="12.75" hidden="false" customHeight="false" outlineLevel="0" collapsed="false">
      <c r="A524" s="5" t="s">
        <v>1130</v>
      </c>
      <c r="B524" s="6" t="s">
        <v>1131</v>
      </c>
      <c r="C524" s="6" t="s">
        <v>1117</v>
      </c>
    </row>
    <row r="525" customFormat="false" ht="12.75" hidden="false" customHeight="false" outlineLevel="0" collapsed="false">
      <c r="A525" s="5" t="s">
        <v>1132</v>
      </c>
      <c r="B525" s="6" t="s">
        <v>1133</v>
      </c>
      <c r="C525" s="6" t="s">
        <v>1117</v>
      </c>
    </row>
    <row r="526" customFormat="false" ht="12.75" hidden="false" customHeight="false" outlineLevel="0" collapsed="false">
      <c r="A526" s="5" t="s">
        <v>1134</v>
      </c>
      <c r="B526" s="6" t="s">
        <v>1135</v>
      </c>
      <c r="C526" s="6" t="s">
        <v>1136</v>
      </c>
    </row>
    <row r="527" customFormat="false" ht="12.75" hidden="false" customHeight="false" outlineLevel="0" collapsed="false">
      <c r="A527" s="5" t="s">
        <v>1137</v>
      </c>
      <c r="B527" s="6" t="s">
        <v>1138</v>
      </c>
      <c r="C527" s="6" t="s">
        <v>1136</v>
      </c>
    </row>
    <row r="528" customFormat="false" ht="12.75" hidden="false" customHeight="false" outlineLevel="0" collapsed="false">
      <c r="A528" s="5" t="s">
        <v>1139</v>
      </c>
      <c r="B528" s="6" t="s">
        <v>1140</v>
      </c>
      <c r="C528" s="6" t="s">
        <v>1136</v>
      </c>
    </row>
    <row r="529" customFormat="false" ht="12.75" hidden="false" customHeight="false" outlineLevel="0" collapsed="false">
      <c r="A529" s="5" t="s">
        <v>1141</v>
      </c>
      <c r="B529" s="6" t="s">
        <v>1142</v>
      </c>
      <c r="C529" s="6" t="s">
        <v>1136</v>
      </c>
    </row>
    <row r="530" customFormat="false" ht="12.75" hidden="false" customHeight="false" outlineLevel="0" collapsed="false">
      <c r="A530" s="5" t="s">
        <v>1143</v>
      </c>
      <c r="B530" s="6" t="s">
        <v>1144</v>
      </c>
      <c r="C530" s="6" t="s">
        <v>1136</v>
      </c>
    </row>
    <row r="531" customFormat="false" ht="12.75" hidden="false" customHeight="false" outlineLevel="0" collapsed="false">
      <c r="A531" s="5" t="s">
        <v>1145</v>
      </c>
      <c r="B531" s="6" t="s">
        <v>1146</v>
      </c>
      <c r="C531" s="6" t="s">
        <v>1136</v>
      </c>
    </row>
    <row r="532" customFormat="false" ht="12.75" hidden="false" customHeight="false" outlineLevel="0" collapsed="false">
      <c r="A532" s="5" t="s">
        <v>1147</v>
      </c>
      <c r="B532" s="6" t="s">
        <v>1148</v>
      </c>
      <c r="C532" s="6" t="s">
        <v>1136</v>
      </c>
    </row>
    <row r="533" customFormat="false" ht="12.75" hidden="false" customHeight="false" outlineLevel="0" collapsed="false">
      <c r="A533" s="7" t="s">
        <v>1149</v>
      </c>
      <c r="B533" s="8" t="s">
        <v>1150</v>
      </c>
      <c r="C533" s="8" t="s">
        <v>1151</v>
      </c>
    </row>
    <row r="534" customFormat="false" ht="12.75" hidden="false" customHeight="false" outlineLevel="0" collapsed="false">
      <c r="A534" s="5" t="s">
        <v>1152</v>
      </c>
      <c r="B534" s="6" t="s">
        <v>1153</v>
      </c>
      <c r="C534" s="6" t="s">
        <v>1151</v>
      </c>
    </row>
    <row r="535" customFormat="false" ht="12.75" hidden="false" customHeight="false" outlineLevel="0" collapsed="false">
      <c r="A535" s="5" t="s">
        <v>1154</v>
      </c>
      <c r="B535" s="6" t="s">
        <v>1155</v>
      </c>
      <c r="C535" s="6" t="s">
        <v>1151</v>
      </c>
    </row>
    <row r="536" customFormat="false" ht="12.75" hidden="false" customHeight="false" outlineLevel="0" collapsed="false">
      <c r="A536" s="5" t="s">
        <v>1156</v>
      </c>
      <c r="B536" s="6" t="s">
        <v>1157</v>
      </c>
      <c r="C536" s="6" t="s">
        <v>1151</v>
      </c>
    </row>
    <row r="537" customFormat="false" ht="12.75" hidden="false" customHeight="false" outlineLevel="0" collapsed="false">
      <c r="A537" s="5" t="s">
        <v>1158</v>
      </c>
      <c r="B537" s="6" t="s">
        <v>1159</v>
      </c>
      <c r="C537" s="6" t="s">
        <v>1151</v>
      </c>
    </row>
    <row r="538" customFormat="false" ht="12.75" hidden="false" customHeight="false" outlineLevel="0" collapsed="false">
      <c r="A538" s="5" t="s">
        <v>1160</v>
      </c>
      <c r="B538" s="6" t="s">
        <v>1161</v>
      </c>
      <c r="C538" s="6" t="s">
        <v>1151</v>
      </c>
    </row>
    <row r="539" customFormat="false" ht="12.75" hidden="false" customHeight="false" outlineLevel="0" collapsed="false">
      <c r="A539" s="5" t="s">
        <v>1162</v>
      </c>
      <c r="B539" s="6" t="s">
        <v>1163</v>
      </c>
      <c r="C539" s="6" t="s">
        <v>1151</v>
      </c>
    </row>
    <row r="540" customFormat="false" ht="12.75" hidden="false" customHeight="false" outlineLevel="0" collapsed="false">
      <c r="A540" s="5" t="s">
        <v>1164</v>
      </c>
      <c r="B540" s="6" t="s">
        <v>1165</v>
      </c>
      <c r="C540" s="6" t="s">
        <v>1151</v>
      </c>
    </row>
    <row r="541" customFormat="false" ht="12.75" hidden="false" customHeight="false" outlineLevel="0" collapsed="false">
      <c r="A541" s="5" t="s">
        <v>1166</v>
      </c>
      <c r="B541" s="6" t="s">
        <v>1167</v>
      </c>
      <c r="C541" s="6" t="s">
        <v>1168</v>
      </c>
    </row>
    <row r="542" customFormat="false" ht="12.75" hidden="false" customHeight="false" outlineLevel="0" collapsed="false">
      <c r="A542" s="5" t="s">
        <v>1169</v>
      </c>
      <c r="B542" s="6" t="s">
        <v>1170</v>
      </c>
      <c r="C542" s="6" t="s">
        <v>1168</v>
      </c>
    </row>
    <row r="543" customFormat="false" ht="12.75" hidden="false" customHeight="false" outlineLevel="0" collapsed="false">
      <c r="A543" s="5" t="s">
        <v>1171</v>
      </c>
      <c r="B543" s="6" t="s">
        <v>1172</v>
      </c>
      <c r="C543" s="6" t="s">
        <v>1168</v>
      </c>
    </row>
    <row r="544" customFormat="false" ht="12.75" hidden="false" customHeight="false" outlineLevel="0" collapsed="false">
      <c r="A544" s="5" t="s">
        <v>1173</v>
      </c>
      <c r="B544" s="6" t="s">
        <v>1174</v>
      </c>
      <c r="C544" s="6" t="s">
        <v>1168</v>
      </c>
    </row>
    <row r="545" customFormat="false" ht="12.75" hidden="false" customHeight="false" outlineLevel="0" collapsed="false">
      <c r="A545" s="5" t="s">
        <v>1175</v>
      </c>
      <c r="B545" s="6" t="s">
        <v>1176</v>
      </c>
      <c r="C545" s="6" t="s">
        <v>1168</v>
      </c>
    </row>
    <row r="546" customFormat="false" ht="12.75" hidden="false" customHeight="false" outlineLevel="0" collapsed="false">
      <c r="A546" s="5" t="s">
        <v>1177</v>
      </c>
      <c r="B546" s="6" t="s">
        <v>1178</v>
      </c>
      <c r="C546" s="6" t="s">
        <v>1168</v>
      </c>
    </row>
    <row r="547" customFormat="false" ht="12.75" hidden="false" customHeight="false" outlineLevel="0" collapsed="false">
      <c r="A547" s="5" t="s">
        <v>1179</v>
      </c>
      <c r="B547" s="6" t="s">
        <v>1180</v>
      </c>
      <c r="C547" s="6" t="s">
        <v>1168</v>
      </c>
    </row>
    <row r="548" customFormat="false" ht="12.75" hidden="false" customHeight="false" outlineLevel="0" collapsed="false">
      <c r="A548" s="5" t="s">
        <v>1181</v>
      </c>
      <c r="B548" s="6" t="s">
        <v>1182</v>
      </c>
      <c r="C548" s="6" t="s">
        <v>1168</v>
      </c>
    </row>
    <row r="549" customFormat="false" ht="12.75" hidden="false" customHeight="false" outlineLevel="0" collapsed="false">
      <c r="A549" s="5" t="s">
        <v>1183</v>
      </c>
      <c r="B549" s="6" t="s">
        <v>1184</v>
      </c>
      <c r="C549" s="6" t="s">
        <v>1168</v>
      </c>
    </row>
    <row r="550" customFormat="false" ht="12.75" hidden="false" customHeight="false" outlineLevel="0" collapsed="false">
      <c r="A550" s="5" t="s">
        <v>1185</v>
      </c>
      <c r="B550" s="6" t="s">
        <v>1186</v>
      </c>
      <c r="C550" s="6" t="s">
        <v>1168</v>
      </c>
    </row>
    <row r="551" customFormat="false" ht="12.75" hidden="false" customHeight="false" outlineLevel="0" collapsed="false">
      <c r="A551" s="7" t="s">
        <v>1187</v>
      </c>
      <c r="B551" s="8" t="s">
        <v>1188</v>
      </c>
      <c r="C551" s="8" t="s">
        <v>1168</v>
      </c>
    </row>
    <row r="552" customFormat="false" ht="12.75" hidden="false" customHeight="false" outlineLevel="0" collapsed="false">
      <c r="A552" s="5" t="s">
        <v>1189</v>
      </c>
      <c r="B552" s="6" t="s">
        <v>1190</v>
      </c>
      <c r="C552" s="6" t="s">
        <v>1191</v>
      </c>
    </row>
    <row r="553" customFormat="false" ht="12.75" hidden="false" customHeight="false" outlineLevel="0" collapsed="false">
      <c r="A553" s="5" t="s">
        <v>1192</v>
      </c>
      <c r="B553" s="6" t="s">
        <v>1193</v>
      </c>
      <c r="C553" s="6" t="s">
        <v>1191</v>
      </c>
    </row>
    <row r="554" customFormat="false" ht="12.75" hidden="false" customHeight="false" outlineLevel="0" collapsed="false">
      <c r="A554" s="5" t="s">
        <v>1194</v>
      </c>
      <c r="B554" s="6" t="s">
        <v>1195</v>
      </c>
      <c r="C554" s="6" t="s">
        <v>1191</v>
      </c>
    </row>
    <row r="555" customFormat="false" ht="12.75" hidden="false" customHeight="false" outlineLevel="0" collapsed="false">
      <c r="A555" s="5" t="s">
        <v>1196</v>
      </c>
      <c r="B555" s="6" t="s">
        <v>1197</v>
      </c>
      <c r="C555" s="6" t="s">
        <v>1191</v>
      </c>
    </row>
    <row r="556" customFormat="false" ht="12.75" hidden="false" customHeight="false" outlineLevel="0" collapsed="false">
      <c r="A556" s="5" t="s">
        <v>1198</v>
      </c>
      <c r="B556" s="6" t="s">
        <v>1199</v>
      </c>
      <c r="C556" s="6" t="s">
        <v>1191</v>
      </c>
    </row>
    <row r="557" customFormat="false" ht="12.75" hidden="false" customHeight="false" outlineLevel="0" collapsed="false">
      <c r="A557" s="5" t="s">
        <v>1200</v>
      </c>
      <c r="B557" s="6" t="s">
        <v>1201</v>
      </c>
      <c r="C557" s="6" t="s">
        <v>1202</v>
      </c>
    </row>
    <row r="558" customFormat="false" ht="12.75" hidden="false" customHeight="false" outlineLevel="0" collapsed="false">
      <c r="A558" s="5" t="s">
        <v>1203</v>
      </c>
      <c r="B558" s="6" t="s">
        <v>1204</v>
      </c>
      <c r="C558" s="6" t="s">
        <v>1202</v>
      </c>
    </row>
    <row r="559" customFormat="false" ht="12.75" hidden="false" customHeight="false" outlineLevel="0" collapsed="false">
      <c r="A559" s="5" t="s">
        <v>1205</v>
      </c>
      <c r="B559" s="6" t="s">
        <v>1206</v>
      </c>
      <c r="C559" s="6" t="s">
        <v>1202</v>
      </c>
    </row>
    <row r="560" customFormat="false" ht="12.75" hidden="false" customHeight="false" outlineLevel="0" collapsed="false">
      <c r="A560" s="5" t="s">
        <v>1207</v>
      </c>
      <c r="B560" s="6" t="s">
        <v>1208</v>
      </c>
      <c r="C560" s="6" t="s">
        <v>1202</v>
      </c>
    </row>
    <row r="561" customFormat="false" ht="12.75" hidden="false" customHeight="false" outlineLevel="0" collapsed="false">
      <c r="A561" s="5" t="s">
        <v>1209</v>
      </c>
      <c r="B561" s="6" t="s">
        <v>1210</v>
      </c>
      <c r="C561" s="6" t="s">
        <v>1202</v>
      </c>
    </row>
    <row r="562" customFormat="false" ht="12.75" hidden="false" customHeight="false" outlineLevel="0" collapsed="false">
      <c r="A562" s="5" t="s">
        <v>1211</v>
      </c>
      <c r="B562" s="6" t="s">
        <v>1212</v>
      </c>
      <c r="C562" s="6" t="s">
        <v>1202</v>
      </c>
    </row>
    <row r="563" customFormat="false" ht="12.75" hidden="false" customHeight="false" outlineLevel="0" collapsed="false">
      <c r="A563" s="7" t="s">
        <v>1213</v>
      </c>
      <c r="B563" s="8" t="s">
        <v>1214</v>
      </c>
      <c r="C563" s="8" t="s">
        <v>1202</v>
      </c>
    </row>
    <row r="564" customFormat="false" ht="12.75" hidden="false" customHeight="false" outlineLevel="0" collapsed="false">
      <c r="A564" s="5" t="s">
        <v>1215</v>
      </c>
      <c r="B564" s="6" t="s">
        <v>1216</v>
      </c>
      <c r="C564" s="6" t="s">
        <v>1217</v>
      </c>
    </row>
    <row r="565" customFormat="false" ht="12.75" hidden="false" customHeight="false" outlineLevel="0" collapsed="false">
      <c r="A565" s="5" t="s">
        <v>1218</v>
      </c>
      <c r="B565" s="6" t="s">
        <v>1219</v>
      </c>
      <c r="C565" s="6" t="s">
        <v>1217</v>
      </c>
    </row>
    <row r="566" customFormat="false" ht="12.75" hidden="false" customHeight="false" outlineLevel="0" collapsed="false">
      <c r="A566" s="5" t="s">
        <v>1220</v>
      </c>
      <c r="B566" s="6" t="s">
        <v>1221</v>
      </c>
      <c r="C566" s="6" t="s">
        <v>1217</v>
      </c>
    </row>
    <row r="567" customFormat="false" ht="12.75" hidden="false" customHeight="false" outlineLevel="0" collapsed="false">
      <c r="A567" s="5" t="s">
        <v>1222</v>
      </c>
      <c r="B567" s="6" t="s">
        <v>1223</v>
      </c>
      <c r="C567" s="6" t="s">
        <v>1224</v>
      </c>
    </row>
    <row r="568" customFormat="false" ht="12.75" hidden="false" customHeight="false" outlineLevel="0" collapsed="false">
      <c r="A568" s="5" t="s">
        <v>1225</v>
      </c>
      <c r="B568" s="6" t="s">
        <v>1226</v>
      </c>
      <c r="C568" s="6" t="s">
        <v>1224</v>
      </c>
    </row>
    <row r="569" customFormat="false" ht="12.75" hidden="false" customHeight="false" outlineLevel="0" collapsed="false">
      <c r="A569" s="5" t="s">
        <v>1227</v>
      </c>
      <c r="B569" s="6" t="s">
        <v>1228</v>
      </c>
      <c r="C569" s="6" t="s">
        <v>1224</v>
      </c>
    </row>
    <row r="570" customFormat="false" ht="12.75" hidden="false" customHeight="false" outlineLevel="0" collapsed="false">
      <c r="A570" s="5" t="s">
        <v>1229</v>
      </c>
      <c r="B570" s="6" t="s">
        <v>1230</v>
      </c>
      <c r="C570" s="6" t="s">
        <v>1224</v>
      </c>
    </row>
    <row r="571" customFormat="false" ht="12.75" hidden="false" customHeight="false" outlineLevel="0" collapsed="false">
      <c r="A571" s="5" t="s">
        <v>1231</v>
      </c>
      <c r="B571" s="6" t="s">
        <v>1232</v>
      </c>
      <c r="C571" s="6" t="s">
        <v>1224</v>
      </c>
    </row>
    <row r="572" customFormat="false" ht="12.75" hidden="false" customHeight="false" outlineLevel="0" collapsed="false">
      <c r="A572" s="5" t="s">
        <v>1233</v>
      </c>
      <c r="B572" s="6" t="s">
        <v>1234</v>
      </c>
      <c r="C572" s="6" t="s">
        <v>1224</v>
      </c>
    </row>
    <row r="573" customFormat="false" ht="12.75" hidden="false" customHeight="false" outlineLevel="0" collapsed="false">
      <c r="A573" s="5" t="s">
        <v>1235</v>
      </c>
      <c r="B573" s="6" t="s">
        <v>1236</v>
      </c>
      <c r="C573" s="6" t="s">
        <v>1237</v>
      </c>
    </row>
    <row r="574" customFormat="false" ht="12.75" hidden="false" customHeight="false" outlineLevel="0" collapsed="false">
      <c r="A574" s="5" t="s">
        <v>1238</v>
      </c>
      <c r="B574" s="6" t="s">
        <v>1239</v>
      </c>
      <c r="C574" s="6" t="s">
        <v>1237</v>
      </c>
    </row>
    <row r="575" customFormat="false" ht="12.75" hidden="false" customHeight="false" outlineLevel="0" collapsed="false">
      <c r="A575" s="5" t="s">
        <v>1240</v>
      </c>
      <c r="B575" s="6" t="s">
        <v>1241</v>
      </c>
      <c r="C575" s="6" t="s">
        <v>1237</v>
      </c>
    </row>
    <row r="576" customFormat="false" ht="12.75" hidden="false" customHeight="false" outlineLevel="0" collapsed="false">
      <c r="A576" s="5" t="s">
        <v>1242</v>
      </c>
      <c r="B576" s="6" t="s">
        <v>1243</v>
      </c>
      <c r="C576" s="6" t="s">
        <v>1237</v>
      </c>
    </row>
    <row r="577" customFormat="false" ht="12.75" hidden="false" customHeight="false" outlineLevel="0" collapsed="false">
      <c r="A577" s="5" t="s">
        <v>1244</v>
      </c>
      <c r="B577" s="6" t="s">
        <v>1245</v>
      </c>
      <c r="C577" s="6" t="s">
        <v>1237</v>
      </c>
    </row>
    <row r="578" customFormat="false" ht="12.75" hidden="false" customHeight="false" outlineLevel="0" collapsed="false">
      <c r="A578" s="5" t="s">
        <v>1246</v>
      </c>
      <c r="B578" s="6" t="s">
        <v>1247</v>
      </c>
      <c r="C578" s="6" t="s">
        <v>1237</v>
      </c>
    </row>
    <row r="579" customFormat="false" ht="12.75" hidden="false" customHeight="false" outlineLevel="0" collapsed="false">
      <c r="A579" s="5" t="s">
        <v>1248</v>
      </c>
      <c r="B579" s="6" t="s">
        <v>1249</v>
      </c>
      <c r="C579" s="6" t="s">
        <v>1237</v>
      </c>
    </row>
    <row r="580" customFormat="false" ht="12.75" hidden="false" customHeight="false" outlineLevel="0" collapsed="false">
      <c r="A580" s="5" t="s">
        <v>1250</v>
      </c>
      <c r="B580" s="6" t="s">
        <v>1251</v>
      </c>
      <c r="C580" s="6" t="s">
        <v>1237</v>
      </c>
    </row>
    <row r="581" customFormat="false" ht="12.75" hidden="false" customHeight="false" outlineLevel="0" collapsed="false">
      <c r="A581" s="5" t="s">
        <v>1252</v>
      </c>
      <c r="B581" s="6" t="s">
        <v>1253</v>
      </c>
      <c r="C581" s="6" t="s">
        <v>1237</v>
      </c>
    </row>
    <row r="582" customFormat="false" ht="12.75" hidden="false" customHeight="false" outlineLevel="0" collapsed="false">
      <c r="A582" s="5" t="s">
        <v>1254</v>
      </c>
      <c r="B582" s="6" t="s">
        <v>1255</v>
      </c>
      <c r="C582" s="6" t="s">
        <v>1237</v>
      </c>
    </row>
    <row r="583" customFormat="false" ht="12.75" hidden="false" customHeight="false" outlineLevel="0" collapsed="false">
      <c r="A583" s="5" t="s">
        <v>1256</v>
      </c>
      <c r="B583" s="6" t="s">
        <v>1257</v>
      </c>
      <c r="C583" s="6" t="s">
        <v>1237</v>
      </c>
    </row>
    <row r="584" customFormat="false" ht="12.75" hidden="false" customHeight="false" outlineLevel="0" collapsed="false">
      <c r="A584" s="5" t="s">
        <v>1258</v>
      </c>
      <c r="B584" s="6" t="s">
        <v>1259</v>
      </c>
      <c r="C584" s="6" t="s">
        <v>1237</v>
      </c>
    </row>
    <row r="585" customFormat="false" ht="12.75" hidden="false" customHeight="false" outlineLevel="0" collapsed="false">
      <c r="A585" s="5" t="s">
        <v>1260</v>
      </c>
      <c r="B585" s="6" t="s">
        <v>1261</v>
      </c>
      <c r="C585" s="6" t="s">
        <v>1237</v>
      </c>
    </row>
    <row r="586" customFormat="false" ht="12.75" hidden="false" customHeight="false" outlineLevel="0" collapsed="false">
      <c r="A586" s="5" t="s">
        <v>1262</v>
      </c>
      <c r="B586" s="6" t="s">
        <v>1263</v>
      </c>
      <c r="C586" s="6" t="s">
        <v>1237</v>
      </c>
    </row>
    <row r="587" customFormat="false" ht="12.75" hidden="false" customHeight="false" outlineLevel="0" collapsed="false">
      <c r="A587" s="5" t="s">
        <v>1264</v>
      </c>
      <c r="B587" s="6" t="s">
        <v>1265</v>
      </c>
      <c r="C587" s="6" t="s">
        <v>1266</v>
      </c>
    </row>
    <row r="588" customFormat="false" ht="12.75" hidden="false" customHeight="false" outlineLevel="0" collapsed="false">
      <c r="A588" s="5" t="s">
        <v>1267</v>
      </c>
      <c r="B588" s="6" t="s">
        <v>1268</v>
      </c>
      <c r="C588" s="6" t="s">
        <v>1266</v>
      </c>
    </row>
    <row r="589" customFormat="false" ht="12.75" hidden="false" customHeight="false" outlineLevel="0" collapsed="false">
      <c r="A589" s="5" t="s">
        <v>1269</v>
      </c>
      <c r="B589" s="6" t="s">
        <v>1270</v>
      </c>
      <c r="C589" s="6" t="s">
        <v>1266</v>
      </c>
    </row>
    <row r="590" customFormat="false" ht="12.75" hidden="false" customHeight="false" outlineLevel="0" collapsed="false">
      <c r="A590" s="5" t="s">
        <v>1271</v>
      </c>
      <c r="B590" s="6" t="s">
        <v>1272</v>
      </c>
      <c r="C590" s="6" t="s">
        <v>1266</v>
      </c>
    </row>
    <row r="591" customFormat="false" ht="12.75" hidden="false" customHeight="false" outlineLevel="0" collapsed="false">
      <c r="A591" s="5" t="s">
        <v>1273</v>
      </c>
      <c r="B591" s="6" t="s">
        <v>1274</v>
      </c>
      <c r="C591" s="6" t="s">
        <v>1266</v>
      </c>
    </row>
    <row r="592" customFormat="false" ht="12.75" hidden="false" customHeight="false" outlineLevel="0" collapsed="false">
      <c r="A592" s="5" t="s">
        <v>1275</v>
      </c>
      <c r="B592" s="6" t="s">
        <v>1276</v>
      </c>
      <c r="C592" s="6" t="s">
        <v>1277</v>
      </c>
    </row>
    <row r="593" customFormat="false" ht="12.75" hidden="false" customHeight="false" outlineLevel="0" collapsed="false">
      <c r="A593" s="5" t="s">
        <v>1278</v>
      </c>
      <c r="B593" s="6" t="s">
        <v>1279</v>
      </c>
      <c r="C593" s="6" t="s">
        <v>1277</v>
      </c>
    </row>
    <row r="594" customFormat="false" ht="12.75" hidden="false" customHeight="false" outlineLevel="0" collapsed="false">
      <c r="A594" s="5" t="s">
        <v>1280</v>
      </c>
      <c r="B594" s="6" t="s">
        <v>1281</v>
      </c>
      <c r="C594" s="6" t="s">
        <v>1282</v>
      </c>
    </row>
    <row r="595" customFormat="false" ht="12.75" hidden="false" customHeight="false" outlineLevel="0" collapsed="false">
      <c r="A595" s="5" t="s">
        <v>1283</v>
      </c>
      <c r="B595" s="6" t="s">
        <v>1284</v>
      </c>
      <c r="C595" s="6" t="s">
        <v>1282</v>
      </c>
    </row>
    <row r="596" customFormat="false" ht="12.75" hidden="false" customHeight="false" outlineLevel="0" collapsed="false">
      <c r="A596" s="5" t="s">
        <v>1285</v>
      </c>
      <c r="B596" s="6" t="s">
        <v>1286</v>
      </c>
      <c r="C596" s="6" t="s">
        <v>1282</v>
      </c>
    </row>
    <row r="597" customFormat="false" ht="12.75" hidden="false" customHeight="false" outlineLevel="0" collapsed="false">
      <c r="A597" s="5" t="s">
        <v>1287</v>
      </c>
      <c r="B597" s="6" t="s">
        <v>1288</v>
      </c>
      <c r="C597" s="6" t="s">
        <v>1282</v>
      </c>
    </row>
    <row r="598" customFormat="false" ht="12.75" hidden="false" customHeight="false" outlineLevel="0" collapsed="false">
      <c r="A598" s="5" t="s">
        <v>1289</v>
      </c>
      <c r="B598" s="6" t="s">
        <v>1290</v>
      </c>
      <c r="C598" s="6" t="s">
        <v>1282</v>
      </c>
    </row>
    <row r="599" customFormat="false" ht="12.75" hidden="false" customHeight="false" outlineLevel="0" collapsed="false">
      <c r="A599" s="5" t="s">
        <v>1291</v>
      </c>
      <c r="B599" s="6" t="s">
        <v>1292</v>
      </c>
      <c r="C599" s="6" t="s">
        <v>1282</v>
      </c>
    </row>
    <row r="600" customFormat="false" ht="12.75" hidden="false" customHeight="false" outlineLevel="0" collapsed="false">
      <c r="A600" s="5" t="s">
        <v>1293</v>
      </c>
      <c r="B600" s="6" t="s">
        <v>1294</v>
      </c>
      <c r="C600" s="6" t="s">
        <v>1282</v>
      </c>
    </row>
    <row r="601" customFormat="false" ht="12.75" hidden="false" customHeight="false" outlineLevel="0" collapsed="false">
      <c r="A601" s="5" t="s">
        <v>1295</v>
      </c>
      <c r="B601" s="6" t="s">
        <v>1296</v>
      </c>
      <c r="C601" s="6" t="s">
        <v>1282</v>
      </c>
    </row>
    <row r="602" customFormat="false" ht="12.75" hidden="false" customHeight="false" outlineLevel="0" collapsed="false">
      <c r="A602" s="5" t="s">
        <v>1297</v>
      </c>
      <c r="B602" s="6" t="s">
        <v>1298</v>
      </c>
      <c r="C602" s="6" t="s">
        <v>1282</v>
      </c>
    </row>
    <row r="603" customFormat="false" ht="12.75" hidden="false" customHeight="false" outlineLevel="0" collapsed="false">
      <c r="A603" s="5" t="s">
        <v>1299</v>
      </c>
      <c r="B603" s="6" t="s">
        <v>1300</v>
      </c>
      <c r="C603" s="6" t="s">
        <v>1301</v>
      </c>
    </row>
    <row r="604" customFormat="false" ht="12.75" hidden="false" customHeight="false" outlineLevel="0" collapsed="false">
      <c r="A604" s="5" t="s">
        <v>1302</v>
      </c>
      <c r="B604" s="6" t="s">
        <v>1303</v>
      </c>
      <c r="C604" s="6" t="s">
        <v>1301</v>
      </c>
    </row>
    <row r="605" customFormat="false" ht="12.75" hidden="false" customHeight="false" outlineLevel="0" collapsed="false">
      <c r="A605" s="5" t="s">
        <v>1304</v>
      </c>
      <c r="B605" s="6" t="s">
        <v>1305</v>
      </c>
      <c r="C605" s="6" t="s">
        <v>1301</v>
      </c>
    </row>
    <row r="606" customFormat="false" ht="12.75" hidden="false" customHeight="false" outlineLevel="0" collapsed="false">
      <c r="A606" s="5" t="s">
        <v>1306</v>
      </c>
      <c r="B606" s="6" t="s">
        <v>1307</v>
      </c>
      <c r="C606" s="6" t="s">
        <v>1301</v>
      </c>
    </row>
    <row r="607" customFormat="false" ht="12.75" hidden="false" customHeight="false" outlineLevel="0" collapsed="false">
      <c r="A607" s="5" t="s">
        <v>1308</v>
      </c>
      <c r="B607" s="6" t="s">
        <v>1309</v>
      </c>
      <c r="C607" s="6" t="s">
        <v>1301</v>
      </c>
    </row>
    <row r="608" customFormat="false" ht="12.75" hidden="false" customHeight="false" outlineLevel="0" collapsed="false">
      <c r="A608" s="5" t="s">
        <v>1310</v>
      </c>
      <c r="B608" s="6" t="s">
        <v>1311</v>
      </c>
      <c r="C608" s="6" t="s">
        <v>1301</v>
      </c>
    </row>
    <row r="609" customFormat="false" ht="12.75" hidden="false" customHeight="false" outlineLevel="0" collapsed="false">
      <c r="A609" s="5" t="s">
        <v>1312</v>
      </c>
      <c r="B609" s="6" t="s">
        <v>1313</v>
      </c>
      <c r="C609" s="6" t="s">
        <v>1301</v>
      </c>
    </row>
    <row r="610" customFormat="false" ht="12.75" hidden="false" customHeight="false" outlineLevel="0" collapsed="false">
      <c r="A610" s="5" t="s">
        <v>1314</v>
      </c>
      <c r="B610" s="6" t="s">
        <v>1315</v>
      </c>
      <c r="C610" s="6" t="s">
        <v>1301</v>
      </c>
    </row>
    <row r="611" customFormat="false" ht="12.75" hidden="false" customHeight="false" outlineLevel="0" collapsed="false">
      <c r="A611" s="5" t="s">
        <v>1316</v>
      </c>
      <c r="B611" s="6" t="s">
        <v>1317</v>
      </c>
      <c r="C611" s="6" t="s">
        <v>1301</v>
      </c>
    </row>
  </sheetData>
  <autoFilter ref="B1:B609"/>
  <mergeCells count="1">
    <mergeCell ref="A1:C1"/>
  </mergeCells>
  <conditionalFormatting sqref="A1:A609 A612:A65536">
    <cfRule type="expression" priority="2" aboveAverage="0" equalAverage="0" bottom="0" percent="0" rank="0" text="" dxfId="1">
      <formula>AND(COUNTIF($A$1:$A$609,A1)+COUNTIF($A$612:$A$65536,A1)&gt;1,NOT(ISBLANK(A1)))</formula>
    </cfRule>
  </conditionalFormatting>
  <conditionalFormatting sqref="A610:A611">
    <cfRule type="expression" priority="3" aboveAverage="0" equalAverage="0" bottom="0" percent="0" rank="0" text="" dxfId="2">
      <formula>AND(COUNTIF($A$610:$A$611,A610)&gt;1,NOT(ISBLANK(A6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2-15T09:12:09Z</dcterms:modified>
  <cp:revision>0</cp:revision>
  <dc:subject/>
  <dc:title/>
</cp:coreProperties>
</file>