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期检查" sheetId="1" state="visible" r:id="rId2"/>
    <sheet name="结题答辩" sheetId="2" state="visible" r:id="rId3"/>
  </sheets>
  <definedNames>
    <definedName function="false" hidden="true" localSheetId="1" name="_xlnm._FilterDatabase" vbProcedure="false">结题答辩!$A$1:$N$417</definedName>
    <definedName function="false" hidden="false" localSheetId="0" name="Excel_BuiltIn__FilterDatabase" vbProcedure="false">中期检查!$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1" uniqueCount="2503">
  <si>
    <t xml:space="preserve">立项年份</t>
  </si>
  <si>
    <t xml:space="preserve">项目类别</t>
  </si>
  <si>
    <t xml:space="preserve">项目编号</t>
  </si>
  <si>
    <t xml:space="preserve">项目名称</t>
  </si>
  <si>
    <t xml:space="preserve">项目年限</t>
  </si>
  <si>
    <t xml:space="preserve">立项经费</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校级</t>
  </si>
  <si>
    <t xml:space="preserve">X20200102</t>
  </si>
  <si>
    <t xml:space="preserve">自动控制打包垃圾桶</t>
  </si>
  <si>
    <t xml:space="preserve">覃肯</t>
  </si>
  <si>
    <t xml:space="preserve">201910129093</t>
  </si>
  <si>
    <t xml:space="preserve">商船学院</t>
  </si>
  <si>
    <t xml:space="preserve">陈磊</t>
  </si>
  <si>
    <t xml:space="preserve">084528</t>
  </si>
  <si>
    <t xml:space="preserve">中期检查</t>
  </si>
  <si>
    <t xml:space="preserve">X20200124</t>
  </si>
  <si>
    <t xml:space="preserve">基于知识发现的中国沿海水上交通事故关联规则分析与时空演化特征挖掘</t>
  </si>
  <si>
    <t xml:space="preserve">苑家恒</t>
  </si>
  <si>
    <t xml:space="preserve">201810111332</t>
  </si>
  <si>
    <t xml:space="preserve">黄常海</t>
  </si>
  <si>
    <t xml:space="preserve">185424</t>
  </si>
  <si>
    <t xml:space="preserve">X20200127</t>
  </si>
  <si>
    <t xml:space="preserve">基于计算机视觉的多目标落水搜救系统</t>
  </si>
  <si>
    <t xml:space="preserve">姜晓雯</t>
  </si>
  <si>
    <t xml:space="preserve">201810125045</t>
  </si>
  <si>
    <t xml:space="preserve">林叶春</t>
  </si>
  <si>
    <t xml:space="preserve">X20200209</t>
  </si>
  <si>
    <t xml:space="preserve">我国北极航线治理与开发的路径研究</t>
  </si>
  <si>
    <t xml:space="preserve">蒲雨欣</t>
  </si>
  <si>
    <t xml:space="preserve">201810623173</t>
  </si>
  <si>
    <t xml:space="preserve">交通运输学院</t>
  </si>
  <si>
    <t xml:space="preserve">章强</t>
  </si>
  <si>
    <t xml:space="preserve">124994</t>
  </si>
  <si>
    <t xml:space="preserve">校院共建</t>
  </si>
  <si>
    <t xml:space="preserve">Y20200204</t>
  </si>
  <si>
    <r>
      <rPr>
        <sz val="10"/>
        <color rgb="FF000000"/>
        <rFont val="宋体"/>
        <family val="0"/>
        <charset val="134"/>
      </rPr>
      <t xml:space="preserve">deep ocean</t>
    </r>
    <r>
      <rPr>
        <sz val="10"/>
        <color rgb="FF000000"/>
        <rFont val="Noto Sans"/>
        <family val="2"/>
      </rPr>
      <t xml:space="preserve">降解塑料发展研究</t>
    </r>
  </si>
  <si>
    <t xml:space="preserve">蔡欣怡</t>
  </si>
  <si>
    <t xml:space="preserve">201810623058</t>
  </si>
  <si>
    <t xml:space="preserve">陈扬</t>
  </si>
  <si>
    <t xml:space="preserve">064378</t>
  </si>
  <si>
    <t xml:space="preserve">Y20200302</t>
  </si>
  <si>
    <r>
      <rPr>
        <sz val="10"/>
        <color rgb="FF000000"/>
        <rFont val="宋体"/>
        <family val="0"/>
        <charset val="134"/>
      </rPr>
      <t xml:space="preserve">Intelligent Atmosphere Releaser</t>
    </r>
    <r>
      <rPr>
        <sz val="10"/>
        <color rgb="FF000000"/>
        <rFont val="Noto Sans"/>
        <family val="2"/>
      </rPr>
      <t xml:space="preserve">（智能气氛缓释器）</t>
    </r>
  </si>
  <si>
    <t xml:space="preserve">史天成</t>
  </si>
  <si>
    <t xml:space="preserve">201910931040</t>
  </si>
  <si>
    <t xml:space="preserve">法学院</t>
  </si>
  <si>
    <t xml:space="preserve">郑爱兵</t>
  </si>
  <si>
    <t xml:space="preserve">033665</t>
  </si>
  <si>
    <t xml:space="preserve">经济管理学院</t>
  </si>
  <si>
    <t xml:space="preserve">X20200407</t>
  </si>
  <si>
    <t xml:space="preserve">知一 ——基于交互的服装平台</t>
  </si>
  <si>
    <t xml:space="preserve">陈卓</t>
  </si>
  <si>
    <t xml:space="preserve">201810733076</t>
  </si>
  <si>
    <t xml:space="preserve">姚荻琳</t>
  </si>
  <si>
    <t xml:space="preserve">094614</t>
  </si>
  <si>
    <t xml:space="preserve">市级</t>
  </si>
  <si>
    <t xml:space="preserve">S20200506</t>
  </si>
  <si>
    <t xml:space="preserve">自动化集装箱码头的研究</t>
  </si>
  <si>
    <t xml:space="preserve">朱真楠</t>
  </si>
  <si>
    <t xml:space="preserve">201910223011</t>
  </si>
  <si>
    <t xml:space="preserve">物流工程学院</t>
  </si>
  <si>
    <t xml:space="preserve">董良才</t>
  </si>
  <si>
    <t xml:space="preserve">023486</t>
  </si>
  <si>
    <t xml:space="preserve">S20200509</t>
  </si>
  <si>
    <t xml:space="preserve">智能码头仿真系统前端设计优化与开发 </t>
  </si>
  <si>
    <t xml:space="preserve">黄启满</t>
  </si>
  <si>
    <t xml:space="preserve">201710223104</t>
  </si>
  <si>
    <t xml:space="preserve">添玉</t>
  </si>
  <si>
    <t xml:space="preserve">084538</t>
  </si>
  <si>
    <t xml:space="preserve">S20200510</t>
  </si>
  <si>
    <t xml:space="preserve">沉浸式餐厅系统视频分割与融合研究</t>
  </si>
  <si>
    <t xml:space="preserve">詹雨涵</t>
  </si>
  <si>
    <t xml:space="preserve">201910210022</t>
  </si>
  <si>
    <t xml:space="preserve">曾祥堃</t>
  </si>
  <si>
    <t xml:space="preserve">053986</t>
  </si>
  <si>
    <t xml:space="preserve">信息工程学院</t>
  </si>
  <si>
    <t xml:space="preserve">S20200517</t>
  </si>
  <si>
    <t xml:space="preserve">基于综合物流服务链的仓储共享化研究</t>
  </si>
  <si>
    <t xml:space="preserve">王毅梅</t>
  </si>
  <si>
    <t xml:space="preserve">201810223038</t>
  </si>
  <si>
    <t xml:space="preserve">王跃华</t>
  </si>
  <si>
    <t xml:space="preserve">175300</t>
  </si>
  <si>
    <t xml:space="preserve">S20200528</t>
  </si>
  <si>
    <r>
      <rPr>
        <sz val="10"/>
        <color rgb="FF000000"/>
        <rFont val="Noto Sans"/>
        <family val="2"/>
      </rPr>
      <t xml:space="preserve">复合机器人</t>
    </r>
    <r>
      <rPr>
        <sz val="10"/>
        <color rgb="FF000000"/>
        <rFont val="宋体"/>
        <family val="0"/>
        <charset val="134"/>
      </rPr>
      <t xml:space="preserve">(AGV+</t>
    </r>
    <r>
      <rPr>
        <sz val="10"/>
        <color rgb="FF000000"/>
        <rFont val="Noto Sans"/>
        <family val="2"/>
      </rPr>
      <t xml:space="preserve">机械臂</t>
    </r>
    <r>
      <rPr>
        <sz val="10"/>
        <color rgb="FF000000"/>
        <rFont val="宋体"/>
        <family val="0"/>
        <charset val="134"/>
      </rPr>
      <t xml:space="preserve">)</t>
    </r>
    <r>
      <rPr>
        <sz val="10"/>
        <color rgb="FF000000"/>
        <rFont val="Noto Sans"/>
        <family val="2"/>
      </rPr>
      <t xml:space="preserve">数字化样机开发与仿真 </t>
    </r>
  </si>
  <si>
    <t xml:space="preserve">李昳娴</t>
  </si>
  <si>
    <t xml:space="preserve">201910210042</t>
  </si>
  <si>
    <t xml:space="preserve">李国伟</t>
  </si>
  <si>
    <t xml:space="preserve">124992</t>
  </si>
  <si>
    <t xml:space="preserve">S20200531</t>
  </si>
  <si>
    <t xml:space="preserve">动态称重采集系统</t>
  </si>
  <si>
    <t xml:space="preserve">朱家强</t>
  </si>
  <si>
    <t xml:space="preserve">201710230170</t>
  </si>
  <si>
    <t xml:space="preserve">李勇</t>
  </si>
  <si>
    <t xml:space="preserve">993266</t>
  </si>
  <si>
    <t xml:space="preserve">X20200506</t>
  </si>
  <si>
    <t xml:space="preserve">螺旋推进式水下机器人</t>
  </si>
  <si>
    <t xml:space="preserve">潘奕强</t>
  </si>
  <si>
    <t xml:space="preserve">201610111008</t>
  </si>
  <si>
    <t xml:space="preserve">张攀</t>
  </si>
  <si>
    <t xml:space="preserve">084557</t>
  </si>
  <si>
    <t xml:space="preserve">X20200516</t>
  </si>
  <si>
    <r>
      <rPr>
        <sz val="10"/>
        <color rgb="FF000000"/>
        <rFont val="Noto Sans"/>
        <family val="2"/>
      </rPr>
      <t xml:space="preserve">基于大摩尔质量稀有气体工质</t>
    </r>
    <r>
      <rPr>
        <sz val="10"/>
        <color rgb="FF000000"/>
        <rFont val="宋体"/>
        <family val="0"/>
        <charset val="134"/>
      </rPr>
      <t xml:space="preserve">β</t>
    </r>
    <r>
      <rPr>
        <sz val="10"/>
        <color rgb="FF000000"/>
        <rFont val="Noto Sans"/>
        <family val="2"/>
      </rPr>
      <t xml:space="preserve">射线增强型高比冲类霍尔效应电子推进器</t>
    </r>
  </si>
  <si>
    <t xml:space="preserve">岑衎远</t>
  </si>
  <si>
    <t xml:space="preserve">201910234006</t>
  </si>
  <si>
    <t xml:space="preserve">朱可恒</t>
  </si>
  <si>
    <t xml:space="preserve">185429</t>
  </si>
  <si>
    <t xml:space="preserve">X20200527</t>
  </si>
  <si>
    <t xml:space="preserve">香烟过滤嘴制备超浸润材料在油水分离中的应用研究</t>
  </si>
  <si>
    <t xml:space="preserve">彭振萍</t>
  </si>
  <si>
    <t xml:space="preserve">201910210096</t>
  </si>
  <si>
    <t xml:space="preserve">张丽</t>
  </si>
  <si>
    <t xml:space="preserve">094622</t>
  </si>
  <si>
    <t xml:space="preserve">海洋科学与工程学院</t>
  </si>
  <si>
    <t xml:space="preserve">X20200532</t>
  </si>
  <si>
    <t xml:space="preserve">生鲜食品物流仓储及配送仿真优化</t>
  </si>
  <si>
    <t xml:space="preserve">沈雨杰</t>
  </si>
  <si>
    <t xml:space="preserve">201910223028</t>
  </si>
  <si>
    <t xml:space="preserve">肖世昌</t>
  </si>
  <si>
    <t xml:space="preserve">195498</t>
  </si>
  <si>
    <t xml:space="preserve">Y20200508</t>
  </si>
  <si>
    <t xml:space="preserve">基于物联网技术的智慧医药供应链应急解决方案设计与仿真优化</t>
  </si>
  <si>
    <t xml:space="preserve">谢卓辰</t>
  </si>
  <si>
    <t xml:space="preserve">201810223068</t>
  </si>
  <si>
    <t xml:space="preserve">张米露</t>
  </si>
  <si>
    <t xml:space="preserve">195499</t>
  </si>
  <si>
    <t xml:space="preserve">Y20200518</t>
  </si>
  <si>
    <t xml:space="preserve">道路领航系统 </t>
  </si>
  <si>
    <t xml:space="preserve">赵天乐</t>
  </si>
  <si>
    <t xml:space="preserve">201910129069</t>
  </si>
  <si>
    <t xml:space="preserve">赵冰洁</t>
  </si>
  <si>
    <t xml:space="preserve">033634</t>
  </si>
  <si>
    <t xml:space="preserve">S20200604</t>
  </si>
  <si>
    <t xml:space="preserve">基于计算机视觉的多目标人体温度自动检测系统</t>
  </si>
  <si>
    <t xml:space="preserve">张超</t>
  </si>
  <si>
    <t xml:space="preserve">201710311205</t>
  </si>
  <si>
    <t xml:space="preserve">谭拂晓</t>
  </si>
  <si>
    <t xml:space="preserve">185472</t>
  </si>
  <si>
    <t xml:space="preserve">X20200601</t>
  </si>
  <si>
    <t xml:space="preserve">基于图像识别的数控车削加工螺柱零件表面裂纹检测系统 </t>
  </si>
  <si>
    <t xml:space="preserve">肖显扬</t>
  </si>
  <si>
    <t xml:space="preserve">201810311019</t>
  </si>
  <si>
    <t xml:space="preserve">宋淼</t>
  </si>
  <si>
    <t xml:space="preserve">124977</t>
  </si>
  <si>
    <t xml:space="preserve">X20200602</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校园疫情风险追溯预警系统</t>
    </r>
  </si>
  <si>
    <t xml:space="preserve">徐豪琪</t>
  </si>
  <si>
    <t xml:space="preserve">201710311023</t>
  </si>
  <si>
    <t xml:space="preserve">胡西川</t>
  </si>
  <si>
    <t xml:space="preserve">023450</t>
  </si>
  <si>
    <t xml:space="preserve">X20200603</t>
  </si>
  <si>
    <t xml:space="preserve">一种新型便携式打印笔的技术研究</t>
  </si>
  <si>
    <t xml:space="preserve">薛天娇</t>
  </si>
  <si>
    <t xml:space="preserve">201910414048</t>
  </si>
  <si>
    <t xml:space="preserve">童随兵</t>
  </si>
  <si>
    <t xml:space="preserve">195554</t>
  </si>
  <si>
    <t xml:space="preserve">X20200606</t>
  </si>
  <si>
    <t xml:space="preserve">扫地机器人远程安全预警系统</t>
  </si>
  <si>
    <t xml:space="preserve">张杰</t>
  </si>
  <si>
    <t xml:space="preserve">201810311018</t>
  </si>
  <si>
    <t xml:space="preserve">X20200610</t>
  </si>
  <si>
    <t xml:space="preserve">面向乳腺肿块的医学图像分类分割系统</t>
  </si>
  <si>
    <t xml:space="preserve">胡娅欣</t>
  </si>
  <si>
    <t xml:space="preserve">201810311156</t>
  </si>
  <si>
    <t xml:space="preserve">焦佳佳</t>
  </si>
  <si>
    <t xml:space="preserve">145109</t>
  </si>
  <si>
    <t xml:space="preserve">X20200612</t>
  </si>
  <si>
    <t xml:space="preserve">智能监测体温枪</t>
  </si>
  <si>
    <t xml:space="preserve">黄雯珂</t>
  </si>
  <si>
    <t xml:space="preserve">201810320095</t>
  </si>
  <si>
    <t xml:space="preserve">邬勤文</t>
  </si>
  <si>
    <t xml:space="preserve">992516</t>
  </si>
  <si>
    <t xml:space="preserve">X20200617</t>
  </si>
  <si>
    <r>
      <rPr>
        <sz val="10"/>
        <color rgb="FF000000"/>
        <rFont val="宋体"/>
        <family val="0"/>
        <charset val="134"/>
      </rPr>
      <t xml:space="preserve">5G+</t>
    </r>
    <r>
      <rPr>
        <sz val="10"/>
        <color rgb="FF000000"/>
        <rFont val="Noto Sans"/>
        <family val="2"/>
      </rPr>
      <t xml:space="preserve">用药健康检测</t>
    </r>
    <r>
      <rPr>
        <sz val="10"/>
        <color rgb="FF000000"/>
        <rFont val="宋体"/>
        <family val="0"/>
        <charset val="134"/>
      </rPr>
      <t xml:space="preserve">app</t>
    </r>
  </si>
  <si>
    <t xml:space="preserve">史龙毅</t>
  </si>
  <si>
    <t xml:space="preserve">201810311024</t>
  </si>
  <si>
    <t xml:space="preserve">X20200622</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慢波色散计算与演示软件</t>
    </r>
  </si>
  <si>
    <t xml:space="preserve">王涵诺</t>
  </si>
  <si>
    <t xml:space="preserve">201910320049</t>
  </si>
  <si>
    <t xml:space="preserve">李玉涟</t>
  </si>
  <si>
    <t xml:space="preserve">165268</t>
  </si>
  <si>
    <t xml:space="preserve">X20200624</t>
  </si>
  <si>
    <t xml:space="preserve">基于爬虫及数据分析技术的数据结构知识考题系统 </t>
  </si>
  <si>
    <t xml:space="preserve">尹琪</t>
  </si>
  <si>
    <t xml:space="preserve">201810311150</t>
  </si>
  <si>
    <t xml:space="preserve">刘旻</t>
  </si>
  <si>
    <t xml:space="preserve">114929</t>
  </si>
  <si>
    <t xml:space="preserve">Y20200606</t>
  </si>
  <si>
    <r>
      <rPr>
        <sz val="10"/>
        <color rgb="FF000000"/>
        <rFont val="Noto Sans"/>
        <family val="2"/>
      </rPr>
      <t xml:space="preserve">“装机网”</t>
    </r>
    <r>
      <rPr>
        <sz val="10"/>
        <color rgb="FF000000"/>
        <rFont val="宋体"/>
        <family val="0"/>
        <charset val="134"/>
      </rPr>
      <t xml:space="preserve">web</t>
    </r>
    <r>
      <rPr>
        <sz val="10"/>
        <color rgb="FF000000"/>
        <rFont val="Noto Sans"/>
        <family val="2"/>
      </rPr>
      <t xml:space="preserve">应用程序开发</t>
    </r>
  </si>
  <si>
    <t xml:space="preserve">陈洁翔</t>
  </si>
  <si>
    <t xml:space="preserve">201810311091</t>
  </si>
  <si>
    <t xml:space="preserve">杨华</t>
  </si>
  <si>
    <t xml:space="preserve">195505</t>
  </si>
  <si>
    <t xml:space="preserve">Y20200607</t>
  </si>
  <si>
    <r>
      <rPr>
        <sz val="10"/>
        <color rgb="FF000000"/>
        <rFont val="Noto Sans"/>
        <family val="2"/>
      </rPr>
      <t xml:space="preserve">大学生创业</t>
    </r>
    <r>
      <rPr>
        <sz val="10"/>
        <color rgb="FF000000"/>
        <rFont val="宋体"/>
        <family val="0"/>
        <charset val="134"/>
      </rPr>
      <t xml:space="preserve">APP</t>
    </r>
  </si>
  <si>
    <t xml:space="preserve">孙亚东</t>
  </si>
  <si>
    <t xml:space="preserve">201810311247</t>
  </si>
  <si>
    <t xml:space="preserve">S20200716</t>
  </si>
  <si>
    <t xml:space="preserve">新型液体手套的研制</t>
  </si>
  <si>
    <t xml:space="preserve">胡郁娟</t>
  </si>
  <si>
    <t xml:space="preserve">201810415024</t>
  </si>
  <si>
    <t xml:space="preserve">安燕</t>
  </si>
  <si>
    <t xml:space="preserve">074439</t>
  </si>
  <si>
    <t xml:space="preserve">S20200717</t>
  </si>
  <si>
    <r>
      <rPr>
        <sz val="10"/>
        <color rgb="FF000000"/>
        <rFont val="Noto Sans"/>
        <family val="2"/>
      </rPr>
      <t xml:space="preserve">氮掺杂碳层包覆氧化铈负载</t>
    </r>
    <r>
      <rPr>
        <sz val="10"/>
        <color rgb="FF000000"/>
        <rFont val="宋体"/>
        <family val="0"/>
        <charset val="134"/>
      </rPr>
      <t xml:space="preserve">Pt</t>
    </r>
    <r>
      <rPr>
        <sz val="10"/>
        <color rgb="FF000000"/>
        <rFont val="Noto Sans"/>
        <family val="2"/>
      </rPr>
      <t xml:space="preserve">催化剂的制备 及其</t>
    </r>
    <r>
      <rPr>
        <sz val="10"/>
        <color rgb="FF000000"/>
        <rFont val="宋体"/>
        <family val="0"/>
        <charset val="134"/>
      </rPr>
      <t xml:space="preserve">ORR</t>
    </r>
    <r>
      <rPr>
        <sz val="10"/>
        <color rgb="FF000000"/>
        <rFont val="Noto Sans"/>
        <family val="2"/>
      </rPr>
      <t xml:space="preserve">性能研究</t>
    </r>
  </si>
  <si>
    <t xml:space="preserve">陶星龙</t>
  </si>
  <si>
    <t xml:space="preserve">201810415027</t>
  </si>
  <si>
    <t xml:space="preserve">类延华</t>
  </si>
  <si>
    <t xml:space="preserve">165246</t>
  </si>
  <si>
    <t xml:space="preserve">S20200718</t>
  </si>
  <si>
    <t xml:space="preserve">环境友好型丙烯酸树脂基海洋防污涂料的制备与应用研究        </t>
  </si>
  <si>
    <t xml:space="preserve">杨睿</t>
  </si>
  <si>
    <t xml:space="preserve">201910415031</t>
  </si>
  <si>
    <t xml:space="preserve">常雪婷</t>
  </si>
  <si>
    <t xml:space="preserve">104841</t>
  </si>
  <si>
    <t xml:space="preserve">S20200719</t>
  </si>
  <si>
    <t xml:space="preserve">碳纤维改性环氧富锌涂料的导电性能调控</t>
  </si>
  <si>
    <t xml:space="preserve">代学恒</t>
  </si>
  <si>
    <t xml:space="preserve">201810415047</t>
  </si>
  <si>
    <t xml:space="preserve">李晓峰</t>
  </si>
  <si>
    <t xml:space="preserve">074478</t>
  </si>
  <si>
    <t xml:space="preserve">S20200720</t>
  </si>
  <si>
    <t xml:space="preserve">船舶压载水用光催化反应装置设计及应用研究</t>
  </si>
  <si>
    <t xml:space="preserve">邵明豪</t>
  </si>
  <si>
    <t xml:space="preserve">201810415022</t>
  </si>
  <si>
    <t xml:space="preserve">S20200721</t>
  </si>
  <si>
    <t xml:space="preserve">解决太阳能海水淡化中的盐析现象       </t>
  </si>
  <si>
    <t xml:space="preserve">龙谊</t>
  </si>
  <si>
    <t xml:space="preserve">201810415015</t>
  </si>
  <si>
    <t xml:space="preserve">张玉良</t>
  </si>
  <si>
    <t xml:space="preserve">084569</t>
  </si>
  <si>
    <t xml:space="preserve">S20200726</t>
  </si>
  <si>
    <t xml:space="preserve">洋溢油燃烧产物对海洋油雪形成作用机制研究</t>
  </si>
  <si>
    <t xml:space="preserve">秦伯语</t>
  </si>
  <si>
    <t xml:space="preserve">201810412093</t>
  </si>
  <si>
    <t xml:space="preserve">尹方</t>
  </si>
  <si>
    <t xml:space="preserve">155201</t>
  </si>
  <si>
    <t xml:space="preserve">S20200728</t>
  </si>
  <si>
    <t xml:space="preserve">智能藻类捕集器—利用藻类制备船用生物柴油</t>
  </si>
  <si>
    <t xml:space="preserve">魏心雨</t>
  </si>
  <si>
    <t xml:space="preserve">201810412096</t>
  </si>
  <si>
    <t xml:space="preserve">丁怡</t>
  </si>
  <si>
    <t xml:space="preserve">165248</t>
  </si>
  <si>
    <t xml:space="preserve">X20200708</t>
  </si>
  <si>
    <t xml:space="preserve">珠江口二维潮汐潮流数值模拟</t>
  </si>
  <si>
    <t xml:space="preserve">王昊</t>
  </si>
  <si>
    <t xml:space="preserve">201910111154</t>
  </si>
  <si>
    <t xml:space="preserve">郭文云</t>
  </si>
  <si>
    <t xml:space="preserve">175361</t>
  </si>
  <si>
    <t xml:space="preserve">X20200717</t>
  </si>
  <si>
    <t xml:space="preserve">基于人工智能方法舰船水动力与声特性研究</t>
  </si>
  <si>
    <t xml:space="preserve">廖永</t>
  </si>
  <si>
    <t xml:space="preserve">201810121050</t>
  </si>
  <si>
    <t xml:space="preserve">海洋科学与工程学院 </t>
  </si>
  <si>
    <t xml:space="preserve">俞强</t>
  </si>
  <si>
    <t xml:space="preserve">X20200719</t>
  </si>
  <si>
    <t xml:space="preserve">基于人工智能方法鱼雷深潜器水动力学性能优化</t>
  </si>
  <si>
    <t xml:space="preserve">赖宏宇</t>
  </si>
  <si>
    <t xml:space="preserve">201910413055</t>
  </si>
  <si>
    <t xml:space="preserve">195493</t>
  </si>
  <si>
    <t xml:space="preserve">X20200722</t>
  </si>
  <si>
    <t xml:space="preserve">一种抗过敏鼻腔阻隔剂的制备</t>
  </si>
  <si>
    <t xml:space="preserve">张淇淇</t>
  </si>
  <si>
    <t xml:space="preserve">201810415028</t>
  </si>
  <si>
    <t xml:space="preserve">X20200724</t>
  </si>
  <si>
    <t xml:space="preserve">低温钢检测标准</t>
  </si>
  <si>
    <t xml:space="preserve">马安旭</t>
  </si>
  <si>
    <t xml:space="preserve">201910415003</t>
  </si>
  <si>
    <t xml:space="preserve">104810</t>
  </si>
  <si>
    <t xml:space="preserve">X20200727</t>
  </si>
  <si>
    <r>
      <rPr>
        <sz val="10"/>
        <color rgb="FF000000"/>
        <rFont val="Noto Sans"/>
        <family val="2"/>
      </rPr>
      <t xml:space="preserve">仿生诱导生物碳</t>
    </r>
    <r>
      <rPr>
        <sz val="10"/>
        <color rgb="FF000000"/>
        <rFont val="宋体"/>
        <family val="0"/>
        <charset val="134"/>
      </rPr>
      <t xml:space="preserve">-</t>
    </r>
    <r>
      <rPr>
        <sz val="10"/>
        <color rgb="FF000000"/>
        <rFont val="Noto Sans"/>
        <family val="2"/>
      </rPr>
      <t xml:space="preserve">金属氧化物复合材料的制备及其在</t>
    </r>
    <r>
      <rPr>
        <sz val="10"/>
        <color rgb="FF000000"/>
        <rFont val="宋体"/>
        <family val="0"/>
        <charset val="134"/>
      </rPr>
      <t xml:space="preserve">ORR</t>
    </r>
    <r>
      <rPr>
        <sz val="10"/>
        <color rgb="FF000000"/>
        <rFont val="Noto Sans"/>
        <family val="2"/>
      </rPr>
      <t xml:space="preserve">催化应用探索</t>
    </r>
  </si>
  <si>
    <t xml:space="preserve">赵云</t>
  </si>
  <si>
    <t xml:space="preserve">201810415010</t>
  </si>
  <si>
    <t xml:space="preserve">X20200732</t>
  </si>
  <si>
    <t xml:space="preserve">高效生物絮凝剂的制备及其在污水处理中的应用研究</t>
  </si>
  <si>
    <t xml:space="preserve">周游麒</t>
  </si>
  <si>
    <t xml:space="preserve">201810415008</t>
  </si>
  <si>
    <t xml:space="preserve">董耀华</t>
  </si>
  <si>
    <t xml:space="preserve">074471</t>
  </si>
  <si>
    <t xml:space="preserve">Y20200701</t>
  </si>
  <si>
    <t xml:space="preserve">长江口二维潮汐潮流数值模拟</t>
  </si>
  <si>
    <t xml:space="preserve">孔婉洁</t>
  </si>
  <si>
    <t xml:space="preserve">201810414058</t>
  </si>
  <si>
    <t xml:space="preserve">Y20200722</t>
  </si>
  <si>
    <r>
      <rPr>
        <sz val="10"/>
        <color rgb="FF000000"/>
        <rFont val="Noto Sans"/>
        <family val="2"/>
      </rPr>
      <t xml:space="preserve">钡铁氧体</t>
    </r>
    <r>
      <rPr>
        <sz val="10"/>
        <color rgb="FF000000"/>
        <rFont val="宋体"/>
        <family val="0"/>
        <charset val="134"/>
      </rPr>
      <t xml:space="preserve">/</t>
    </r>
    <r>
      <rPr>
        <sz val="10"/>
        <color rgb="FF000000"/>
        <rFont val="Noto Sans"/>
        <family val="2"/>
      </rPr>
      <t xml:space="preserve">聚吡咯复合吸波材料的制备与吸波性能研究 </t>
    </r>
  </si>
  <si>
    <t xml:space="preserve">姚慧迪</t>
  </si>
  <si>
    <t xml:space="preserve">201810415023</t>
  </si>
  <si>
    <t xml:space="preserve">孙凯</t>
  </si>
  <si>
    <t xml:space="preserve">185409</t>
  </si>
  <si>
    <t xml:space="preserve">S20200802</t>
  </si>
  <si>
    <t xml:space="preserve">国家领导人讲话汉英平行语料库</t>
  </si>
  <si>
    <t xml:space="preserve">余欣可</t>
  </si>
  <si>
    <t xml:space="preserve">201910810073</t>
  </si>
  <si>
    <t xml:space="preserve">外国语学院</t>
  </si>
  <si>
    <t xml:space="preserve">刘慧丹</t>
  </si>
  <si>
    <t xml:space="preserve">165267</t>
  </si>
  <si>
    <t xml:space="preserve">S20200803</t>
  </si>
  <si>
    <t xml:space="preserve">《圣经》对英国海洋诗歌影响——以《古舟子咏》为例</t>
  </si>
  <si>
    <t xml:space="preserve">苏之皓</t>
  </si>
  <si>
    <t xml:space="preserve">201810125044</t>
  </si>
  <si>
    <t xml:space="preserve">郭海霞</t>
  </si>
  <si>
    <t xml:space="preserve">023480</t>
  </si>
  <si>
    <t xml:space="preserve">X20200809</t>
  </si>
  <si>
    <t xml:space="preserve">英国海洋诗歌及中国诗词中的神话意象对比研究 </t>
  </si>
  <si>
    <t xml:space="preserve">李泓妍</t>
  </si>
  <si>
    <t xml:space="preserve">201810810016</t>
  </si>
  <si>
    <t xml:space="preserve">Y20200802</t>
  </si>
  <si>
    <t xml:space="preserve">从第三翻译视角看作者与译者的思考—以田立克文章的思考及成穷的翻译构思为例    </t>
  </si>
  <si>
    <t xml:space="preserve">陈丽莉</t>
  </si>
  <si>
    <t xml:space="preserve">201810810147</t>
  </si>
  <si>
    <t xml:space="preserve">X20190105</t>
  </si>
  <si>
    <t xml:space="preserve">校内学生闲置物品以物易物平台</t>
  </si>
  <si>
    <t xml:space="preserve">帅紫钰</t>
  </si>
  <si>
    <t xml:space="preserve">201710111021</t>
  </si>
  <si>
    <t xml:space="preserve">张曙辉</t>
  </si>
  <si>
    <t xml:space="preserve">114935</t>
  </si>
  <si>
    <t xml:space="preserve">结题答辩</t>
  </si>
  <si>
    <t xml:space="preserve">S20200101</t>
  </si>
  <si>
    <t xml:space="preserve">基于柔性光伏材料的节能百叶窗</t>
  </si>
  <si>
    <t xml:space="preserve">张悦</t>
  </si>
  <si>
    <t xml:space="preserve">201710129077</t>
  </si>
  <si>
    <t xml:space="preserve">章学来，王为</t>
  </si>
  <si>
    <r>
      <rPr>
        <sz val="10"/>
        <color rgb="FF000000"/>
        <rFont val="宋体"/>
        <family val="0"/>
        <charset val="134"/>
      </rPr>
      <t xml:space="preserve">992742</t>
    </r>
    <r>
      <rPr>
        <sz val="10"/>
        <color rgb="FF000000"/>
        <rFont val="Noto Sans"/>
        <family val="2"/>
      </rPr>
      <t xml:space="preserve">，</t>
    </r>
    <r>
      <rPr>
        <sz val="10"/>
        <color rgb="FF000000"/>
        <rFont val="宋体"/>
        <family val="0"/>
        <charset val="134"/>
      </rPr>
      <t xml:space="preserve">185420</t>
    </r>
  </si>
  <si>
    <t xml:space="preserve">S20200102</t>
  </si>
  <si>
    <t xml:space="preserve">新型水下打捞机器人</t>
  </si>
  <si>
    <t xml:space="preserve">曹博然</t>
  </si>
  <si>
    <t xml:space="preserve">201810121081</t>
  </si>
  <si>
    <t xml:space="preserve">黄晔</t>
  </si>
  <si>
    <t xml:space="preserve">104798</t>
  </si>
  <si>
    <t xml:space="preserve">S20200103</t>
  </si>
  <si>
    <t xml:space="preserve">两栖仿生机器“鱼”</t>
  </si>
  <si>
    <t xml:space="preserve">张迎春</t>
  </si>
  <si>
    <t xml:space="preserve">201710121015</t>
  </si>
  <si>
    <t xml:space="preserve">章学来</t>
  </si>
  <si>
    <t xml:space="preserve">992742</t>
  </si>
  <si>
    <t xml:space="preserve">S20200104</t>
  </si>
  <si>
    <r>
      <rPr>
        <sz val="10"/>
        <color rgb="FF000000"/>
        <rFont val="Noto Sans"/>
        <family val="2"/>
      </rPr>
      <t xml:space="preserve">“海鳐号”观测型</t>
    </r>
    <r>
      <rPr>
        <sz val="10"/>
        <color rgb="FF000000"/>
        <rFont val="宋体"/>
        <family val="0"/>
        <charset val="134"/>
      </rPr>
      <t xml:space="preserve">ROV</t>
    </r>
  </si>
  <si>
    <t xml:space="preserve">高钰富</t>
  </si>
  <si>
    <t xml:space="preserve">201810121228</t>
  </si>
  <si>
    <t xml:space="preserve">李军军</t>
  </si>
  <si>
    <t xml:space="preserve">135020</t>
  </si>
  <si>
    <t xml:space="preserve">S20200105</t>
  </si>
  <si>
    <r>
      <rPr>
        <sz val="10"/>
        <color rgb="FF000000"/>
        <rFont val="Noto Sans"/>
        <family val="2"/>
      </rPr>
      <t xml:space="preserve">一种旋转可控式</t>
    </r>
    <r>
      <rPr>
        <sz val="10"/>
        <color rgb="FF000000"/>
        <rFont val="宋体"/>
        <family val="0"/>
        <charset val="134"/>
      </rPr>
      <t xml:space="preserve">AIS</t>
    </r>
    <r>
      <rPr>
        <sz val="10"/>
        <color rgb="FF000000"/>
        <rFont val="Noto Sans"/>
        <family val="2"/>
      </rPr>
      <t xml:space="preserve">圆极化八木天线阵 </t>
    </r>
  </si>
  <si>
    <t xml:space="preserve">赵鹏飞</t>
  </si>
  <si>
    <t xml:space="preserve">201810121118</t>
  </si>
  <si>
    <t xml:space="preserve">赵建森</t>
  </si>
  <si>
    <t xml:space="preserve">135041</t>
  </si>
  <si>
    <t xml:space="preserve">S20200107</t>
  </si>
  <si>
    <t xml:space="preserve">多功能太阳能升降晾衣杆</t>
  </si>
  <si>
    <t xml:space="preserve">陈沿兵</t>
  </si>
  <si>
    <t xml:space="preserve">201810129092</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黄晔</t>
    </r>
  </si>
  <si>
    <t xml:space="preserve">043808,104798</t>
  </si>
  <si>
    <t xml:space="preserve">S20200109</t>
  </si>
  <si>
    <t xml:space="preserve">浮标式垃圾清理装置</t>
  </si>
  <si>
    <t xml:space="preserve">潘舟锋</t>
  </si>
  <si>
    <t xml:space="preserve">201710121006</t>
  </si>
  <si>
    <t xml:space="preserve">武起立</t>
  </si>
  <si>
    <t xml:space="preserve">135016</t>
  </si>
  <si>
    <t xml:space="preserve">S20200110</t>
  </si>
  <si>
    <t xml:space="preserve">一种新型船舶柴油机废气回收装置</t>
  </si>
  <si>
    <t xml:space="preserve">张绍峥</t>
  </si>
  <si>
    <t xml:space="preserve">201810121100</t>
  </si>
  <si>
    <t xml:space="preserve">王忠诚</t>
  </si>
  <si>
    <t xml:space="preserve">094640</t>
  </si>
  <si>
    <t xml:space="preserve">S20200111</t>
  </si>
  <si>
    <t xml:space="preserve">收纳车衣</t>
  </si>
  <si>
    <t xml:space="preserve">王劲韬</t>
  </si>
  <si>
    <t xml:space="preserve">201810121260</t>
  </si>
  <si>
    <r>
      <rPr>
        <sz val="10"/>
        <color rgb="FF000000"/>
        <rFont val="Noto Sans"/>
        <family val="2"/>
      </rPr>
      <t xml:space="preserve">张盼龙</t>
    </r>
    <r>
      <rPr>
        <sz val="10"/>
        <color rgb="FF000000"/>
        <rFont val="宋体"/>
        <family val="0"/>
        <charset val="134"/>
      </rPr>
      <t xml:space="preserve">,</t>
    </r>
    <r>
      <rPr>
        <sz val="10"/>
        <color rgb="FF000000"/>
        <rFont val="Noto Sans"/>
        <family val="2"/>
      </rPr>
      <t xml:space="preserve">徐善凯</t>
    </r>
  </si>
  <si>
    <t xml:space="preserve">185462,175348</t>
  </si>
  <si>
    <t xml:space="preserve">S20200112</t>
  </si>
  <si>
    <t xml:space="preserve">探究“轻”举能动承重结构 </t>
  </si>
  <si>
    <t xml:space="preserve">高占松</t>
  </si>
  <si>
    <t xml:space="preserve">201910111133</t>
  </si>
  <si>
    <t xml:space="preserve">S20200113</t>
  </si>
  <si>
    <t xml:space="preserve">采用磁制冷的真空绝热板小型冷链物流箱 </t>
  </si>
  <si>
    <t xml:space="preserve">姚轶榕</t>
  </si>
  <si>
    <t xml:space="preserve">201810129011</t>
  </si>
  <si>
    <t xml:space="preserve">阚安康</t>
  </si>
  <si>
    <t xml:space="preserve">064403</t>
  </si>
  <si>
    <t xml:space="preserve">S20200114</t>
  </si>
  <si>
    <t xml:space="preserve">基于太阳能发电和相变蓄冷的新型汽车预冷恒温系统</t>
  </si>
  <si>
    <t xml:space="preserve">赵笙池</t>
  </si>
  <si>
    <t xml:space="preserve">201710129018</t>
  </si>
  <si>
    <r>
      <rPr>
        <sz val="10"/>
        <color rgb="FF000000"/>
        <rFont val="Noto Sans"/>
        <family val="2"/>
      </rPr>
      <t xml:space="preserve">华维三</t>
    </r>
    <r>
      <rPr>
        <sz val="10"/>
        <color rgb="FF000000"/>
        <rFont val="宋体"/>
        <family val="0"/>
        <charset val="134"/>
      </rPr>
      <t xml:space="preserve">,</t>
    </r>
    <r>
      <rPr>
        <sz val="10"/>
        <color rgb="FF000000"/>
        <rFont val="Noto Sans"/>
        <family val="2"/>
      </rPr>
      <t xml:space="preserve">章学来</t>
    </r>
  </si>
  <si>
    <t xml:space="preserve">195495</t>
  </si>
  <si>
    <t xml:space="preserve">S20200115</t>
  </si>
  <si>
    <t xml:space="preserve">基于半导体制冷与相变蓄冷的新型零能耗湿垃圾防腐除味装置</t>
  </si>
  <si>
    <t xml:space="preserve">张韵瑶</t>
  </si>
  <si>
    <t xml:space="preserve">201710129076</t>
  </si>
  <si>
    <t xml:space="preserve">华维三</t>
  </si>
  <si>
    <t xml:space="preserve">S20200116</t>
  </si>
  <si>
    <t xml:space="preserve">一种可回收的探测管道机器人</t>
  </si>
  <si>
    <t xml:space="preserve">杨航</t>
  </si>
  <si>
    <t xml:space="preserve">201810111005</t>
  </si>
  <si>
    <t xml:space="preserve">刘冲</t>
  </si>
  <si>
    <t xml:space="preserve">114919</t>
  </si>
  <si>
    <t xml:space="preserve">S20200117</t>
  </si>
  <si>
    <t xml:space="preserve">邮轮中央空调新冠病毒的传播与防治</t>
  </si>
  <si>
    <t xml:space="preserve">谈秀雯</t>
  </si>
  <si>
    <t xml:space="preserve">201810129009</t>
  </si>
  <si>
    <t xml:space="preserve">X20200103</t>
  </si>
  <si>
    <t xml:space="preserve">光学发动机热功参数高速采集系统</t>
  </si>
  <si>
    <t xml:space="preserve">施彦淳</t>
  </si>
  <si>
    <t xml:space="preserve">201810121156</t>
  </si>
  <si>
    <t xml:space="preserve">魏立江</t>
  </si>
  <si>
    <t xml:space="preserve">155157</t>
  </si>
  <si>
    <t xml:space="preserve">X20200104</t>
  </si>
  <si>
    <t xml:space="preserve">防护服的散热研究</t>
  </si>
  <si>
    <t xml:space="preserve">刘清清</t>
  </si>
  <si>
    <t xml:space="preserve">201810129054</t>
  </si>
  <si>
    <t xml:space="preserve">纪珺，阚安康</t>
  </si>
  <si>
    <r>
      <rPr>
        <sz val="10"/>
        <color rgb="FF000000"/>
        <rFont val="宋体"/>
        <family val="0"/>
        <charset val="134"/>
      </rPr>
      <t xml:space="preserve">104869</t>
    </r>
    <r>
      <rPr>
        <sz val="10"/>
        <color rgb="FF000000"/>
        <rFont val="Noto Sans"/>
        <family val="2"/>
      </rPr>
      <t xml:space="preserve">，</t>
    </r>
    <r>
      <rPr>
        <sz val="10"/>
        <color rgb="FF000000"/>
        <rFont val="宋体"/>
        <family val="0"/>
        <charset val="134"/>
      </rPr>
      <t xml:space="preserve">064403</t>
    </r>
  </si>
  <si>
    <t xml:space="preserve">X20200105</t>
  </si>
  <si>
    <t xml:space="preserve">一种具有自发电和储能功能的双温区恒温配送箱</t>
  </si>
  <si>
    <t xml:space="preserve">任欣悦</t>
  </si>
  <si>
    <t xml:space="preserve">201810230156</t>
  </si>
  <si>
    <t xml:space="preserve">X20200107</t>
  </si>
  <si>
    <r>
      <rPr>
        <sz val="10"/>
        <color rgb="FF000000"/>
        <rFont val="Noto Sans"/>
        <family val="2"/>
      </rPr>
      <t xml:space="preserve">基于真空闪蒸喷雾的</t>
    </r>
    <r>
      <rPr>
        <sz val="10"/>
        <color rgb="FF000000"/>
        <rFont val="宋体"/>
        <family val="0"/>
        <charset val="134"/>
      </rPr>
      <t xml:space="preserve">IGBT</t>
    </r>
    <r>
      <rPr>
        <sz val="10"/>
        <color rgb="FF000000"/>
        <rFont val="Noto Sans"/>
        <family val="2"/>
      </rPr>
      <t xml:space="preserve">降温</t>
    </r>
  </si>
  <si>
    <t xml:space="preserve">鄢龙</t>
  </si>
  <si>
    <t xml:space="preserve">201810111333</t>
  </si>
  <si>
    <t xml:space="preserve">陈威</t>
  </si>
  <si>
    <t xml:space="preserve">043808</t>
  </si>
  <si>
    <t xml:space="preserve">X20200108</t>
  </si>
  <si>
    <t xml:space="preserve">集成于海水淡化系统的盐差能发电系统</t>
  </si>
  <si>
    <t xml:space="preserve">张珍珍</t>
  </si>
  <si>
    <t xml:space="preserve">201710129084</t>
  </si>
  <si>
    <t xml:space="preserve">X20200109</t>
  </si>
  <si>
    <t xml:space="preserve">利用深感摄像头的水下物品识别</t>
  </si>
  <si>
    <t xml:space="preserve">朱震霄</t>
  </si>
  <si>
    <t xml:space="preserve">201910125023</t>
  </si>
  <si>
    <t xml:space="preserve">X20200110</t>
  </si>
  <si>
    <t xml:space="preserve">新型超声波起泡器</t>
  </si>
  <si>
    <t xml:space="preserve">刘鹏程</t>
  </si>
  <si>
    <t xml:space="preserve">201910125075</t>
  </si>
  <si>
    <t xml:space="preserve">陈梦庭</t>
  </si>
  <si>
    <t xml:space="preserve">X20200111</t>
  </si>
  <si>
    <t xml:space="preserve">间歇性射流辅助的水合盐相变储能系统</t>
  </si>
  <si>
    <t xml:space="preserve">韩云凡</t>
  </si>
  <si>
    <t xml:space="preserve">201710129048</t>
  </si>
  <si>
    <t xml:space="preserve">禹国军</t>
  </si>
  <si>
    <t xml:space="preserve">155190</t>
  </si>
  <si>
    <t xml:space="preserve">X20200112</t>
  </si>
  <si>
    <t xml:space="preserve">船载小型视觉预警装置</t>
  </si>
  <si>
    <t xml:space="preserve">孙雨</t>
  </si>
  <si>
    <t xml:space="preserve">201710111008</t>
  </si>
  <si>
    <t xml:space="preserve">X20200113</t>
  </si>
  <si>
    <t xml:space="preserve">高效率动力锂电池组管理模块</t>
  </si>
  <si>
    <t xml:space="preserve">刘溯扬</t>
  </si>
  <si>
    <t xml:space="preserve">201910125006</t>
  </si>
  <si>
    <t xml:space="preserve">X20200114</t>
  </si>
  <si>
    <t xml:space="preserve">基于人工智能算法的空调负荷预测研究</t>
  </si>
  <si>
    <t xml:space="preserve">高文忠</t>
  </si>
  <si>
    <t xml:space="preserve">064360</t>
  </si>
  <si>
    <t xml:space="preserve">X20200115</t>
  </si>
  <si>
    <t xml:space="preserve"> 一种楼房玻璃幕墙自动清洗装置 </t>
  </si>
  <si>
    <t xml:space="preserve">奚望</t>
  </si>
  <si>
    <t xml:space="preserve">201910121051</t>
  </si>
  <si>
    <t xml:space="preserve">X20200116</t>
  </si>
  <si>
    <t xml:space="preserve">水下机器人</t>
  </si>
  <si>
    <t xml:space="preserve">王双双</t>
  </si>
  <si>
    <t xml:space="preserve">201810121138</t>
  </si>
  <si>
    <t xml:space="preserve">X20200117</t>
  </si>
  <si>
    <t xml:space="preserve">船用柴油机喷油器针阀升程对喷雾的影响研究</t>
  </si>
  <si>
    <t xml:space="preserve">姚帅</t>
  </si>
  <si>
    <t xml:space="preserve">201810121266</t>
  </si>
  <si>
    <t xml:space="preserve">张旭升</t>
  </si>
  <si>
    <t xml:space="preserve">094627</t>
  </si>
  <si>
    <t xml:space="preserve">X20200118</t>
  </si>
  <si>
    <t xml:space="preserve">船用柴油机尾气稀释器压力测试装置</t>
  </si>
  <si>
    <t xml:space="preserve">陈非凡</t>
  </si>
  <si>
    <t xml:space="preserve">201810121279</t>
  </si>
  <si>
    <t xml:space="preserve">X20200119</t>
  </si>
  <si>
    <t xml:space="preserve">船舶晃荡液舱的动力特性和减缓装置</t>
  </si>
  <si>
    <t xml:space="preserve">潘鹏程</t>
  </si>
  <si>
    <t xml:space="preserve">201810121201</t>
  </si>
  <si>
    <r>
      <rPr>
        <sz val="10"/>
        <color rgb="FF000000"/>
        <rFont val="Noto Sans"/>
        <family val="2"/>
      </rPr>
      <t xml:space="preserve">陈威 </t>
    </r>
    <r>
      <rPr>
        <sz val="10"/>
        <color rgb="FF000000"/>
        <rFont val="宋体"/>
        <family val="0"/>
        <charset val="134"/>
      </rPr>
      <t xml:space="preserve">.</t>
    </r>
    <r>
      <rPr>
        <sz val="10"/>
        <color rgb="FF000000"/>
        <rFont val="Noto Sans"/>
        <family val="2"/>
      </rPr>
      <t xml:space="preserve">任胜超</t>
    </r>
  </si>
  <si>
    <t xml:space="preserve">043808. 104810</t>
  </si>
  <si>
    <t xml:space="preserve">X20200120</t>
  </si>
  <si>
    <t xml:space="preserve">车载太阳能降温系统</t>
  </si>
  <si>
    <t xml:space="preserve">朱翌舟</t>
  </si>
  <si>
    <t xml:space="preserve">201710129016</t>
  </si>
  <si>
    <t xml:space="preserve">赵惠忠</t>
  </si>
  <si>
    <t xml:space="preserve">114951</t>
  </si>
  <si>
    <t xml:space="preserve">X20200121</t>
  </si>
  <si>
    <t xml:space="preserve">宿舍用折叠太阳能板保温水杯的研制</t>
  </si>
  <si>
    <t xml:space="preserve">廖莎茵</t>
  </si>
  <si>
    <t xml:space="preserve">201810129069</t>
  </si>
  <si>
    <t xml:space="preserve">X20200122</t>
  </si>
  <si>
    <t xml:space="preserve">电子断路器</t>
  </si>
  <si>
    <t xml:space="preserve">贺健</t>
  </si>
  <si>
    <t xml:space="preserve">202010210083</t>
  </si>
  <si>
    <t xml:space="preserve">992835</t>
  </si>
  <si>
    <t xml:space="preserve">X20200123</t>
  </si>
  <si>
    <t xml:space="preserve">带图像监控的远程无线控制船舶起货机</t>
  </si>
  <si>
    <t xml:space="preserve">张敏逸</t>
  </si>
  <si>
    <t xml:space="preserve">201810125041</t>
  </si>
  <si>
    <t xml:space="preserve">X20200125</t>
  </si>
  <si>
    <t xml:space="preserve">垂直起降固定翼</t>
  </si>
  <si>
    <t xml:space="preserve">戴翱</t>
  </si>
  <si>
    <t xml:space="preserve">201810125031</t>
  </si>
  <si>
    <t xml:space="preserve">陈文涛</t>
  </si>
  <si>
    <t xml:space="preserve">X20200126</t>
  </si>
  <si>
    <t xml:space="preserve">基于相轨迹方法的船舶谐振横摇预警系统</t>
  </si>
  <si>
    <t xml:space="preserve">邓珂</t>
  </si>
  <si>
    <t xml:space="preserve">201710111047</t>
  </si>
  <si>
    <t xml:space="preserve">陈晶</t>
  </si>
  <si>
    <t xml:space="preserve">145104</t>
  </si>
  <si>
    <t xml:space="preserve">Y20200101</t>
  </si>
  <si>
    <t xml:space="preserve">《一种光生化学伏特及蓝色能源系统》</t>
  </si>
  <si>
    <t xml:space="preserve">王以淳</t>
  </si>
  <si>
    <t xml:space="preserve">201710111069</t>
  </si>
  <si>
    <t xml:space="preserve">Y20200102</t>
  </si>
  <si>
    <r>
      <rPr>
        <sz val="10"/>
        <color rgb="FF000000"/>
        <rFont val="宋体"/>
        <family val="0"/>
        <charset val="134"/>
      </rPr>
      <t xml:space="preserve">USB-PD</t>
    </r>
    <r>
      <rPr>
        <sz val="10"/>
        <color rgb="FF000000"/>
        <rFont val="Noto Sans"/>
        <family val="2"/>
      </rPr>
      <t xml:space="preserve">机器人模块供电方案</t>
    </r>
  </si>
  <si>
    <t xml:space="preserve">杨鑫</t>
  </si>
  <si>
    <t xml:space="preserve">201910125001</t>
  </si>
  <si>
    <t xml:space="preserve">S20200201</t>
  </si>
  <si>
    <r>
      <rPr>
        <sz val="10"/>
        <color rgb="FF000000"/>
        <rFont val="Noto Sans"/>
        <family val="2"/>
      </rPr>
      <t xml:space="preserve">车载驾驶员安全检测</t>
    </r>
    <r>
      <rPr>
        <sz val="10"/>
        <color rgb="FF000000"/>
        <rFont val="宋体"/>
        <family val="0"/>
        <charset val="134"/>
      </rPr>
      <t xml:space="preserve">+</t>
    </r>
    <r>
      <rPr>
        <sz val="10"/>
        <color rgb="FF000000"/>
        <rFont val="Noto Sans"/>
        <family val="2"/>
      </rPr>
      <t xml:space="preserve">语音智能辅助系统</t>
    </r>
  </si>
  <si>
    <t xml:space="preserve">张睿</t>
  </si>
  <si>
    <t xml:space="preserve">201810611081</t>
  </si>
  <si>
    <t xml:space="preserve">付姗姗</t>
  </si>
  <si>
    <t xml:space="preserve">175346</t>
  </si>
  <si>
    <t xml:space="preserve">S20200202</t>
  </si>
  <si>
    <t xml:space="preserve">智能警示牌操控系统</t>
  </si>
  <si>
    <t xml:space="preserve">朱梓君</t>
  </si>
  <si>
    <t xml:space="preserve">201810611121</t>
  </si>
  <si>
    <t xml:space="preserve">孙领</t>
  </si>
  <si>
    <t xml:space="preserve">175342</t>
  </si>
  <si>
    <t xml:space="preserve">S20200203</t>
  </si>
  <si>
    <t xml:space="preserve">高速公路二次交通事故检测与预警系统开发</t>
  </si>
  <si>
    <t xml:space="preserve">曾令拥</t>
  </si>
  <si>
    <t xml:space="preserve">201710611133</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钱红波</t>
    </r>
  </si>
  <si>
    <t xml:space="preserve">064416,094683</t>
  </si>
  <si>
    <t xml:space="preserve">S20200204</t>
  </si>
  <si>
    <t xml:space="preserve">高速公路养护维修人员安全保障系统</t>
  </si>
  <si>
    <t xml:space="preserve">李昕桐</t>
  </si>
  <si>
    <t xml:space="preserve">20181041206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王忠宇</t>
    </r>
  </si>
  <si>
    <t xml:space="preserve">064416,165281</t>
  </si>
  <si>
    <t xml:space="preserve">S20200205</t>
  </si>
  <si>
    <t xml:space="preserve">基于仿生蜂窝的高速公路收费站优化设计</t>
  </si>
  <si>
    <t xml:space="preserve">王元</t>
  </si>
  <si>
    <t xml:space="preserve">201810234002</t>
  </si>
  <si>
    <t xml:space="preserve">于棋峰</t>
  </si>
  <si>
    <t xml:space="preserve">185448</t>
  </si>
  <si>
    <t xml:space="preserve">S20200206</t>
  </si>
  <si>
    <r>
      <rPr>
        <sz val="10"/>
        <color rgb="FF000000"/>
        <rFont val="Noto Sans"/>
        <family val="2"/>
      </rPr>
      <t xml:space="preserve">集装箱可拆卸物联网</t>
    </r>
    <r>
      <rPr>
        <sz val="10"/>
        <color rgb="FF000000"/>
        <rFont val="宋体"/>
        <family val="0"/>
        <charset val="134"/>
      </rPr>
      <t xml:space="preserve">+</t>
    </r>
    <r>
      <rPr>
        <sz val="10"/>
        <color rgb="FF000000"/>
        <rFont val="Noto Sans"/>
        <family val="2"/>
      </rPr>
      <t xml:space="preserve">物流监控与安保装置   </t>
    </r>
  </si>
  <si>
    <t xml:space="preserve">吴卓牧</t>
  </si>
  <si>
    <t xml:space="preserve">201810623177</t>
  </si>
  <si>
    <t xml:space="preserve">孙明</t>
  </si>
  <si>
    <t xml:space="preserve">003358</t>
  </si>
  <si>
    <t xml:space="preserve">S20200207</t>
  </si>
  <si>
    <r>
      <rPr>
        <sz val="10"/>
        <color rgb="FF000000"/>
        <rFont val="Noto Sans"/>
        <family val="2"/>
      </rPr>
      <t xml:space="preserve">集装箱同步联运（</t>
    </r>
    <r>
      <rPr>
        <sz val="10"/>
        <color rgb="FF000000"/>
        <rFont val="宋体"/>
        <family val="0"/>
        <charset val="134"/>
      </rPr>
      <t xml:space="preserve">Synchromodal Transport</t>
    </r>
    <r>
      <rPr>
        <sz val="10"/>
        <color rgb="FF000000"/>
        <rFont val="Noto Sans"/>
        <family val="2"/>
      </rPr>
      <t xml:space="preserve">）方式及其应用探索</t>
    </r>
  </si>
  <si>
    <t xml:space="preserve">田桐</t>
  </si>
  <si>
    <t xml:space="preserve">201810623072</t>
  </si>
  <si>
    <t xml:space="preserve">刘伟</t>
  </si>
  <si>
    <t xml:space="preserve">992495</t>
  </si>
  <si>
    <t xml:space="preserve">S20200208</t>
  </si>
  <si>
    <t xml:space="preserve">水陆两栖仿生特种机器人</t>
  </si>
  <si>
    <t xml:space="preserve">乔鹏华</t>
  </si>
  <si>
    <t xml:space="preserve">201610121100</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高志军</t>
    </r>
  </si>
  <si>
    <t xml:space="preserve">064416,135027</t>
  </si>
  <si>
    <t xml:space="preserve">S20200209</t>
  </si>
  <si>
    <t xml:space="preserve">基于热衰退原理的温度感应超载监测预警系统</t>
  </si>
  <si>
    <t xml:space="preserve">刘美屹</t>
  </si>
  <si>
    <t xml:space="preserve">201810623161</t>
  </si>
  <si>
    <t xml:space="preserve">高志军</t>
  </si>
  <si>
    <t xml:space="preserve">135027</t>
  </si>
  <si>
    <t xml:space="preserve">S20200210</t>
  </si>
  <si>
    <t xml:space="preserve">无人机物流系统</t>
  </si>
  <si>
    <t xml:space="preserve">俞祺</t>
  </si>
  <si>
    <t xml:space="preserve">201810611029</t>
  </si>
  <si>
    <t xml:space="preserve">X20200201</t>
  </si>
  <si>
    <t xml:space="preserve">船舶在低碳低速环境下的社会性和经济性影响分析</t>
  </si>
  <si>
    <t xml:space="preserve">张一颖</t>
  </si>
  <si>
    <t xml:space="preserve">201710623202</t>
  </si>
  <si>
    <t xml:space="preserve">X20200202</t>
  </si>
  <si>
    <t xml:space="preserve">   车辆驾驶生理疲劳检测及预警模块开发</t>
  </si>
  <si>
    <t xml:space="preserve">胡珺哲</t>
  </si>
  <si>
    <t xml:space="preserve">201810611117</t>
  </si>
  <si>
    <t xml:space="preserve">翁金贤</t>
  </si>
  <si>
    <t xml:space="preserve">155199</t>
  </si>
  <si>
    <t xml:space="preserve">X20200203</t>
  </si>
  <si>
    <t xml:space="preserve">创新技术在铁路驮背运输中的应用研究</t>
  </si>
  <si>
    <t xml:space="preserve">罗凌渝</t>
  </si>
  <si>
    <t xml:space="preserve">201710623055</t>
  </si>
  <si>
    <t xml:space="preserve">尹传忠，章强</t>
  </si>
  <si>
    <r>
      <rPr>
        <sz val="10"/>
        <color rgb="FF000000"/>
        <rFont val="宋体"/>
        <family val="0"/>
        <charset val="134"/>
      </rPr>
      <t xml:space="preserve">064416</t>
    </r>
    <r>
      <rPr>
        <sz val="10"/>
        <color rgb="FF000000"/>
        <rFont val="Noto Sans"/>
        <family val="2"/>
      </rPr>
      <t xml:space="preserve">，
</t>
    </r>
    <r>
      <rPr>
        <sz val="10"/>
        <color rgb="FF000000"/>
        <rFont val="宋体"/>
        <family val="0"/>
        <charset val="134"/>
      </rPr>
      <t xml:space="preserve">124994</t>
    </r>
  </si>
  <si>
    <t xml:space="preserve">X20200204</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海盗袭击时空特征分析与研究</t>
    </r>
  </si>
  <si>
    <t xml:space="preserve">张鸿钰</t>
  </si>
  <si>
    <t xml:space="preserve">201710611062</t>
  </si>
  <si>
    <t xml:space="preserve">葛颖恩</t>
  </si>
  <si>
    <t xml:space="preserve">135044</t>
  </si>
  <si>
    <t xml:space="preserve">X20200205</t>
  </si>
  <si>
    <t xml:space="preserve">基于“跨企业共享”的新型集装箱资源配置模式研究</t>
  </si>
  <si>
    <t xml:space="preserve">王维憶</t>
  </si>
  <si>
    <t xml:space="preserve">201710611180</t>
  </si>
  <si>
    <t xml:space="preserve">陈万里</t>
  </si>
  <si>
    <t xml:space="preserve">104793</t>
  </si>
  <si>
    <t xml:space="preserve">X20200206</t>
  </si>
  <si>
    <t xml:space="preserve">靠港船舶使用岸电补贴标准优化研究</t>
  </si>
  <si>
    <t xml:space="preserve">刘烨茹</t>
  </si>
  <si>
    <t xml:space="preserve">201710611096</t>
  </si>
  <si>
    <t xml:space="preserve">陶学宗</t>
  </si>
  <si>
    <t xml:space="preserve">135037</t>
  </si>
  <si>
    <t xml:space="preserve">X20200207</t>
  </si>
  <si>
    <t xml:space="preserve">水尺测量智能机器人</t>
  </si>
  <si>
    <t xml:space="preserve">徐昶悦</t>
  </si>
  <si>
    <t xml:space="preserve">201710733123</t>
  </si>
  <si>
    <t xml:space="preserve">吴恭兴，孙领</t>
  </si>
  <si>
    <r>
      <rPr>
        <sz val="10"/>
        <color rgb="FF000000"/>
        <rFont val="宋体"/>
        <family val="0"/>
        <charset val="134"/>
      </rPr>
      <t xml:space="preserve">114905</t>
    </r>
    <r>
      <rPr>
        <sz val="10"/>
        <color rgb="FF000000"/>
        <rFont val="Noto Sans"/>
        <family val="2"/>
      </rPr>
      <t xml:space="preserve">，
</t>
    </r>
    <r>
      <rPr>
        <sz val="10"/>
        <color rgb="FF000000"/>
        <rFont val="宋体"/>
        <family val="0"/>
        <charset val="134"/>
      </rPr>
      <t xml:space="preserve">175342</t>
    </r>
  </si>
  <si>
    <t xml:space="preserve">海洋科学与工程学院，
交通运输学院</t>
  </si>
  <si>
    <t xml:space="preserve">X20200208</t>
  </si>
  <si>
    <r>
      <rPr>
        <sz val="10"/>
        <color rgb="FF000000"/>
        <rFont val="Noto Sans"/>
        <family val="2"/>
      </rPr>
      <t xml:space="preserve">未来</t>
    </r>
    <r>
      <rPr>
        <sz val="10"/>
        <color rgb="FF000000"/>
        <rFont val="宋体"/>
        <family val="0"/>
        <charset val="134"/>
      </rPr>
      <t xml:space="preserve">LNG</t>
    </r>
    <r>
      <rPr>
        <sz val="10"/>
        <color rgb="FF000000"/>
        <rFont val="Noto Sans"/>
        <family val="2"/>
      </rPr>
      <t xml:space="preserve">集装箱运输的系统分析与应用研究</t>
    </r>
  </si>
  <si>
    <t xml:space="preserve">李飞宇</t>
  </si>
  <si>
    <t xml:space="preserve">201810612067</t>
  </si>
  <si>
    <t xml:space="preserve">X20200210</t>
  </si>
  <si>
    <t xml:space="preserve">基于优化转向控制的货车内轮差的改进设计</t>
  </si>
  <si>
    <t xml:space="preserve">徐苗苗</t>
  </si>
  <si>
    <t xml:space="preserve">201810612028</t>
  </si>
  <si>
    <t xml:space="preserve">钱红波</t>
  </si>
  <si>
    <t xml:space="preserve">094683</t>
  </si>
  <si>
    <t xml:space="preserve">X20200211</t>
  </si>
  <si>
    <t xml:space="preserve">考虑不确定性的港口供应链企业合作策略研究</t>
  </si>
  <si>
    <t xml:space="preserve">张毅文</t>
  </si>
  <si>
    <t xml:space="preserve">201910611075</t>
  </si>
  <si>
    <t xml:space="preserve">王学锋，徐朗</t>
  </si>
  <si>
    <t xml:space="preserve">992236,
185465</t>
  </si>
  <si>
    <t xml:space="preserve">X20200212</t>
  </si>
  <si>
    <t xml:space="preserve">长江绿色航运发展调查研究</t>
  </si>
  <si>
    <t xml:space="preserve">周小龑</t>
  </si>
  <si>
    <t xml:space="preserve">201810623060</t>
  </si>
  <si>
    <t xml:space="preserve">X20200213</t>
  </si>
  <si>
    <t xml:space="preserve">疫情背景下全球供需变化对航运供应链优化管理策略研究</t>
  </si>
  <si>
    <t xml:space="preserve">崔海洋</t>
  </si>
  <si>
    <t xml:space="preserve">201810611053</t>
  </si>
  <si>
    <t xml:space="preserve">徐朗，陈继红</t>
  </si>
  <si>
    <r>
      <rPr>
        <sz val="10"/>
        <color rgb="FF000000"/>
        <rFont val="宋体"/>
        <family val="0"/>
        <charset val="134"/>
      </rPr>
      <t xml:space="preserve"> 185465</t>
    </r>
    <r>
      <rPr>
        <sz val="10"/>
        <color rgb="FF000000"/>
        <rFont val="Noto Sans"/>
        <family val="2"/>
      </rPr>
      <t xml:space="preserve">，</t>
    </r>
    <r>
      <rPr>
        <sz val="10"/>
        <color rgb="FF000000"/>
        <rFont val="宋体"/>
        <family val="0"/>
        <charset val="134"/>
      </rPr>
      <t xml:space="preserve">104852</t>
    </r>
  </si>
  <si>
    <t xml:space="preserve">X20200215</t>
  </si>
  <si>
    <t xml:space="preserve">智能船舶风险识别与评价研究 </t>
  </si>
  <si>
    <t xml:space="preserve">李金宇</t>
  </si>
  <si>
    <t xml:space="preserve">201610111294</t>
  </si>
  <si>
    <t xml:space="preserve">Y20200201</t>
  </si>
  <si>
    <t xml:space="preserve">海运收入管理策略优化 </t>
  </si>
  <si>
    <t xml:space="preserve">胡文卓</t>
  </si>
  <si>
    <t xml:space="preserve">201810611028</t>
  </si>
  <si>
    <t xml:space="preserve">孙晓琳</t>
  </si>
  <si>
    <t xml:space="preserve">104843</t>
  </si>
  <si>
    <t xml:space="preserve">Y20200202</t>
  </si>
  <si>
    <t xml:space="preserve">大数据背景下供应链变革对中国港航业的影响</t>
  </si>
  <si>
    <t xml:space="preserve">邱苏宇</t>
  </si>
  <si>
    <t xml:space="preserve">201810623075</t>
  </si>
  <si>
    <t xml:space="preserve">Y20200203</t>
  </si>
  <si>
    <t xml:space="preserve">对监管船舶生活污水的历史性违规排放的思考</t>
  </si>
  <si>
    <t xml:space="preserve">蒋林玲</t>
  </si>
  <si>
    <t xml:space="preserve">201810623184</t>
  </si>
  <si>
    <t xml:space="preserve">Y20200205</t>
  </si>
  <si>
    <t xml:space="preserve">请做</t>
  </si>
  <si>
    <t xml:space="preserve">倪罗磊</t>
  </si>
  <si>
    <t xml:space="preserve">201910612011</t>
  </si>
  <si>
    <t xml:space="preserve">赵雷</t>
  </si>
  <si>
    <t xml:space="preserve">013408</t>
  </si>
  <si>
    <t xml:space="preserve">学生处</t>
  </si>
  <si>
    <t xml:space="preserve">Y20200206</t>
  </si>
  <si>
    <t xml:space="preserve">上海市地铁站短时步行交通需求统计模型预测</t>
  </si>
  <si>
    <t xml:space="preserve">许诺</t>
  </si>
  <si>
    <t xml:space="preserve">201810412094</t>
  </si>
  <si>
    <t xml:space="preserve">徐红霞</t>
  </si>
  <si>
    <t xml:space="preserve">185479</t>
  </si>
  <si>
    <t xml:space="preserve">文理学院</t>
  </si>
  <si>
    <t xml:space="preserve">S20200301</t>
  </si>
  <si>
    <t xml:space="preserve">大学生法律英语能力培养策略分析</t>
  </si>
  <si>
    <t xml:space="preserve">管佳琳</t>
  </si>
  <si>
    <t xml:space="preserve">201810931094</t>
  </si>
  <si>
    <t xml:space="preserve">朱晓玲</t>
  </si>
  <si>
    <t xml:space="preserve">084523</t>
  </si>
  <si>
    <t xml:space="preserve">S20200302</t>
  </si>
  <si>
    <r>
      <rPr>
        <sz val="10"/>
        <color rgb="FF000000"/>
        <rFont val="Noto Sans"/>
        <family val="2"/>
      </rPr>
      <t xml:space="preserve">上海市大学生</t>
    </r>
    <r>
      <rPr>
        <sz val="10"/>
        <color rgb="FF000000"/>
        <rFont val="宋体"/>
        <family val="0"/>
        <charset val="134"/>
      </rPr>
      <t xml:space="preserve">HPV</t>
    </r>
    <r>
      <rPr>
        <sz val="10"/>
        <color rgb="FF000000"/>
        <rFont val="Noto Sans"/>
        <family val="2"/>
      </rPr>
      <t xml:space="preserve">疫苗认知情况及接种意愿调研</t>
    </r>
  </si>
  <si>
    <t xml:space="preserve">邵思琪</t>
  </si>
  <si>
    <t xml:space="preserve">201910931150</t>
  </si>
  <si>
    <t xml:space="preserve">陆思怡</t>
  </si>
  <si>
    <t xml:space="preserve">195539</t>
  </si>
  <si>
    <t xml:space="preserve">S20200303</t>
  </si>
  <si>
    <t xml:space="preserve">“新冠肺炎”疫情下邮轮相关法律制度研究与创新建议——以“钻石公主”号为例</t>
  </si>
  <si>
    <t xml:space="preserve">王诗琪</t>
  </si>
  <si>
    <r>
      <rPr>
        <sz val="10"/>
        <color rgb="FF000000"/>
        <rFont val="Noto Sans"/>
        <family val="2"/>
      </rPr>
      <t xml:space="preserve">相雷</t>
    </r>
    <r>
      <rPr>
        <sz val="10"/>
        <color rgb="FF000000"/>
        <rFont val="宋体"/>
        <family val="0"/>
        <charset val="134"/>
      </rPr>
      <t xml:space="preserve">,</t>
    </r>
    <r>
      <rPr>
        <sz val="10"/>
        <color rgb="FF000000"/>
        <rFont val="Noto Sans"/>
        <family val="2"/>
      </rPr>
      <t xml:space="preserve">高俊涛</t>
    </r>
  </si>
  <si>
    <t xml:space="preserve">043844,175337</t>
  </si>
  <si>
    <t xml:space="preserve">S20200304</t>
  </si>
  <si>
    <t xml:space="preserve">法律情景剧推广创业</t>
  </si>
  <si>
    <t xml:space="preserve">余睿婧</t>
  </si>
  <si>
    <t xml:space="preserve">宋旭明</t>
  </si>
  <si>
    <t xml:space="preserve">084603</t>
  </si>
  <si>
    <t xml:space="preserve">S20200305</t>
  </si>
  <si>
    <r>
      <rPr>
        <sz val="10"/>
        <color rgb="FF000000"/>
        <rFont val="Noto Sans"/>
        <family val="2"/>
      </rPr>
      <t xml:space="preserve">涉公共卫生事件法律应对</t>
    </r>
    <r>
      <rPr>
        <sz val="10"/>
        <color rgb="FF000000"/>
        <rFont val="宋体"/>
        <family val="0"/>
        <charset val="134"/>
      </rPr>
      <t xml:space="preserve">APP</t>
    </r>
  </si>
  <si>
    <t xml:space="preserve">俞以恒</t>
  </si>
  <si>
    <t xml:space="preserve">201810931038</t>
  </si>
  <si>
    <t xml:space="preserve">杨俊敏</t>
  </si>
  <si>
    <t xml:space="preserve">043874</t>
  </si>
  <si>
    <t xml:space="preserve">S20200306</t>
  </si>
  <si>
    <t xml:space="preserve">智能时代人脸识别技术实证研究与风险规制研究</t>
  </si>
  <si>
    <t xml:space="preserve">张洋</t>
  </si>
  <si>
    <t xml:space="preserve">201810931023</t>
  </si>
  <si>
    <t xml:space="preserve">朱体正</t>
  </si>
  <si>
    <t xml:space="preserve">084599</t>
  </si>
  <si>
    <t xml:space="preserve">X20200301</t>
  </si>
  <si>
    <r>
      <rPr>
        <sz val="10"/>
        <color rgb="FF000000"/>
        <rFont val="宋体"/>
        <family val="0"/>
        <charset val="134"/>
      </rPr>
      <t xml:space="preserve">IA</t>
    </r>
    <r>
      <rPr>
        <sz val="10"/>
        <color rgb="FF000000"/>
        <rFont val="Noto Sans"/>
        <family val="2"/>
      </rPr>
      <t xml:space="preserve">心理社交问题疏导和法律援助</t>
    </r>
  </si>
  <si>
    <t xml:space="preserve">艾韵琪</t>
  </si>
  <si>
    <t xml:space="preserve">201910931072</t>
  </si>
  <si>
    <t xml:space="preserve">  043827</t>
  </si>
  <si>
    <t xml:space="preserve">X20200303</t>
  </si>
  <si>
    <t xml:space="preserve"> 短视频抄袭的法律规制</t>
  </si>
  <si>
    <t xml:space="preserve">方雯雯</t>
  </si>
  <si>
    <t xml:space="preserve">201810931053</t>
  </si>
  <si>
    <t xml:space="preserve">X20200304</t>
  </si>
  <si>
    <t xml:space="preserve">中草药知识产权法律保护体系优化研究</t>
  </si>
  <si>
    <t xml:space="preserve">高怡雯</t>
  </si>
  <si>
    <t xml:space="preserve">201810931142</t>
  </si>
  <si>
    <t xml:space="preserve">曾青未</t>
  </si>
  <si>
    <t xml:space="preserve">185405</t>
  </si>
  <si>
    <t xml:space="preserve">X20200305</t>
  </si>
  <si>
    <t xml:space="preserve">在全球性的重大公共卫生事件中船员的权利保障问题研究</t>
  </si>
  <si>
    <t xml:space="preserve">华梓涵</t>
  </si>
  <si>
    <t xml:space="preserve">201910931105</t>
  </si>
  <si>
    <t xml:space="preserve">曹艳春</t>
  </si>
  <si>
    <t xml:space="preserve">104847</t>
  </si>
  <si>
    <t xml:space="preserve">X20200306</t>
  </si>
  <si>
    <t xml:space="preserve">互联网时代劳动者普法与维权的探究以及相关宣传制作 </t>
  </si>
  <si>
    <t xml:space="preserve">彭颖洁</t>
  </si>
  <si>
    <t xml:space="preserve">201910931152</t>
  </si>
  <si>
    <t xml:space="preserve">X20200307</t>
  </si>
  <si>
    <t xml:space="preserve">公众舆论对司法实践的影响的研究</t>
  </si>
  <si>
    <t xml:space="preserve">徐思佳</t>
  </si>
  <si>
    <t xml:space="preserve">201910931098</t>
  </si>
  <si>
    <t xml:space="preserve">徐莹</t>
  </si>
  <si>
    <t xml:space="preserve">195500</t>
  </si>
  <si>
    <t xml:space="preserve">X20200308</t>
  </si>
  <si>
    <t xml:space="preserve">养气轩体验店</t>
  </si>
  <si>
    <t xml:space="preserve">张琳</t>
  </si>
  <si>
    <t xml:space="preserve">201910931062</t>
  </si>
  <si>
    <t xml:space="preserve">X20200309</t>
  </si>
  <si>
    <t xml:space="preserve">《同人作品侵权认定问题研究》</t>
  </si>
  <si>
    <t xml:space="preserve">周清扬</t>
  </si>
  <si>
    <t xml:space="preserve">201710931123</t>
  </si>
  <si>
    <t xml:space="preserve">Y20200301</t>
  </si>
  <si>
    <t xml:space="preserve">悦成长——大学生个性化职业生涯发展教育的途径探索</t>
  </si>
  <si>
    <t xml:space="preserve">孔祥玲</t>
  </si>
  <si>
    <t xml:space="preserve">201810931027</t>
  </si>
  <si>
    <t xml:space="preserve">邢卓</t>
  </si>
  <si>
    <t xml:space="preserve">043885</t>
  </si>
  <si>
    <t xml:space="preserve">Y20200303</t>
  </si>
  <si>
    <t xml:space="preserve">应急发电充电宝</t>
  </si>
  <si>
    <t xml:space="preserve">谢瑜欣</t>
  </si>
  <si>
    <t xml:space="preserve">201810931090</t>
  </si>
  <si>
    <t xml:space="preserve">佟尧</t>
  </si>
  <si>
    <t xml:space="preserve">195497</t>
  </si>
  <si>
    <t xml:space="preserve">S20200401</t>
  </si>
  <si>
    <t xml:space="preserve">“海星”高校笔记共享平台</t>
  </si>
  <si>
    <t xml:space="preserve">回轲</t>
  </si>
  <si>
    <t xml:space="preserve">201810721024</t>
  </si>
  <si>
    <t xml:space="preserve">张芳芳</t>
  </si>
  <si>
    <t xml:space="preserve">074437</t>
  </si>
  <si>
    <t xml:space="preserve">S20200402</t>
  </si>
  <si>
    <r>
      <rPr>
        <sz val="10"/>
        <color rgb="FF000000"/>
        <rFont val="宋体"/>
        <family val="0"/>
        <charset val="134"/>
      </rPr>
      <t xml:space="preserve">Remember</t>
    </r>
    <r>
      <rPr>
        <sz val="10"/>
        <color rgb="FF000000"/>
        <rFont val="Noto Sans"/>
        <family val="2"/>
      </rPr>
      <t xml:space="preserve">痴呆症跟踪咨询中心</t>
    </r>
  </si>
  <si>
    <t xml:space="preserve">蔡之全</t>
  </si>
  <si>
    <t xml:space="preserve">201810230163</t>
  </si>
  <si>
    <t xml:space="preserve">劳知雷</t>
  </si>
  <si>
    <t xml:space="preserve">993144</t>
  </si>
  <si>
    <t xml:space="preserve">S20200403</t>
  </si>
  <si>
    <t xml:space="preserve">大学生防范互联网金融产品风险的调查研究</t>
  </si>
  <si>
    <t xml:space="preserve">李昕雨</t>
  </si>
  <si>
    <t xml:space="preserve">201910710392</t>
  </si>
  <si>
    <t xml:space="preserve">黄顺泉</t>
  </si>
  <si>
    <t xml:space="preserve">043871</t>
  </si>
  <si>
    <t xml:space="preserve">S20200405</t>
  </si>
  <si>
    <t xml:space="preserve">“星の茶语”奶茶店   </t>
  </si>
  <si>
    <t xml:space="preserve">郑抒婷</t>
  </si>
  <si>
    <t xml:space="preserve">201810710123</t>
  </si>
  <si>
    <t xml:space="preserve">茆健</t>
  </si>
  <si>
    <t xml:space="preserve">114930</t>
  </si>
  <si>
    <t xml:space="preserve">S20200406</t>
  </si>
  <si>
    <t xml:space="preserve">基于小程序的校园资料沟通平台</t>
  </si>
  <si>
    <t xml:space="preserve">施梦漪</t>
  </si>
  <si>
    <t xml:space="preserve">201810730026</t>
  </si>
  <si>
    <t xml:space="preserve">S20200407</t>
  </si>
  <si>
    <t xml:space="preserve">“第三驿站”公众号及微店运营</t>
  </si>
  <si>
    <t xml:space="preserve">冯海翔</t>
  </si>
  <si>
    <t xml:space="preserve">201910733102</t>
  </si>
  <si>
    <t xml:space="preserve">王怡雯</t>
  </si>
  <si>
    <t xml:space="preserve">195537</t>
  </si>
  <si>
    <t xml:space="preserve">S20200408</t>
  </si>
  <si>
    <t xml:space="preserve">上海市知识付费现状调查及建议</t>
  </si>
  <si>
    <t xml:space="preserve">夏紫涵</t>
  </si>
  <si>
    <t xml:space="preserve">201810710089</t>
  </si>
  <si>
    <t xml:space="preserve">陈丽江</t>
  </si>
  <si>
    <t xml:space="preserve">043872</t>
  </si>
  <si>
    <t xml:space="preserve">S20200409</t>
  </si>
  <si>
    <r>
      <rPr>
        <sz val="10"/>
        <color rgb="FF000000"/>
        <rFont val="宋体"/>
        <family val="0"/>
        <charset val="134"/>
      </rPr>
      <t xml:space="preserve">Rmusical——</t>
    </r>
    <r>
      <rPr>
        <sz val="10"/>
        <color rgb="FF000000"/>
        <rFont val="Noto Sans"/>
        <family val="2"/>
      </rPr>
      <t xml:space="preserve">音乐剧生态平台策划</t>
    </r>
  </si>
  <si>
    <t xml:space="preserve">季婕</t>
  </si>
  <si>
    <t xml:space="preserve">201810730177</t>
  </si>
  <si>
    <t xml:space="preserve">卢长利</t>
  </si>
  <si>
    <t xml:space="preserve">033746</t>
  </si>
  <si>
    <t xml:space="preserve">S20200410</t>
  </si>
  <si>
    <t xml:space="preserve">生鲜行业新零售模式的发展趋势和影响因素研究</t>
  </si>
  <si>
    <t xml:space="preserve">范佳琳</t>
  </si>
  <si>
    <t xml:space="preserve">201810710163</t>
  </si>
  <si>
    <t xml:space="preserve">李梓毓</t>
  </si>
  <si>
    <t xml:space="preserve">145082</t>
  </si>
  <si>
    <t xml:space="preserve">S20200411</t>
  </si>
  <si>
    <t xml:space="preserve">电商直播对居民消费的拉动作用调查（以上海市为例）</t>
  </si>
  <si>
    <t xml:space="preserve">林雨</t>
  </si>
  <si>
    <t xml:space="preserve">201810710068</t>
  </si>
  <si>
    <t xml:space="preserve">S20200412</t>
  </si>
  <si>
    <t xml:space="preserve">大学生投资理财指南公众号运营</t>
  </si>
  <si>
    <t xml:space="preserve">关亦文</t>
  </si>
  <si>
    <t xml:space="preserve">201910710011</t>
  </si>
  <si>
    <t xml:space="preserve">沈超</t>
  </si>
  <si>
    <t xml:space="preserve">185434</t>
  </si>
  <si>
    <t xml:space="preserve">S20200413</t>
  </si>
  <si>
    <t xml:space="preserve">基于公共自行车全生命周期碳排放研究</t>
  </si>
  <si>
    <t xml:space="preserve">刘荣</t>
  </si>
  <si>
    <t xml:space="preserve">201710733039</t>
  </si>
  <si>
    <t xml:space="preserve">肖光年</t>
  </si>
  <si>
    <t xml:space="preserve">165265</t>
  </si>
  <si>
    <t xml:space="preserve">S20200414</t>
  </si>
  <si>
    <t xml:space="preserve">公共卫生突发事件应急系统的评价及优化</t>
  </si>
  <si>
    <t xml:space="preserve">徐泽玥</t>
  </si>
  <si>
    <t xml:space="preserve">201910710064</t>
  </si>
  <si>
    <t xml:space="preserve">马卉</t>
  </si>
  <si>
    <t xml:space="preserve">104830</t>
  </si>
  <si>
    <t xml:space="preserve">S20200415</t>
  </si>
  <si>
    <t xml:space="preserve">“繁识”公众号运营</t>
  </si>
  <si>
    <t xml:space="preserve">李俊毅</t>
  </si>
  <si>
    <t xml:space="preserve">201810733127</t>
  </si>
  <si>
    <t xml:space="preserve">郭长宇</t>
  </si>
  <si>
    <t xml:space="preserve">054284</t>
  </si>
  <si>
    <t xml:space="preserve">S20200416</t>
  </si>
  <si>
    <t xml:space="preserve">大数据背景下航运交通特征的统计分析</t>
  </si>
  <si>
    <t xml:space="preserve">林浩</t>
  </si>
  <si>
    <t xml:space="preserve">201810710099</t>
  </si>
  <si>
    <t xml:space="preserve">范国良</t>
  </si>
  <si>
    <t xml:space="preserve">185441</t>
  </si>
  <si>
    <t xml:space="preserve">S20200417</t>
  </si>
  <si>
    <t xml:space="preserve">基于区块链技术的应急物流及互联网保险分析</t>
  </si>
  <si>
    <t xml:space="preserve">张惠宁</t>
  </si>
  <si>
    <t xml:space="preserve">201810710096</t>
  </si>
  <si>
    <t xml:space="preserve">064316</t>
  </si>
  <si>
    <t xml:space="preserve">S20200418</t>
  </si>
  <si>
    <t xml:space="preserve">红色文化传播公众号的运营</t>
  </si>
  <si>
    <t xml:space="preserve">刁渝菲</t>
  </si>
  <si>
    <t xml:space="preserve">201910710105</t>
  </si>
  <si>
    <t xml:space="preserve">X20200402</t>
  </si>
  <si>
    <t xml:space="preserve">忧趣</t>
  </si>
  <si>
    <t xml:space="preserve">张逸</t>
  </si>
  <si>
    <t xml:space="preserve">201910710302</t>
  </si>
  <si>
    <t xml:space="preserve">赵大为，何海波</t>
  </si>
  <si>
    <t xml:space="preserve">064372,135034</t>
  </si>
  <si>
    <r>
      <rPr>
        <sz val="10"/>
        <color rgb="FF000000"/>
        <rFont val="Noto Sans"/>
        <family val="2"/>
      </rPr>
      <t xml:space="preserve">经济管理学院</t>
    </r>
    <r>
      <rPr>
        <sz val="10"/>
        <color rgb="FF000000"/>
        <rFont val="宋体"/>
        <family val="0"/>
        <charset val="134"/>
      </rPr>
      <t xml:space="preserve">,</t>
    </r>
    <r>
      <rPr>
        <sz val="10"/>
        <color rgb="FF000000"/>
        <rFont val="Noto Sans"/>
        <family val="2"/>
      </rPr>
      <t xml:space="preserve">海洋科学与工程学院</t>
    </r>
  </si>
  <si>
    <t xml:space="preserve">X20200403</t>
  </si>
  <si>
    <t xml:space="preserve">乳圣堂——关爱女性乳房健康</t>
  </si>
  <si>
    <t xml:space="preserve">徐梦贤</t>
  </si>
  <si>
    <t xml:space="preserve">201810733038</t>
  </si>
  <si>
    <t xml:space="preserve">卢志刚</t>
  </si>
  <si>
    <t xml:space="preserve">124965</t>
  </si>
  <si>
    <t xml:space="preserve">X20200404</t>
  </si>
  <si>
    <t xml:space="preserve">京东自有品牌营销策略研究</t>
  </si>
  <si>
    <t xml:space="preserve">张铭洲</t>
  </si>
  <si>
    <t xml:space="preserve">201710721142</t>
  </si>
  <si>
    <t xml:space="preserve">黄宗盛</t>
  </si>
  <si>
    <t xml:space="preserve">145074</t>
  </si>
  <si>
    <t xml:space="preserve">X20200405</t>
  </si>
  <si>
    <t xml:space="preserve">互联网时代下校园文创的设计研究与营销发展</t>
  </si>
  <si>
    <t xml:space="preserve">李子寒</t>
  </si>
  <si>
    <t xml:space="preserve">201910710189</t>
  </si>
  <si>
    <t xml:space="preserve">李博婵</t>
  </si>
  <si>
    <t xml:space="preserve">094694</t>
  </si>
  <si>
    <t xml:space="preserve">X20200406</t>
  </si>
  <si>
    <t xml:space="preserve">全球疫情蔓延对中国港口业发展影响研究</t>
  </si>
  <si>
    <t xml:space="preserve">朱天骄</t>
  </si>
  <si>
    <t xml:space="preserve">201810710189</t>
  </si>
  <si>
    <t xml:space="preserve">张锦</t>
  </si>
  <si>
    <t xml:space="preserve">094659</t>
  </si>
  <si>
    <t xml:space="preserve">X20200408</t>
  </si>
  <si>
    <t xml:space="preserve">涅琢</t>
  </si>
  <si>
    <t xml:space="preserve">吕蝶</t>
  </si>
  <si>
    <t xml:space="preserve">201810320062</t>
  </si>
  <si>
    <t xml:space="preserve">赵永全</t>
  </si>
  <si>
    <t xml:space="preserve">064344</t>
  </si>
  <si>
    <t xml:space="preserve">X20200409</t>
  </si>
  <si>
    <t xml:space="preserve">新冠肺炎对上海共享单车行业发展影响分析</t>
  </si>
  <si>
    <t xml:space="preserve">崔文雅</t>
  </si>
  <si>
    <t xml:space="preserve">201810733075</t>
  </si>
  <si>
    <t xml:space="preserve">X20200410</t>
  </si>
  <si>
    <r>
      <rPr>
        <sz val="10"/>
        <color rgb="FF000000"/>
        <rFont val="Noto Sans"/>
        <family val="2"/>
      </rPr>
      <t xml:space="preserve">无人船</t>
    </r>
    <r>
      <rPr>
        <sz val="10"/>
        <color rgb="FF000000"/>
        <rFont val="宋体"/>
        <family val="0"/>
        <charset val="134"/>
      </rPr>
      <t xml:space="preserve">+</t>
    </r>
    <r>
      <rPr>
        <sz val="10"/>
        <color rgb="FF000000"/>
        <rFont val="Noto Sans"/>
        <family val="2"/>
      </rPr>
      <t xml:space="preserve">无人机协作式海洋防污染监测系统</t>
    </r>
  </si>
  <si>
    <t xml:space="preserve">周澳</t>
  </si>
  <si>
    <t xml:space="preserve">201710730140</t>
  </si>
  <si>
    <t xml:space="preserve">X20200411</t>
  </si>
  <si>
    <t xml:space="preserve">“轻松一校”智能校园服务平台</t>
  </si>
  <si>
    <t xml:space="preserve">耿逸尘</t>
  </si>
  <si>
    <t xml:space="preserve">201810733113</t>
  </si>
  <si>
    <t xml:space="preserve">刘暐</t>
  </si>
  <si>
    <t xml:space="preserve">114903</t>
  </si>
  <si>
    <t xml:space="preserve">X20200412</t>
  </si>
  <si>
    <t xml:space="preserve">校园足球商业价值与社会价值共生可行性研究</t>
  </si>
  <si>
    <t xml:space="preserve">曹思琪</t>
  </si>
  <si>
    <t xml:space="preserve">201810730175</t>
  </si>
  <si>
    <t xml:space="preserve">湛军</t>
  </si>
  <si>
    <t xml:space="preserve">155145</t>
  </si>
  <si>
    <t xml:space="preserve">X20200413</t>
  </si>
  <si>
    <t xml:space="preserve">线上碳金融工具在我国航运业的应用研究</t>
  </si>
  <si>
    <t xml:space="preserve">莘周超</t>
  </si>
  <si>
    <t xml:space="preserve">201810710173</t>
  </si>
  <si>
    <t xml:space="preserve">X20200414</t>
  </si>
  <si>
    <t xml:space="preserve">黔姿百态——基于互联网平台的少数民族文化传播平台</t>
  </si>
  <si>
    <t xml:space="preserve">彭俊</t>
  </si>
  <si>
    <t xml:space="preserve">201810721038</t>
  </si>
  <si>
    <t xml:space="preserve">于晗</t>
  </si>
  <si>
    <t xml:space="preserve">195553</t>
  </si>
  <si>
    <t xml:space="preserve">X20200415</t>
  </si>
  <si>
    <t xml:space="preserve">艺趣多肉</t>
  </si>
  <si>
    <t xml:space="preserve">袁天昊</t>
  </si>
  <si>
    <t xml:space="preserve">201910710309</t>
  </si>
  <si>
    <t xml:space="preserve">X20200417</t>
  </si>
  <si>
    <t xml:space="preserve">分析现代大学生饮茶状况以及茶文化宣传</t>
  </si>
  <si>
    <t xml:space="preserve">曹佳伟</t>
  </si>
  <si>
    <t xml:space="preserve">201910710414</t>
  </si>
  <si>
    <t xml:space="preserve">杨咪</t>
  </si>
  <si>
    <t xml:space="preserve">195570</t>
  </si>
  <si>
    <t xml:space="preserve">X20200418</t>
  </si>
  <si>
    <t xml:space="preserve">朋友你去哪儿—学生夏令营服务平台 </t>
  </si>
  <si>
    <t xml:space="preserve">钟晓璐</t>
  </si>
  <si>
    <t xml:space="preserve">201810710150</t>
  </si>
  <si>
    <t xml:space="preserve">吴旸</t>
  </si>
  <si>
    <t xml:space="preserve">114943</t>
  </si>
  <si>
    <t xml:space="preserve">X20200419</t>
  </si>
  <si>
    <t xml:space="preserve">长三角地区传统村落文化传承与保护研究</t>
  </si>
  <si>
    <r>
      <rPr>
        <sz val="10"/>
        <color rgb="FF000000"/>
        <rFont val="Noto Sans"/>
        <family val="2"/>
      </rPr>
      <t xml:space="preserve">古丽布斯坦</t>
    </r>
    <r>
      <rPr>
        <sz val="10"/>
        <color rgb="FF000000"/>
        <rFont val="宋体"/>
        <family val="0"/>
        <charset val="134"/>
      </rPr>
      <t xml:space="preserve">·</t>
    </r>
    <r>
      <rPr>
        <sz val="10"/>
        <color rgb="FF000000"/>
        <rFont val="Noto Sans"/>
        <family val="2"/>
      </rPr>
      <t xml:space="preserve">阿不都热依木</t>
    </r>
  </si>
  <si>
    <t xml:space="preserve">201710730144</t>
  </si>
  <si>
    <t xml:space="preserve">094682</t>
  </si>
  <si>
    <t xml:space="preserve">X20200420</t>
  </si>
  <si>
    <t xml:space="preserve"> “反转镜头”票务转让与戏剧文化推广平台</t>
  </si>
  <si>
    <t xml:space="preserve">刘美仪</t>
  </si>
  <si>
    <t xml:space="preserve">201810730139</t>
  </si>
  <si>
    <t xml:space="preserve">X20200421</t>
  </si>
  <si>
    <t xml:space="preserve">大学二手教材交易平台开发</t>
  </si>
  <si>
    <t xml:space="preserve">孙琳琳</t>
  </si>
  <si>
    <t xml:space="preserve">201810710061</t>
  </si>
  <si>
    <t xml:space="preserve">陈彦晖</t>
  </si>
  <si>
    <t xml:space="preserve">145050</t>
  </si>
  <si>
    <t xml:space="preserve">X20200422</t>
  </si>
  <si>
    <t xml:space="preserve">基于当代信息环境对于纸质化与电子化价值的深入探索</t>
  </si>
  <si>
    <t xml:space="preserve">董涵洲</t>
  </si>
  <si>
    <t xml:space="preserve">201810721157</t>
  </si>
  <si>
    <t xml:space="preserve">章雁</t>
  </si>
  <si>
    <t xml:space="preserve">013389</t>
  </si>
  <si>
    <t xml:space="preserve">X20200423</t>
  </si>
  <si>
    <t xml:space="preserve">“源计划”网络创意销售平台</t>
  </si>
  <si>
    <t xml:space="preserve">闵润之</t>
  </si>
  <si>
    <t xml:space="preserve">201710710213</t>
  </si>
  <si>
    <t xml:space="preserve">X20200424</t>
  </si>
  <si>
    <t xml:space="preserve">重大事件对我国旅游产业发展的影响研究</t>
  </si>
  <si>
    <t xml:space="preserve">潘宗茜</t>
  </si>
  <si>
    <t xml:space="preserve">201710730138</t>
  </si>
  <si>
    <t xml:space="preserve">X20200425</t>
  </si>
  <si>
    <t xml:space="preserve">海鸽——跨境电商自媒体</t>
  </si>
  <si>
    <t xml:space="preserve">奚佳颖</t>
  </si>
  <si>
    <t xml:space="preserve">201810733101</t>
  </si>
  <si>
    <t xml:space="preserve">田静茹</t>
  </si>
  <si>
    <t xml:space="preserve">145076</t>
  </si>
  <si>
    <t xml:space="preserve">X20200426</t>
  </si>
  <si>
    <t xml:space="preserve">线下交互式社群平台可行性探究</t>
  </si>
  <si>
    <t xml:space="preserve">张晓睿</t>
  </si>
  <si>
    <t xml:space="preserve">201810721025</t>
  </si>
  <si>
    <t xml:space="preserve">刘士宁</t>
  </si>
  <si>
    <t xml:space="preserve">074441</t>
  </si>
  <si>
    <t xml:space="preserve">X20200427</t>
  </si>
  <si>
    <t xml:space="preserve">在疫情背景下，重建供应链策略</t>
  </si>
  <si>
    <t xml:space="preserve">徐颖菲</t>
  </si>
  <si>
    <t xml:space="preserve">201810721063</t>
  </si>
  <si>
    <t xml:space="preserve">Y20200401</t>
  </si>
  <si>
    <t xml:space="preserve">音脉</t>
  </si>
  <si>
    <t xml:space="preserve">奚浩云</t>
  </si>
  <si>
    <t xml:space="preserve">201910710114</t>
  </si>
  <si>
    <t xml:space="preserve">Y20200402</t>
  </si>
  <si>
    <t xml:space="preserve">大学校园背景下“结伴加速，精准对接”发展的理论和模型研究</t>
  </si>
  <si>
    <t xml:space="preserve">王淑淑</t>
  </si>
  <si>
    <t xml:space="preserve">201810730133</t>
  </si>
  <si>
    <t xml:space="preserve">陈丽英</t>
  </si>
  <si>
    <t xml:space="preserve">155155</t>
  </si>
  <si>
    <t xml:space="preserve">Y20200403</t>
  </si>
  <si>
    <t xml:space="preserve">大学生知识付费平台发展战略研究—以上海地区为例</t>
  </si>
  <si>
    <t xml:space="preserve">顾杨颖</t>
  </si>
  <si>
    <t xml:space="preserve">201810733006</t>
  </si>
  <si>
    <t xml:space="preserve">胡泓</t>
  </si>
  <si>
    <t xml:space="preserve">145107</t>
  </si>
  <si>
    <t xml:space="preserve">Y20200404</t>
  </si>
  <si>
    <t xml:space="preserve">二手物品回收交易平台</t>
  </si>
  <si>
    <t xml:space="preserve">吴启凡</t>
  </si>
  <si>
    <t xml:space="preserve">201810733070</t>
  </si>
  <si>
    <t xml:space="preserve">Y20200405</t>
  </si>
  <si>
    <t xml:space="preserve">大学生社交活动组织平台</t>
  </si>
  <si>
    <t xml:space="preserve">徐凡力</t>
  </si>
  <si>
    <t xml:space="preserve">201910710288</t>
  </si>
  <si>
    <t xml:space="preserve">Y20200406</t>
  </si>
  <si>
    <r>
      <rPr>
        <sz val="10"/>
        <color rgb="FF000000"/>
        <rFont val="Noto Sans"/>
        <family val="2"/>
      </rPr>
      <t xml:space="preserve">利用</t>
    </r>
    <r>
      <rPr>
        <sz val="10"/>
        <color rgb="FF000000"/>
        <rFont val="宋体"/>
        <family val="0"/>
        <charset val="134"/>
      </rPr>
      <t xml:space="preserve">AIS</t>
    </r>
    <r>
      <rPr>
        <sz val="10"/>
        <color rgb="FF000000"/>
        <rFont val="Noto Sans"/>
        <family val="2"/>
      </rPr>
      <t xml:space="preserve">技术建立船舶自动停靠系统  </t>
    </r>
  </si>
  <si>
    <t xml:space="preserve">闫奕竹</t>
  </si>
  <si>
    <t xml:space="preserve">201910733132</t>
  </si>
  <si>
    <t xml:space="preserve">石晶</t>
  </si>
  <si>
    <t xml:space="preserve">155180</t>
  </si>
  <si>
    <t xml:space="preserve">Y20200407</t>
  </si>
  <si>
    <t xml:space="preserve">ChanCather</t>
  </si>
  <si>
    <t xml:space="preserve">蔡兆运</t>
  </si>
  <si>
    <t xml:space="preserve">201910733021</t>
  </si>
  <si>
    <t xml:space="preserve">Y20200408</t>
  </si>
  <si>
    <t xml:space="preserve">基于微信公众号的竞赛服务平台设计与实现</t>
  </si>
  <si>
    <t xml:space="preserve">王骏</t>
  </si>
  <si>
    <t xml:space="preserve">201910612049</t>
  </si>
  <si>
    <t xml:space="preserve">宋淼，陈辉发</t>
  </si>
  <si>
    <t xml:space="preserve">124977,104777</t>
  </si>
  <si>
    <t xml:space="preserve">信息工程学院，经济管理学院</t>
  </si>
  <si>
    <t xml:space="preserve">Y20200409</t>
  </si>
  <si>
    <r>
      <rPr>
        <sz val="10"/>
        <color rgb="FF000000"/>
        <rFont val="宋体"/>
        <family val="0"/>
        <charset val="134"/>
      </rPr>
      <t xml:space="preserve">deep ocean</t>
    </r>
    <r>
      <rPr>
        <sz val="10"/>
        <color rgb="FF000000"/>
        <rFont val="Noto Sans"/>
        <family val="2"/>
      </rPr>
      <t xml:space="preserve">降解塑料的发展研究</t>
    </r>
  </si>
  <si>
    <t xml:space="preserve">王卓民</t>
  </si>
  <si>
    <t xml:space="preserve">201810721145</t>
  </si>
  <si>
    <t xml:space="preserve">S20190504</t>
  </si>
  <si>
    <t xml:space="preserve">蓄电池组移动式智能监测活化系统设计</t>
  </si>
  <si>
    <t xml:space="preserve">2</t>
  </si>
  <si>
    <t xml:space="preserve">201810230067</t>
  </si>
  <si>
    <t xml:space="preserve">郭燚</t>
  </si>
  <si>
    <t xml:space="preserve">064397</t>
  </si>
  <si>
    <t xml:space="preserve">S20190506</t>
  </si>
  <si>
    <t xml:space="preserve">智能码头自主车辆模型改进设计与实现 </t>
  </si>
  <si>
    <t xml:space="preserve">李航</t>
  </si>
  <si>
    <t xml:space="preserve">201710234026</t>
  </si>
  <si>
    <t xml:space="preserve">S20190507</t>
  </si>
  <si>
    <r>
      <rPr>
        <sz val="10"/>
        <color rgb="FF000000"/>
        <rFont val="Noto Sans"/>
        <family val="2"/>
      </rPr>
      <t xml:space="preserve">自动化码头</t>
    </r>
    <r>
      <rPr>
        <sz val="10"/>
        <color rgb="FF000000"/>
        <rFont val="宋体"/>
        <family val="0"/>
        <charset val="134"/>
      </rPr>
      <t xml:space="preserve">3D</t>
    </r>
    <r>
      <rPr>
        <sz val="10"/>
        <color rgb="FF000000"/>
        <rFont val="Noto Sans"/>
        <family val="2"/>
      </rPr>
      <t xml:space="preserve">模型制作与数字孪生仿真</t>
    </r>
  </si>
  <si>
    <t xml:space="preserve">黄晓彤</t>
  </si>
  <si>
    <t xml:space="preserve">201710223117</t>
  </si>
  <si>
    <t xml:space="preserve">S20190532</t>
  </si>
  <si>
    <t xml:space="preserve">多功能折叠式智能保温箱</t>
  </si>
  <si>
    <t xml:space="preserve">沈明泓</t>
  </si>
  <si>
    <t xml:space="preserve">201810320150</t>
  </si>
  <si>
    <t xml:space="preserve">S20190533</t>
  </si>
  <si>
    <t xml:space="preserve">无人机码头巡检系统</t>
  </si>
  <si>
    <t xml:space="preserve">崔新阳</t>
  </si>
  <si>
    <t xml:space="preserve">201910234014</t>
  </si>
  <si>
    <t xml:space="preserve">续秀忠</t>
  </si>
  <si>
    <t xml:space="preserve">033659</t>
  </si>
  <si>
    <t xml:space="preserve">X20190501</t>
  </si>
  <si>
    <t xml:space="preserve">基于眼动特征关于网络教学效果的分析研究</t>
  </si>
  <si>
    <t xml:space="preserve">邓琴琴</t>
  </si>
  <si>
    <t xml:space="preserve">201710223048</t>
  </si>
  <si>
    <t xml:space="preserve">施笑畏</t>
  </si>
  <si>
    <t xml:space="preserve">074507</t>
  </si>
  <si>
    <t xml:space="preserve">X20190503</t>
  </si>
  <si>
    <t xml:space="preserve">共享车位平台</t>
  </si>
  <si>
    <t xml:space="preserve">徐尉</t>
  </si>
  <si>
    <t xml:space="preserve">201710234080</t>
  </si>
  <si>
    <t xml:space="preserve">刘以建</t>
  </si>
  <si>
    <t xml:space="preserve">992768</t>
  </si>
  <si>
    <t xml:space="preserve">X20190509</t>
  </si>
  <si>
    <t xml:space="preserve">多功能磁悬浮灯具  </t>
  </si>
  <si>
    <t xml:space="preserve">李林河</t>
  </si>
  <si>
    <t xml:space="preserve">201810216005</t>
  </si>
  <si>
    <r>
      <rPr>
        <sz val="10"/>
        <color rgb="FF000000"/>
        <rFont val="Noto Sans"/>
        <family val="2"/>
      </rPr>
      <t xml:space="preserve">黄开旭</t>
    </r>
    <r>
      <rPr>
        <sz val="10"/>
        <color rgb="FF000000"/>
        <rFont val="宋体"/>
        <family val="0"/>
        <charset val="134"/>
      </rPr>
      <t xml:space="preserve">,</t>
    </r>
    <r>
      <rPr>
        <sz val="10"/>
        <color rgb="FF000000"/>
        <rFont val="Noto Sans"/>
        <family val="2"/>
      </rPr>
      <t xml:space="preserve">欧涛</t>
    </r>
  </si>
  <si>
    <t xml:space="preserve">033726,033617</t>
  </si>
  <si>
    <t xml:space="preserve">基础实验实训中心</t>
  </si>
  <si>
    <t xml:space="preserve">Y20190514</t>
  </si>
  <si>
    <t xml:space="preserve">刷脸签到系统</t>
  </si>
  <si>
    <t xml:space="preserve">俞天行</t>
  </si>
  <si>
    <t xml:space="preserve">201710414003</t>
  </si>
  <si>
    <t xml:space="preserve">张艳</t>
  </si>
  <si>
    <t xml:space="preserve">064323</t>
  </si>
  <si>
    <t xml:space="preserve">S20200501</t>
  </si>
  <si>
    <t xml:space="preserve">疫情监控无人车</t>
  </si>
  <si>
    <t xml:space="preserve">顾淇韬</t>
  </si>
  <si>
    <t xml:space="preserve">201910216064</t>
  </si>
  <si>
    <t xml:space="preserve">S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茶叶筛选烘干一体化设备设计及其仿真 </t>
    </r>
  </si>
  <si>
    <t xml:space="preserve">邵一凡</t>
  </si>
  <si>
    <t xml:space="preserve">201810210059</t>
  </si>
  <si>
    <t xml:space="preserve">王海珊</t>
  </si>
  <si>
    <t xml:space="preserve">084571</t>
  </si>
  <si>
    <t xml:space="preserve">S20200504</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自动化集装箱码头信息系统开发</t>
    </r>
  </si>
  <si>
    <t xml:space="preserve">王远光</t>
  </si>
  <si>
    <t xml:space="preserve">201810223062</t>
  </si>
  <si>
    <t xml:space="preserve">S20200505</t>
  </si>
  <si>
    <t xml:space="preserve">辅助站立的多功能轮椅</t>
  </si>
  <si>
    <t xml:space="preserve">杨洵</t>
  </si>
  <si>
    <t xml:space="preserve">201810234036</t>
  </si>
  <si>
    <t xml:space="preserve">强海燕</t>
  </si>
  <si>
    <t xml:space="preserve">175321</t>
  </si>
  <si>
    <t xml:space="preserve">S20200507</t>
  </si>
  <si>
    <t xml:space="preserve">车库识别及自动泊车系统</t>
  </si>
  <si>
    <t xml:space="preserve">林樵</t>
  </si>
  <si>
    <t xml:space="preserve">201810230171</t>
  </si>
  <si>
    <t xml:space="preserve">虞旦</t>
  </si>
  <si>
    <t xml:space="preserve">094735</t>
  </si>
  <si>
    <t xml:space="preserve">S20200508</t>
  </si>
  <si>
    <t xml:space="preserve">履带式爬楼机</t>
  </si>
  <si>
    <t xml:space="preserve">陈思聪</t>
  </si>
  <si>
    <t xml:space="preserve">201810210150</t>
  </si>
  <si>
    <r>
      <rPr>
        <sz val="10"/>
        <color rgb="FF000000"/>
        <rFont val="Noto Sans"/>
        <family val="2"/>
      </rPr>
      <t xml:space="preserve">周福娜</t>
    </r>
    <r>
      <rPr>
        <sz val="10"/>
        <color rgb="FF000000"/>
        <rFont val="宋体"/>
        <family val="0"/>
        <charset val="134"/>
      </rPr>
      <t xml:space="preserve">,</t>
    </r>
    <r>
      <rPr>
        <sz val="10"/>
        <color rgb="FF000000"/>
        <rFont val="Noto Sans"/>
        <family val="2"/>
      </rPr>
      <t xml:space="preserve">乔臻</t>
    </r>
  </si>
  <si>
    <t xml:space="preserve">195541,084560</t>
  </si>
  <si>
    <t xml:space="preserve">S20200511</t>
  </si>
  <si>
    <r>
      <rPr>
        <sz val="10"/>
        <color rgb="FF000000"/>
        <rFont val="宋体"/>
        <family val="0"/>
        <charset val="134"/>
      </rPr>
      <t xml:space="preserve">Ep</t>
    </r>
    <r>
      <rPr>
        <sz val="10"/>
        <color rgb="FF000000"/>
        <rFont val="Noto Sans"/>
        <family val="2"/>
      </rPr>
      <t xml:space="preserve">便捷校园</t>
    </r>
  </si>
  <si>
    <t xml:space="preserve">何翰毅</t>
  </si>
  <si>
    <t xml:space="preserve">201810234017</t>
  </si>
  <si>
    <t xml:space="preserve">许晓彦</t>
  </si>
  <si>
    <t xml:space="preserve">993207</t>
  </si>
  <si>
    <t xml:space="preserve">S20200512</t>
  </si>
  <si>
    <t xml:space="preserve">一种农业用旋转升降喷灌装置</t>
  </si>
  <si>
    <t xml:space="preserve">丁一鲲</t>
  </si>
  <si>
    <t xml:space="preserve">201710125052</t>
  </si>
  <si>
    <t xml:space="preserve">臧照良</t>
  </si>
  <si>
    <t xml:space="preserve">983941</t>
  </si>
  <si>
    <t xml:space="preserve">S2020051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垂面智能清障检修机器人</t>
    </r>
  </si>
  <si>
    <t xml:space="preserve">李强</t>
  </si>
  <si>
    <t xml:space="preserve">201610121069</t>
  </si>
  <si>
    <t xml:space="preserve">尹莉，张奇</t>
  </si>
  <si>
    <r>
      <rPr>
        <sz val="10"/>
        <color rgb="FF000000"/>
        <rFont val="宋体"/>
        <family val="0"/>
        <charset val="134"/>
      </rPr>
      <t xml:space="preserve">094712</t>
    </r>
    <r>
      <rPr>
        <sz val="10"/>
        <color rgb="FF000000"/>
        <rFont val="Noto Sans"/>
        <family val="2"/>
      </rPr>
      <t xml:space="preserve">，</t>
    </r>
    <r>
      <rPr>
        <sz val="10"/>
        <color rgb="FF000000"/>
        <rFont val="宋体"/>
        <family val="0"/>
        <charset val="134"/>
      </rPr>
      <t xml:space="preserve">064410</t>
    </r>
  </si>
  <si>
    <t xml:space="preserve">S20200514</t>
  </si>
  <si>
    <r>
      <rPr>
        <sz val="10"/>
        <color rgb="FF000000"/>
        <rFont val="Noto Sans"/>
        <family val="2"/>
      </rPr>
      <t xml:space="preserve">基于</t>
    </r>
    <r>
      <rPr>
        <sz val="10"/>
        <color rgb="FF000000"/>
        <rFont val="宋体"/>
        <family val="0"/>
        <charset val="134"/>
      </rPr>
      <t xml:space="preserve">YUV</t>
    </r>
    <r>
      <rPr>
        <sz val="10"/>
        <color rgb="FF000000"/>
        <rFont val="Noto Sans"/>
        <family val="2"/>
      </rPr>
      <t xml:space="preserve">颜色模型的自适应水果采摘机器人</t>
    </r>
  </si>
  <si>
    <t xml:space="preserve">陈俊柱</t>
  </si>
  <si>
    <t xml:space="preserve">	201710230146</t>
  </si>
  <si>
    <t xml:space="preserve">耿攀</t>
  </si>
  <si>
    <t xml:space="preserve">114949</t>
  </si>
  <si>
    <t xml:space="preserve">S20200515</t>
  </si>
  <si>
    <t xml:space="preserve">基于视觉的智能衣柜</t>
  </si>
  <si>
    <t xml:space="preserve">何辰铭</t>
  </si>
  <si>
    <t xml:space="preserve">201810210132</t>
  </si>
  <si>
    <t xml:space="preserve">顾邦平</t>
  </si>
  <si>
    <t xml:space="preserve">165240</t>
  </si>
  <si>
    <t xml:space="preserve">S20200516</t>
  </si>
  <si>
    <t xml:space="preserve">声控升降自动传输晾衣杆</t>
  </si>
  <si>
    <t xml:space="preserve">刘熠</t>
  </si>
  <si>
    <t xml:space="preserve">201810210057</t>
  </si>
  <si>
    <t xml:space="preserve">梅潇</t>
  </si>
  <si>
    <t xml:space="preserve">003353</t>
  </si>
  <si>
    <t xml:space="preserve">S20200519</t>
  </si>
  <si>
    <r>
      <rPr>
        <sz val="10"/>
        <color rgb="FF000000"/>
        <rFont val="Noto Sans"/>
        <family val="2"/>
      </rPr>
      <t xml:space="preserve">基于</t>
    </r>
    <r>
      <rPr>
        <sz val="10"/>
        <color rgb="FF000000"/>
        <rFont val="宋体"/>
        <family val="0"/>
        <charset val="134"/>
      </rPr>
      <t xml:space="preserve">SiC MOSFET</t>
    </r>
    <r>
      <rPr>
        <sz val="10"/>
        <color rgb="FF000000"/>
        <rFont val="Noto Sans"/>
        <family val="2"/>
      </rPr>
      <t xml:space="preserve">的高效光伏逆变器研究</t>
    </r>
  </si>
  <si>
    <t xml:space="preserve">宋少锴</t>
  </si>
  <si>
    <t xml:space="preserve">201710230119</t>
  </si>
  <si>
    <t xml:space="preserve">韩金刚</t>
  </si>
  <si>
    <t xml:space="preserve">074455</t>
  </si>
  <si>
    <t xml:space="preserve">S20200520</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建图与路径规划的无人智能小车</t>
    </r>
  </si>
  <si>
    <t xml:space="preserve">刘滔</t>
  </si>
  <si>
    <t xml:space="preserve">201810234059</t>
  </si>
  <si>
    <t xml:space="preserve">王润新</t>
  </si>
  <si>
    <t xml:space="preserve">124968</t>
  </si>
  <si>
    <t xml:space="preserve">S20200521</t>
  </si>
  <si>
    <t xml:space="preserve">盲人智能眼镜</t>
  </si>
  <si>
    <t xml:space="preserve">汤越</t>
  </si>
  <si>
    <t xml:space="preserve">201710230006</t>
  </si>
  <si>
    <t xml:space="preserve">兰莹</t>
  </si>
  <si>
    <t xml:space="preserve">114916</t>
  </si>
  <si>
    <t xml:space="preserve">S20200522</t>
  </si>
  <si>
    <t xml:space="preserve">综合型水面清洁遥控机器人</t>
  </si>
  <si>
    <t xml:space="preserve">商羽欣</t>
  </si>
  <si>
    <t xml:space="preserve">201810216079</t>
  </si>
  <si>
    <t xml:space="preserve">周福娜</t>
  </si>
  <si>
    <t xml:space="preserve">195541</t>
  </si>
  <si>
    <t xml:space="preserve">S20200523</t>
  </si>
  <si>
    <t xml:space="preserve">船体腐蚀防护研究及电化学建模分析</t>
  </si>
  <si>
    <t xml:space="preserve">冉靖雯</t>
  </si>
  <si>
    <t xml:space="preserve">201910234045</t>
  </si>
  <si>
    <t xml:space="preserve">闫泽陆</t>
  </si>
  <si>
    <t xml:space="preserve">155151</t>
  </si>
  <si>
    <t xml:space="preserve">S20200524</t>
  </si>
  <si>
    <t xml:space="preserve">自发电智能自行车指纹锁</t>
  </si>
  <si>
    <t xml:space="preserve">洪彦祺</t>
  </si>
  <si>
    <t xml:space="preserve">201810216036</t>
  </si>
  <si>
    <t xml:space="preserve">解翔</t>
  </si>
  <si>
    <t xml:space="preserve">135026</t>
  </si>
  <si>
    <t xml:space="preserve">S20200525</t>
  </si>
  <si>
    <t xml:space="preserve">疫情交通管制下的物资运输应急响应研究</t>
  </si>
  <si>
    <t xml:space="preserve">梁婉儿</t>
  </si>
  <si>
    <t xml:space="preserve">201710223083</t>
  </si>
  <si>
    <t xml:space="preserve">舒帆</t>
  </si>
  <si>
    <t xml:space="preserve">043886</t>
  </si>
  <si>
    <t xml:space="preserve">S20200526</t>
  </si>
  <si>
    <t xml:space="preserve">可穿戴智能医疗预警系统 </t>
  </si>
  <si>
    <t xml:space="preserve">张思洲</t>
  </si>
  <si>
    <t xml:space="preserve">201810216072</t>
  </si>
  <si>
    <t xml:space="preserve">张琴</t>
  </si>
  <si>
    <t xml:space="preserve">124973</t>
  </si>
  <si>
    <t xml:space="preserve">S20200527</t>
  </si>
  <si>
    <t xml:space="preserve">基于声音定位的码头无人驾驶车    </t>
  </si>
  <si>
    <t xml:space="preserve">姚修宇</t>
  </si>
  <si>
    <t xml:space="preserve">201710234069</t>
  </si>
  <si>
    <t xml:space="preserve">王天真</t>
  </si>
  <si>
    <t xml:space="preserve">064400</t>
  </si>
  <si>
    <t xml:space="preserve">S20200529</t>
  </si>
  <si>
    <t xml:space="preserve">基于信息融合的海上多目标定位与识别</t>
  </si>
  <si>
    <t xml:space="preserve">文洁</t>
  </si>
  <si>
    <t xml:space="preserve">201810223086</t>
  </si>
  <si>
    <t xml:space="preserve">颜明重</t>
  </si>
  <si>
    <t xml:space="preserve">033585</t>
  </si>
  <si>
    <t xml:space="preserve">S20200530</t>
  </si>
  <si>
    <t xml:space="preserve">基于物联网的盲人随身智能助手</t>
  </si>
  <si>
    <t xml:space="preserve">刘天翼</t>
  </si>
  <si>
    <t xml:space="preserve">201710234009</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 </t>
  </si>
  <si>
    <t xml:space="preserve">S20200532</t>
  </si>
  <si>
    <t xml:space="preserve">基于视觉控制的自动搬运物流车</t>
  </si>
  <si>
    <t xml:space="preserve">李源浩</t>
  </si>
  <si>
    <t xml:space="preserve">201810230081</t>
  </si>
  <si>
    <t xml:space="preserve">胡肇炜</t>
  </si>
  <si>
    <t xml:space="preserve">094725</t>
  </si>
  <si>
    <t xml:space="preserve">S20200533</t>
  </si>
  <si>
    <t xml:space="preserve">可以记忆的智能瓶</t>
  </si>
  <si>
    <t xml:space="preserve">王瀚然</t>
  </si>
  <si>
    <t xml:space="preserve">201810234018</t>
  </si>
  <si>
    <t xml:space="preserve">S20200534</t>
  </si>
  <si>
    <t xml:space="preserve">休闲轿车座椅设计</t>
  </si>
  <si>
    <t xml:space="preserve">董智</t>
  </si>
  <si>
    <t xml:space="preserve">201710210007</t>
  </si>
  <si>
    <t xml:space="preserve">吴钢</t>
  </si>
  <si>
    <t xml:space="preserve">S20200535</t>
  </si>
  <si>
    <t xml:space="preserve">大型区域内的空气质量和环境检测联控系统</t>
  </si>
  <si>
    <t xml:space="preserve">黄静霞</t>
  </si>
  <si>
    <t xml:space="preserve">201710230153</t>
  </si>
  <si>
    <t xml:space="preserve">常宝林</t>
  </si>
  <si>
    <t xml:space="preserve">S20200536</t>
  </si>
  <si>
    <t xml:space="preserve">疫情时自动喷雾消毒机器人</t>
  </si>
  <si>
    <t xml:space="preserve">黄乐遥</t>
  </si>
  <si>
    <t xml:space="preserve">201810230130</t>
  </si>
  <si>
    <t xml:space="preserve">何敏</t>
  </si>
  <si>
    <t xml:space="preserve">023503</t>
  </si>
  <si>
    <t xml:space="preserve">S20200537</t>
  </si>
  <si>
    <t xml:space="preserve">基于手机的智能体温监测系统的设计</t>
  </si>
  <si>
    <t xml:space="preserve">李英</t>
  </si>
  <si>
    <t xml:space="preserve">201710210100</t>
  </si>
  <si>
    <t xml:space="preserve">孙凌燕</t>
  </si>
  <si>
    <t xml:space="preserve">054285</t>
  </si>
  <si>
    <t xml:space="preserve">S20200538</t>
  </si>
  <si>
    <t xml:space="preserve">落水人员报警装置  </t>
  </si>
  <si>
    <t xml:space="preserve">毛晓宇</t>
  </si>
  <si>
    <t xml:space="preserve">201910230040</t>
  </si>
  <si>
    <t xml:space="preserve">刘书艳</t>
  </si>
  <si>
    <t xml:space="preserve">S20200539</t>
  </si>
  <si>
    <t xml:space="preserve">水质实时监测及自动净化装置</t>
  </si>
  <si>
    <t xml:space="preserve">章熙铭</t>
  </si>
  <si>
    <t xml:space="preserve">201910230093</t>
  </si>
  <si>
    <t xml:space="preserve">X20200501</t>
  </si>
  <si>
    <t xml:space="preserve">基于对工作台不同部位进行清洗作业的数控装置设计</t>
  </si>
  <si>
    <t xml:space="preserve">方子璇</t>
  </si>
  <si>
    <t xml:space="preserve">201810210079</t>
  </si>
  <si>
    <t xml:space="preserve">陈峰</t>
  </si>
  <si>
    <t xml:space="preserve">043794</t>
  </si>
  <si>
    <t xml:space="preserve">X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数控机床除尘装置设计</t>
    </r>
  </si>
  <si>
    <t xml:space="preserve">朱郁涵</t>
  </si>
  <si>
    <t xml:space="preserve">201810210127</t>
  </si>
  <si>
    <t xml:space="preserve">黄嘉慧</t>
  </si>
  <si>
    <t xml:space="preserve">992522</t>
  </si>
  <si>
    <t xml:space="preserve">X20200503</t>
  </si>
  <si>
    <t xml:space="preserve">一种机械加工自动上料装置</t>
  </si>
  <si>
    <t xml:space="preserve">李久昌</t>
  </si>
  <si>
    <t xml:space="preserve">201810210107</t>
  </si>
  <si>
    <t xml:space="preserve">罗红霞</t>
  </si>
  <si>
    <t xml:space="preserve">054270</t>
  </si>
  <si>
    <t xml:space="preserve">X20200504</t>
  </si>
  <si>
    <t xml:space="preserve">基于升降机构的新型桥梁施工防护装置设计</t>
  </si>
  <si>
    <t xml:space="preserve">黄晨洋</t>
  </si>
  <si>
    <t xml:space="preserve">201810210086</t>
  </si>
  <si>
    <t xml:space="preserve">X2020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饮料瓶自动清洗装料机设计</t>
    </r>
  </si>
  <si>
    <t xml:space="preserve">王乐琪</t>
  </si>
  <si>
    <t xml:space="preserve">201910210153</t>
  </si>
  <si>
    <t xml:space="preserve">X20200507</t>
  </si>
  <si>
    <t xml:space="preserve">基于重力感应、磁条感应的物联网安全储物柜</t>
  </si>
  <si>
    <t xml:space="preserve">朱启蒙</t>
  </si>
  <si>
    <t xml:space="preserve">201710210033</t>
  </si>
  <si>
    <t xml:space="preserve">滕媛媛，顾邦平</t>
  </si>
  <si>
    <r>
      <rPr>
        <sz val="10"/>
        <color rgb="FF000000"/>
        <rFont val="宋体"/>
        <family val="0"/>
        <charset val="134"/>
      </rPr>
      <t xml:space="preserve">074460</t>
    </r>
    <r>
      <rPr>
        <sz val="10"/>
        <color rgb="FF000000"/>
        <rFont val="Noto Sans"/>
        <family val="2"/>
      </rPr>
      <t xml:space="preserve">，</t>
    </r>
    <r>
      <rPr>
        <sz val="10"/>
        <color rgb="FF000000"/>
        <rFont val="宋体"/>
        <family val="0"/>
        <charset val="134"/>
      </rPr>
      <t xml:space="preserve">165240</t>
    </r>
  </si>
  <si>
    <t xml:space="preserve">X20200508</t>
  </si>
  <si>
    <t xml:space="preserve">一种建筑用混凝土磨光机</t>
  </si>
  <si>
    <t xml:space="preserve">褚铭</t>
  </si>
  <si>
    <t xml:space="preserve">201710210111</t>
  </si>
  <si>
    <t xml:space="preserve">X20200509</t>
  </si>
  <si>
    <t xml:space="preserve">基于改善试飞效果的农业机械装置设计</t>
  </si>
  <si>
    <t xml:space="preserve">康磊</t>
  </si>
  <si>
    <t xml:space="preserve">201810210155</t>
  </si>
  <si>
    <t xml:space="preserve">张川</t>
  </si>
  <si>
    <t xml:space="preserve">155215</t>
  </si>
  <si>
    <t xml:space="preserve">X20200510</t>
  </si>
  <si>
    <t xml:space="preserve">环保型垃圾焚烧炉</t>
  </si>
  <si>
    <t xml:space="preserve">曹志成</t>
  </si>
  <si>
    <t xml:space="preserve">201710210104</t>
  </si>
  <si>
    <t xml:space="preserve">王国梁</t>
  </si>
  <si>
    <t xml:space="preserve">993285</t>
  </si>
  <si>
    <t xml:space="preserve">X20200511</t>
  </si>
  <si>
    <t xml:space="preserve">一种公路工程用土取样装置</t>
  </si>
  <si>
    <t xml:space="preserve">袁俊</t>
  </si>
  <si>
    <t xml:space="preserve">201810210145</t>
  </si>
  <si>
    <t xml:space="preserve">X20200514</t>
  </si>
  <si>
    <t xml:space="preserve">基于菜篮子工程的生鲜运筹</t>
  </si>
  <si>
    <t xml:space="preserve">周海川</t>
  </si>
  <si>
    <t xml:space="preserve">201810223104</t>
  </si>
  <si>
    <t xml:space="preserve">胡鸿韬</t>
  </si>
  <si>
    <t xml:space="preserve">125006</t>
  </si>
  <si>
    <t xml:space="preserve">X20200515</t>
  </si>
  <si>
    <t xml:space="preserve">成长积分平台</t>
  </si>
  <si>
    <t xml:space="preserve">张宏宇</t>
  </si>
  <si>
    <t xml:space="preserve">201910230147</t>
  </si>
  <si>
    <t xml:space="preserve">杨鸣</t>
  </si>
  <si>
    <t xml:space="preserve">043834</t>
  </si>
  <si>
    <t xml:space="preserve">X20200517</t>
  </si>
  <si>
    <t xml:space="preserve">基于嵌入式智能车的双车跟随设计</t>
  </si>
  <si>
    <t xml:space="preserve">刘超毅</t>
  </si>
  <si>
    <t xml:space="preserve">201810121088</t>
  </si>
  <si>
    <t xml:space="preserve">X20200518</t>
  </si>
  <si>
    <t xml:space="preserve">用于快速解救溺水人员的水上救援航行器</t>
  </si>
  <si>
    <t xml:space="preserve">汪元天</t>
  </si>
  <si>
    <t xml:space="preserve">201810234076</t>
  </si>
  <si>
    <t xml:space="preserve">X20200519</t>
  </si>
  <si>
    <t xml:space="preserve"> 加置测温指纹锁模块 </t>
  </si>
  <si>
    <t xml:space="preserve">叶瀚钰</t>
  </si>
  <si>
    <t xml:space="preserve">	201810230169</t>
  </si>
  <si>
    <t xml:space="preserve">燕存良</t>
  </si>
  <si>
    <t xml:space="preserve">124985</t>
  </si>
  <si>
    <t xml:space="preserve">X20200520</t>
  </si>
  <si>
    <t xml:space="preserve">消毒液喷洒机器人</t>
  </si>
  <si>
    <t xml:space="preserve">曹晓伟</t>
  </si>
  <si>
    <t xml:space="preserve">201810230126</t>
  </si>
  <si>
    <t xml:space="preserve">向阳</t>
  </si>
  <si>
    <t xml:space="preserve">992521</t>
  </si>
  <si>
    <t xml:space="preserve">X20200521</t>
  </si>
  <si>
    <t xml:space="preserve">智能马桶起居装置</t>
  </si>
  <si>
    <t xml:space="preserve">成佳玲</t>
  </si>
  <si>
    <t xml:space="preserve">201710210025</t>
  </si>
  <si>
    <t xml:space="preserve">滕媛媛</t>
  </si>
  <si>
    <t xml:space="preserve">074460</t>
  </si>
  <si>
    <t xml:space="preserve">X20200522</t>
  </si>
  <si>
    <t xml:space="preserve">自动压缩式多功能干垃圾桶</t>
  </si>
  <si>
    <t xml:space="preserve">吕行</t>
  </si>
  <si>
    <t xml:space="preserve">201810230074</t>
  </si>
  <si>
    <t xml:space="preserve">X20200523</t>
  </si>
  <si>
    <t xml:space="preserve">物流车辆拼单系统设计</t>
  </si>
  <si>
    <t xml:space="preserve">寻刘峻雪</t>
  </si>
  <si>
    <t xml:space="preserve">201710223043</t>
  </si>
  <si>
    <t xml:space="preserve">王翥</t>
  </si>
  <si>
    <t xml:space="preserve">185401</t>
  </si>
  <si>
    <t xml:space="preserve">X20200525</t>
  </si>
  <si>
    <t xml:space="preserve">校园特色广告公司</t>
  </si>
  <si>
    <t xml:space="preserve">康宇婷</t>
  </si>
  <si>
    <t xml:space="preserve">201910223051</t>
  </si>
  <si>
    <t xml:space="preserve">李雨珊</t>
  </si>
  <si>
    <t xml:space="preserve">195551</t>
  </si>
  <si>
    <t xml:space="preserve">X20200526</t>
  </si>
  <si>
    <t xml:space="preserve">自行车车锁照明自发电改装</t>
  </si>
  <si>
    <t xml:space="preserve">余晨熙</t>
  </si>
  <si>
    <t xml:space="preserve">201910210074</t>
  </si>
  <si>
    <t xml:space="preserve">X20200528</t>
  </si>
  <si>
    <r>
      <rPr>
        <sz val="10"/>
        <color rgb="FF000000"/>
        <rFont val="Noto Sans"/>
        <family val="2"/>
      </rPr>
      <t xml:space="preserve">基于</t>
    </r>
    <r>
      <rPr>
        <sz val="10"/>
        <color rgb="FF000000"/>
        <rFont val="仿宋_GB2312"/>
        <family val="3"/>
        <charset val="134"/>
      </rPr>
      <t xml:space="preserve">Em-plant</t>
    </r>
    <r>
      <rPr>
        <sz val="10"/>
        <color rgb="FF000000"/>
        <rFont val="Noto Sans"/>
        <family val="2"/>
      </rPr>
      <t xml:space="preserve">海馨食堂窗口模式研究</t>
    </r>
  </si>
  <si>
    <t xml:space="preserve">安雪</t>
  </si>
  <si>
    <t xml:space="preserve">201810223057</t>
  </si>
  <si>
    <t xml:space="preserve">周娜</t>
  </si>
  <si>
    <t xml:space="preserve">145051</t>
  </si>
  <si>
    <t xml:space="preserve">X20200529</t>
  </si>
  <si>
    <t xml:space="preserve">前置仓模式的仿真优化</t>
  </si>
  <si>
    <t xml:space="preserve">张功利</t>
  </si>
  <si>
    <t xml:space="preserve">201810223083</t>
  </si>
  <si>
    <t xml:space="preserve">X20200530</t>
  </si>
  <si>
    <t xml:space="preserve">儿童防拐骗安全系统</t>
  </si>
  <si>
    <t xml:space="preserve">王欣捷</t>
  </si>
  <si>
    <t xml:space="preserve">201810216001</t>
  </si>
  <si>
    <t xml:space="preserve">X20200531</t>
  </si>
  <si>
    <t xml:space="preserve">室内多功能智能灯光  </t>
  </si>
  <si>
    <t xml:space="preserve">郑丁溢</t>
  </si>
  <si>
    <t xml:space="preserve">201910230090</t>
  </si>
  <si>
    <t xml:space="preserve">X20200533</t>
  </si>
  <si>
    <t xml:space="preserve">基于手势识别的老人婴儿监管系统</t>
  </si>
  <si>
    <t xml:space="preserve">金于诚</t>
  </si>
  <si>
    <t xml:space="preserve">201810234066</t>
  </si>
  <si>
    <t xml:space="preserve">王晓兰</t>
  </si>
  <si>
    <t xml:space="preserve">043803</t>
  </si>
  <si>
    <t xml:space="preserve">X20200534</t>
  </si>
  <si>
    <t xml:space="preserve">自动换药输液装置</t>
  </si>
  <si>
    <t xml:space="preserve">梅璐璐</t>
  </si>
  <si>
    <t xml:space="preserve">201810234045</t>
  </si>
  <si>
    <t xml:space="preserve">冯肖维</t>
  </si>
  <si>
    <t xml:space="preserve">135013</t>
  </si>
  <si>
    <t xml:space="preserve">X20200535</t>
  </si>
  <si>
    <t xml:space="preserve">基于视觉技术的老年人防跌倒监控系统</t>
  </si>
  <si>
    <t xml:space="preserve">樊泽腾</t>
  </si>
  <si>
    <t xml:space="preserve">201810413028</t>
  </si>
  <si>
    <t xml:space="preserve">X20200537</t>
  </si>
  <si>
    <r>
      <rPr>
        <sz val="10"/>
        <color rgb="FF000000"/>
        <rFont val="Noto Sans"/>
        <family val="2"/>
      </rPr>
      <t xml:space="preserve">基于</t>
    </r>
    <r>
      <rPr>
        <sz val="10"/>
        <color rgb="FF000000"/>
        <rFont val="宋体"/>
        <family val="0"/>
        <charset val="134"/>
      </rPr>
      <t xml:space="preserve">Web3D</t>
    </r>
    <r>
      <rPr>
        <sz val="10"/>
        <color rgb="FF000000"/>
        <rFont val="Noto Sans"/>
        <family val="2"/>
      </rPr>
      <t xml:space="preserve">的在线虚拟仿真实验开发</t>
    </r>
  </si>
  <si>
    <t xml:space="preserve">张思航</t>
  </si>
  <si>
    <t xml:space="preserve">201810216027</t>
  </si>
  <si>
    <t xml:space="preserve">陆后军</t>
  </si>
  <si>
    <t xml:space="preserve">084562</t>
  </si>
  <si>
    <t xml:space="preserve">X20200538</t>
  </si>
  <si>
    <t xml:space="preserve">集装箱码头智能排船算法研究</t>
  </si>
  <si>
    <t xml:space="preserve">王点</t>
  </si>
  <si>
    <t xml:space="preserve">201910234033</t>
  </si>
  <si>
    <t xml:space="preserve">X20200539</t>
  </si>
  <si>
    <r>
      <rPr>
        <sz val="10"/>
        <color rgb="FF000000"/>
        <rFont val="Noto Sans"/>
        <family val="2"/>
      </rPr>
      <t xml:space="preserve">基于遥感卫星</t>
    </r>
    <r>
      <rPr>
        <sz val="10"/>
        <color rgb="FF000000"/>
        <rFont val="仿宋_GB2312"/>
        <family val="3"/>
        <charset val="134"/>
      </rPr>
      <t xml:space="preserve">SAR</t>
    </r>
    <r>
      <rPr>
        <sz val="10"/>
        <color rgb="FF000000"/>
        <rFont val="Noto Sans"/>
        <family val="2"/>
      </rPr>
      <t xml:space="preserve">图像下的海洋目标检测</t>
    </r>
  </si>
  <si>
    <t xml:space="preserve">时睿</t>
  </si>
  <si>
    <t xml:space="preserve">201710320123</t>
  </si>
  <si>
    <t xml:space="preserve">X20200540</t>
  </si>
  <si>
    <t xml:space="preserve">基于工业工程方法的垃圾倾倒优化研究</t>
  </si>
  <si>
    <r>
      <rPr>
        <sz val="10"/>
        <color rgb="FF000000"/>
        <rFont val="Noto Sans"/>
        <family val="2"/>
      </rPr>
      <t xml:space="preserve">凯撒</t>
    </r>
    <r>
      <rPr>
        <sz val="10"/>
        <color rgb="FF000000"/>
        <rFont val="宋体"/>
        <family val="0"/>
        <charset val="134"/>
      </rPr>
      <t xml:space="preserve">·</t>
    </r>
    <r>
      <rPr>
        <sz val="10"/>
        <color rgb="FF000000"/>
        <rFont val="Noto Sans"/>
        <family val="2"/>
      </rPr>
      <t xml:space="preserve">举力哈提</t>
    </r>
  </si>
  <si>
    <t xml:space="preserve">201810223025</t>
  </si>
  <si>
    <t xml:space="preserve">X20200541</t>
  </si>
  <si>
    <r>
      <rPr>
        <sz val="10"/>
        <color rgb="FF000000"/>
        <rFont val="Noto Sans"/>
        <family val="2"/>
      </rPr>
      <t xml:space="preserve">动态</t>
    </r>
    <r>
      <rPr>
        <sz val="10"/>
        <color rgb="FF000000"/>
        <rFont val="宋体"/>
        <family val="0"/>
        <charset val="134"/>
      </rPr>
      <t xml:space="preserve">WSN</t>
    </r>
    <r>
      <rPr>
        <sz val="10"/>
        <color rgb="FF000000"/>
        <rFont val="Noto Sans"/>
        <family val="2"/>
      </rPr>
      <t xml:space="preserve">在海难搜救系统中三维拓扑结构技术的研究</t>
    </r>
  </si>
  <si>
    <t xml:space="preserve">罗响</t>
  </si>
  <si>
    <t xml:space="preserve">201810230136</t>
  </si>
  <si>
    <t xml:space="preserve">X20200542</t>
  </si>
  <si>
    <t xml:space="preserve">港口起重机异常噪声监测与智能维护</t>
  </si>
  <si>
    <t xml:space="preserve">王啸龙</t>
  </si>
  <si>
    <t xml:space="preserve">201710210008</t>
  </si>
  <si>
    <t xml:space="preserve">王冉</t>
  </si>
  <si>
    <t xml:space="preserve">145128</t>
  </si>
  <si>
    <t xml:space="preserve">X20200543</t>
  </si>
  <si>
    <t xml:space="preserve">多点位无线控制的外挂开关</t>
  </si>
  <si>
    <t xml:space="preserve">高宇扬</t>
  </si>
  <si>
    <t xml:space="preserve">201810210124</t>
  </si>
  <si>
    <t xml:space="preserve">沈海荣</t>
  </si>
  <si>
    <t xml:space="preserve">043790</t>
  </si>
  <si>
    <t xml:space="preserve">X20200544</t>
  </si>
  <si>
    <t xml:space="preserve">宠物饮水机 </t>
  </si>
  <si>
    <t xml:space="preserve">陈湘玉</t>
  </si>
  <si>
    <t xml:space="preserve">201810230103</t>
  </si>
  <si>
    <t xml:space="preserve">曹光远</t>
  </si>
  <si>
    <t xml:space="preserve">X20200545</t>
  </si>
  <si>
    <t xml:space="preserve">基于ＥＴＦ构建投资策略并进行资产配置</t>
  </si>
  <si>
    <t xml:space="preserve">陈筝</t>
  </si>
  <si>
    <t xml:space="preserve">201810234077</t>
  </si>
  <si>
    <t xml:space="preserve">程伟东</t>
  </si>
  <si>
    <t xml:space="preserve">X20200546</t>
  </si>
  <si>
    <t xml:space="preserve">智能空气质量检测和加湿装置 </t>
  </si>
  <si>
    <t xml:space="preserve">程怡萱</t>
  </si>
  <si>
    <t xml:space="preserve">201910230140</t>
  </si>
  <si>
    <t xml:space="preserve">包晓琼</t>
  </si>
  <si>
    <t xml:space="preserve">X20200547</t>
  </si>
  <si>
    <t xml:space="preserve">可感应音量控制器</t>
  </si>
  <si>
    <t xml:space="preserve">刘子龙</t>
  </si>
  <si>
    <t xml:space="preserve">201910210019</t>
  </si>
  <si>
    <t xml:space="preserve">X20200548</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车制作</t>
    </r>
  </si>
  <si>
    <t xml:space="preserve">李昀哲</t>
  </si>
  <si>
    <t xml:space="preserve">201910234061</t>
  </si>
  <si>
    <t xml:space="preserve">唐方骏</t>
  </si>
  <si>
    <t xml:space="preserve">094633</t>
  </si>
  <si>
    <t xml:space="preserve">X20200549</t>
  </si>
  <si>
    <t xml:space="preserve">智能花卉培植装置 </t>
  </si>
  <si>
    <t xml:space="preserve">刘舟锐</t>
  </si>
  <si>
    <t xml:space="preserve">201810121078</t>
  </si>
  <si>
    <t xml:space="preserve">X20200550</t>
  </si>
  <si>
    <t xml:space="preserve">桌面式温控风扇</t>
  </si>
  <si>
    <t xml:space="preserve">欧阳润生</t>
  </si>
  <si>
    <t xml:space="preserve">201910234001</t>
  </si>
  <si>
    <t xml:space="preserve">王华英</t>
  </si>
  <si>
    <t xml:space="preserve">X20200551</t>
  </si>
  <si>
    <t xml:space="preserve">燃气泄漏报警器</t>
  </si>
  <si>
    <t xml:space="preserve">钱诗雨</t>
  </si>
  <si>
    <t xml:space="preserve">201810234075</t>
  </si>
  <si>
    <t xml:space="preserve">X20200552</t>
  </si>
  <si>
    <t xml:space="preserve">六足机器人智能化遥控设计  </t>
  </si>
  <si>
    <t xml:space="preserve">孙守越</t>
  </si>
  <si>
    <t xml:space="preserve">201810230106</t>
  </si>
  <si>
    <t xml:space="preserve">X20200553</t>
  </si>
  <si>
    <t xml:space="preserve">助学机器人“防坠”提醒机制</t>
  </si>
  <si>
    <t xml:space="preserve">屠家鑫</t>
  </si>
  <si>
    <t xml:space="preserve">201610210041</t>
  </si>
  <si>
    <t xml:space="preserve">庞薇</t>
  </si>
  <si>
    <t xml:space="preserve">X20200554</t>
  </si>
  <si>
    <t xml:space="preserve">平面平整度检测行进机构</t>
  </si>
  <si>
    <t xml:space="preserve">王伟灿</t>
  </si>
  <si>
    <t xml:space="preserve">201810216055</t>
  </si>
  <si>
    <t xml:space="preserve">X20200555</t>
  </si>
  <si>
    <t xml:space="preserve">基于树莓派的图像识别研究</t>
  </si>
  <si>
    <t xml:space="preserve">董家梁</t>
  </si>
  <si>
    <t xml:space="preserve">201910223120</t>
  </si>
  <si>
    <t xml:space="preserve">X20200556</t>
  </si>
  <si>
    <t xml:space="preserve">智能浇花系统  </t>
  </si>
  <si>
    <t xml:space="preserve">严贝儿</t>
  </si>
  <si>
    <t xml:space="preserve">201910223060</t>
  </si>
  <si>
    <t xml:space="preserve">X20200557</t>
  </si>
  <si>
    <t xml:space="preserve">智能汽车蓄电池报警装置的研究</t>
  </si>
  <si>
    <t xml:space="preserve">张之玉</t>
  </si>
  <si>
    <t xml:space="preserve">201910230104</t>
  </si>
  <si>
    <t xml:space="preserve">Y20200501</t>
  </si>
  <si>
    <t xml:space="preserve">一种环保防扬尘设备</t>
  </si>
  <si>
    <t xml:space="preserve">周泽恩</t>
  </si>
  <si>
    <t xml:space="preserve">201810210088</t>
  </si>
  <si>
    <t xml:space="preserve">Y20200502</t>
  </si>
  <si>
    <t xml:space="preserve">高转换效率的线性输出电子调速器</t>
  </si>
  <si>
    <t xml:space="preserve">赵博浩</t>
  </si>
  <si>
    <t xml:space="preserve">201710230016</t>
  </si>
  <si>
    <t xml:space="preserve">Y20200503</t>
  </si>
  <si>
    <t xml:space="preserve"> 一种农业机械打谷机</t>
  </si>
  <si>
    <t xml:space="preserve">周小雪</t>
  </si>
  <si>
    <t xml:space="preserve">201810210002</t>
  </si>
  <si>
    <t xml:space="preserve">Y20200504</t>
  </si>
  <si>
    <t xml:space="preserve">传物送物排队电子车</t>
  </si>
  <si>
    <t xml:space="preserve">潘曌艺</t>
  </si>
  <si>
    <t xml:space="preserve">201910210120</t>
  </si>
  <si>
    <t xml:space="preserve">章子玲</t>
  </si>
  <si>
    <t xml:space="preserve">185408</t>
  </si>
  <si>
    <t xml:space="preserve">Y20200505</t>
  </si>
  <si>
    <t xml:space="preserve">基于“虚车法”的短时交通流预测</t>
  </si>
  <si>
    <t xml:space="preserve">唐烨彬</t>
  </si>
  <si>
    <t xml:space="preserve">201810223084</t>
  </si>
  <si>
    <t xml:space="preserve">杨阳</t>
  </si>
  <si>
    <t xml:space="preserve">135017</t>
  </si>
  <si>
    <t xml:space="preserve">Y20200506</t>
  </si>
  <si>
    <t xml:space="preserve">疫情下的临时仓储选址与抗疫物资运输车辆路径规划问题研究</t>
  </si>
  <si>
    <t xml:space="preserve">刘威</t>
  </si>
  <si>
    <t xml:space="preserve">201810223121</t>
  </si>
  <si>
    <t xml:space="preserve">Y20200507</t>
  </si>
  <si>
    <t xml:space="preserve">疫情期间的社区配送管理仿真与优化</t>
  </si>
  <si>
    <t xml:space="preserve">岳兰</t>
  </si>
  <si>
    <t xml:space="preserve">201710223051</t>
  </si>
  <si>
    <t xml:space="preserve">Y20200509</t>
  </si>
  <si>
    <r>
      <rPr>
        <sz val="10"/>
        <color rgb="FF000000"/>
        <rFont val="宋体"/>
        <family val="0"/>
        <charset val="134"/>
      </rPr>
      <t xml:space="preserve">A-World,</t>
    </r>
    <r>
      <rPr>
        <sz val="10"/>
        <color rgb="FF000000"/>
        <rFont val="Noto Sans"/>
        <family val="2"/>
      </rPr>
      <t xml:space="preserve">嵌入式</t>
    </r>
    <r>
      <rPr>
        <sz val="10"/>
        <color rgb="FF000000"/>
        <rFont val="宋体"/>
        <family val="0"/>
        <charset val="134"/>
      </rPr>
      <t xml:space="preserve">AI</t>
    </r>
    <r>
      <rPr>
        <sz val="10"/>
        <color rgb="FF000000"/>
        <rFont val="Noto Sans"/>
        <family val="2"/>
      </rPr>
      <t xml:space="preserve">车载物联网系统 </t>
    </r>
  </si>
  <si>
    <t xml:space="preserve">闵启玄</t>
  </si>
  <si>
    <t xml:space="preserve">201710230050</t>
  </si>
  <si>
    <t xml:space="preserve">Y20200510</t>
  </si>
  <si>
    <t xml:space="preserve">基于清洁能源的社区智慧垃圾处理系统</t>
  </si>
  <si>
    <t xml:space="preserve">郁刘昆</t>
  </si>
  <si>
    <t xml:space="preserve">201710216065</t>
  </si>
  <si>
    <t xml:space="preserve">刘鼎</t>
  </si>
  <si>
    <t xml:space="preserve">983685</t>
  </si>
  <si>
    <t xml:space="preserve">Y20200511</t>
  </si>
  <si>
    <t xml:space="preserve">基于图像识别的智能餐具回收分类系统</t>
  </si>
  <si>
    <t xml:space="preserve">林薛欣芮</t>
  </si>
  <si>
    <t xml:space="preserve">201710230097</t>
  </si>
  <si>
    <t xml:space="preserve">Y20200512</t>
  </si>
  <si>
    <t xml:space="preserve">电磁丝杆的能耗问题研究</t>
  </si>
  <si>
    <t xml:space="preserve">罗鹏恒</t>
  </si>
  <si>
    <t xml:space="preserve">201810216058</t>
  </si>
  <si>
    <t xml:space="preserve">朱立勋</t>
  </si>
  <si>
    <t xml:space="preserve">185411</t>
  </si>
  <si>
    <t xml:space="preserve">Y20200513</t>
  </si>
  <si>
    <t xml:space="preserve">生鲜食品运输数据分析</t>
  </si>
  <si>
    <t xml:space="preserve">于瑞祺</t>
  </si>
  <si>
    <t xml:space="preserve">201810223052</t>
  </si>
  <si>
    <t xml:space="preserve">Y20200514</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道路施工用沙子筛选设备设计</t>
    </r>
  </si>
  <si>
    <t xml:space="preserve">袁航</t>
  </si>
  <si>
    <t xml:space="preserve">201710210009</t>
  </si>
  <si>
    <t xml:space="preserve">Y20200515</t>
  </si>
  <si>
    <t xml:space="preserve">智能公交车站</t>
  </si>
  <si>
    <t xml:space="preserve">马傲群</t>
  </si>
  <si>
    <t xml:space="preserve">201810234004</t>
  </si>
  <si>
    <t xml:space="preserve">郝建娜</t>
  </si>
  <si>
    <t xml:space="preserve">135046</t>
  </si>
  <si>
    <t xml:space="preserve">Y20200517</t>
  </si>
  <si>
    <t xml:space="preserve">海洋垃圾自动清理智能机器人</t>
  </si>
  <si>
    <t xml:space="preserve">张斯琪</t>
  </si>
  <si>
    <t xml:space="preserve">201910320112</t>
  </si>
  <si>
    <t xml:space="preserve">Y20200519</t>
  </si>
  <si>
    <t xml:space="preserve">基于支持向量机的手写字体识别</t>
  </si>
  <si>
    <t xml:space="preserve">闫昕彤</t>
  </si>
  <si>
    <t xml:space="preserve">201910234017</t>
  </si>
  <si>
    <t xml:space="preserve">姚刚</t>
  </si>
  <si>
    <t xml:space="preserve">094746</t>
  </si>
  <si>
    <t xml:space="preserve">S20190601</t>
  </si>
  <si>
    <t xml:space="preserve">个性化字库设计及使用</t>
  </si>
  <si>
    <t xml:space="preserve">陈忠青</t>
  </si>
  <si>
    <t xml:space="preserve">201710311152</t>
  </si>
  <si>
    <t xml:space="preserve">章夏芬</t>
  </si>
  <si>
    <t xml:space="preserve">064418</t>
  </si>
  <si>
    <t xml:space="preserve">S20190603</t>
  </si>
  <si>
    <r>
      <rPr>
        <sz val="10"/>
        <color rgb="FF000000"/>
        <rFont val="Noto Sans"/>
        <family val="2"/>
      </rPr>
      <t xml:space="preserve">基于图像特征的书法临摹作品评分</t>
    </r>
    <r>
      <rPr>
        <sz val="10"/>
        <color rgb="FF000000"/>
        <rFont val="宋体"/>
        <family val="0"/>
        <charset val="134"/>
      </rPr>
      <t xml:space="preserve">App</t>
    </r>
  </si>
  <si>
    <t xml:space="preserve">樊润泽</t>
  </si>
  <si>
    <t xml:space="preserve">201710320023</t>
  </si>
  <si>
    <t xml:space="preserve">X20190602</t>
  </si>
  <si>
    <t xml:space="preserve">面向海上场景的视频背景减除算法研究</t>
  </si>
  <si>
    <t xml:space="preserve">周明澍</t>
  </si>
  <si>
    <t xml:space="preserve">201710311083</t>
  </si>
  <si>
    <t xml:space="preserve">姜锐</t>
  </si>
  <si>
    <t xml:space="preserve">165292</t>
  </si>
  <si>
    <t xml:space="preserve">X20190605</t>
  </si>
  <si>
    <t xml:space="preserve">大学图书馆占座管理系统</t>
  </si>
  <si>
    <t xml:space="preserve">高婧贤</t>
  </si>
  <si>
    <t xml:space="preserve">201710311064</t>
  </si>
  <si>
    <t xml:space="preserve">李吉彬</t>
  </si>
  <si>
    <t xml:space="preserve">074453</t>
  </si>
  <si>
    <t xml:space="preserve">S20200601</t>
  </si>
  <si>
    <t xml:space="preserve">基于特征增强和密集场景优化的遥感目标实时检测</t>
  </si>
  <si>
    <t xml:space="preserve">曹磊</t>
  </si>
  <si>
    <t xml:space="preserve">201710320114</t>
  </si>
  <si>
    <t xml:space="preserve">周薇娜</t>
  </si>
  <si>
    <t xml:space="preserve">064334</t>
  </si>
  <si>
    <t xml:space="preserve">S20200602</t>
  </si>
  <si>
    <t xml:space="preserve">软体机器蛇的运动轨迹控制</t>
  </si>
  <si>
    <t xml:space="preserve">梁晓琳</t>
  </si>
  <si>
    <t xml:space="preserve">201710320106</t>
  </si>
  <si>
    <t xml:space="preserve">邓志刚</t>
  </si>
  <si>
    <t xml:space="preserve">043923</t>
  </si>
  <si>
    <t xml:space="preserve">S20200603</t>
  </si>
  <si>
    <t xml:space="preserve">基于自适应卷积方法的船用智能航迹预判系统</t>
  </si>
  <si>
    <t xml:space="preserve">王心怡</t>
  </si>
  <si>
    <t xml:space="preserve">201810311039</t>
  </si>
  <si>
    <t xml:space="preserve">S20200605</t>
  </si>
  <si>
    <t xml:space="preserve">基于计算机视觉的肝硬化医疗辅助系统</t>
  </si>
  <si>
    <t xml:space="preserve">庄一鸣</t>
  </si>
  <si>
    <t xml:space="preserve">201710311259</t>
  </si>
  <si>
    <t xml:space="preserve">徐琪</t>
  </si>
  <si>
    <t xml:space="preserve">114927</t>
  </si>
  <si>
    <t xml:space="preserve">S20200607</t>
  </si>
  <si>
    <t xml:space="preserve">船用导航信息转发装置</t>
  </si>
  <si>
    <t xml:space="preserve">吴雨航</t>
  </si>
  <si>
    <t xml:space="preserve">201710320135</t>
  </si>
  <si>
    <t xml:space="preserve">徐志京</t>
  </si>
  <si>
    <t xml:space="preserve">993324</t>
  </si>
  <si>
    <t xml:space="preserve">S20200608</t>
  </si>
  <si>
    <t xml:space="preserve">基于机器学习的脑部多模态数据关联性研究</t>
  </si>
  <si>
    <t xml:space="preserve">冯岩</t>
  </si>
  <si>
    <t xml:space="preserve">201810320148</t>
  </si>
  <si>
    <t xml:space="preserve">孔薇</t>
  </si>
  <si>
    <t xml:space="preserve">053970</t>
  </si>
  <si>
    <t xml:space="preserve">S20200609</t>
  </si>
  <si>
    <r>
      <rPr>
        <sz val="10"/>
        <color rgb="FF000000"/>
        <rFont val="Noto Sans"/>
        <family val="2"/>
      </rPr>
      <t xml:space="preserve">基于</t>
    </r>
    <r>
      <rPr>
        <sz val="10"/>
        <color rgb="FF000000"/>
        <rFont val="宋体"/>
        <family val="0"/>
        <charset val="134"/>
      </rPr>
      <t xml:space="preserve">tof</t>
    </r>
    <r>
      <rPr>
        <sz val="10"/>
        <color rgb="FF000000"/>
        <rFont val="Noto Sans"/>
        <family val="2"/>
      </rPr>
      <t xml:space="preserve">法激光雷达的人员进出识别系统</t>
    </r>
  </si>
  <si>
    <t xml:space="preserve">胡皓博</t>
  </si>
  <si>
    <t xml:space="preserve">201810320093</t>
  </si>
  <si>
    <t xml:space="preserve">姚楠</t>
  </si>
  <si>
    <t xml:space="preserve">053975</t>
  </si>
  <si>
    <t xml:space="preserve">S20200610</t>
  </si>
  <si>
    <t xml:space="preserve">基于实例分割的目标边缘检测研究</t>
  </si>
  <si>
    <t xml:space="preserve">史旻昊</t>
  </si>
  <si>
    <t xml:space="preserve">201710320118</t>
  </si>
  <si>
    <t xml:space="preserve">S20200611</t>
  </si>
  <si>
    <t xml:space="preserve">基于图像识别的丢失猫寻找网站</t>
  </si>
  <si>
    <t xml:space="preserve">陶哲</t>
  </si>
  <si>
    <t xml:space="preserve">201810311084</t>
  </si>
  <si>
    <t xml:space="preserve">毕坤</t>
  </si>
  <si>
    <t xml:space="preserve">104779</t>
  </si>
  <si>
    <t xml:space="preserve">S20200612</t>
  </si>
  <si>
    <t xml:space="preserve">疫情信息一点通</t>
  </si>
  <si>
    <t xml:space="preserve">王梓同</t>
  </si>
  <si>
    <t xml:space="preserve">201710311226</t>
  </si>
  <si>
    <t xml:space="preserve">刘玉欣</t>
  </si>
  <si>
    <t xml:space="preserve">185484</t>
  </si>
  <si>
    <t xml:space="preserve">S20200613</t>
  </si>
  <si>
    <t xml:space="preserve">自动跟随行李阵列设计 </t>
  </si>
  <si>
    <t xml:space="preserve">魏凤</t>
  </si>
  <si>
    <t xml:space="preserve">201810320164</t>
  </si>
  <si>
    <t xml:space="preserve">陈淑荣</t>
  </si>
  <si>
    <t xml:space="preserve">013441</t>
  </si>
  <si>
    <t xml:space="preserve">S20200614</t>
  </si>
  <si>
    <t xml:space="preserve">一种图像自动去雾方法</t>
  </si>
  <si>
    <t xml:space="preserve">薛宇航</t>
  </si>
  <si>
    <t xml:space="preserve">201810320075</t>
  </si>
  <si>
    <t xml:space="preserve">郭丽丽</t>
  </si>
  <si>
    <t xml:space="preserve">043869</t>
  </si>
  <si>
    <t xml:space="preserve">S20200615</t>
  </si>
  <si>
    <t xml:space="preserve">“海星”笔记共享小程序</t>
  </si>
  <si>
    <t xml:space="preserve">叶奕辰</t>
  </si>
  <si>
    <t xml:space="preserve">201910311108</t>
  </si>
  <si>
    <t xml:space="preserve">S20200616</t>
  </si>
  <si>
    <t xml:space="preserve">基于视觉分析和超声波定位的防跌倒跟随小车</t>
  </si>
  <si>
    <t xml:space="preserve">张露莲</t>
  </si>
  <si>
    <t xml:space="preserve">201810320158</t>
  </si>
  <si>
    <t xml:space="preserve">S20200617</t>
  </si>
  <si>
    <t xml:space="preserve">基于物联网的河道水质监测及污染源定位系统</t>
  </si>
  <si>
    <t xml:space="preserve">刘洋</t>
  </si>
  <si>
    <t xml:space="preserve">201710320153</t>
  </si>
  <si>
    <t xml:space="preserve">黄洪琼</t>
  </si>
  <si>
    <t xml:space="preserve">003366</t>
  </si>
  <si>
    <t xml:space="preserve">S20200618</t>
  </si>
  <si>
    <r>
      <rPr>
        <sz val="10"/>
        <color rgb="FF000000"/>
        <rFont val="Noto Sans"/>
        <family val="2"/>
      </rPr>
      <t xml:space="preserve">海事行业英汉双语词典</t>
    </r>
    <r>
      <rPr>
        <sz val="10"/>
        <color rgb="FF000000"/>
        <rFont val="宋体"/>
        <family val="0"/>
        <charset val="134"/>
      </rPr>
      <t xml:space="preserve">APP</t>
    </r>
    <r>
      <rPr>
        <sz val="10"/>
        <color rgb="FF000000"/>
        <rFont val="Noto Sans"/>
        <family val="2"/>
      </rPr>
      <t xml:space="preserve">的海量词汇优化</t>
    </r>
  </si>
  <si>
    <t xml:space="preserve">王萱仪</t>
  </si>
  <si>
    <t xml:space="preserve">201710311207</t>
  </si>
  <si>
    <t xml:space="preserve">刘昱昊</t>
  </si>
  <si>
    <t xml:space="preserve">145059</t>
  </si>
  <si>
    <t xml:space="preserve">X20200604</t>
  </si>
  <si>
    <r>
      <rPr>
        <sz val="10"/>
        <color rgb="FF000000"/>
        <rFont val="Noto Sans"/>
        <family val="2"/>
      </rPr>
      <t xml:space="preserve">世界范围</t>
    </r>
    <r>
      <rPr>
        <sz val="10"/>
        <color rgb="FF000000"/>
        <rFont val="宋体"/>
        <family val="0"/>
        <charset val="134"/>
      </rPr>
      <t xml:space="preserve">COVID-19</t>
    </r>
    <r>
      <rPr>
        <sz val="10"/>
        <color rgb="FF000000"/>
        <rFont val="Noto Sans"/>
        <family val="2"/>
      </rPr>
      <t xml:space="preserve">传播分析总结及可视化</t>
    </r>
  </si>
  <si>
    <t xml:space="preserve">张亦桓</t>
  </si>
  <si>
    <t xml:space="preserve">201810320001</t>
  </si>
  <si>
    <t xml:space="preserve">韩德志</t>
  </si>
  <si>
    <t xml:space="preserve">104865</t>
  </si>
  <si>
    <t xml:space="preserve">X202006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海事行业</t>
    </r>
    <r>
      <rPr>
        <sz val="10"/>
        <color rgb="FF000000"/>
        <rFont val="宋体"/>
        <family val="0"/>
        <charset val="134"/>
      </rPr>
      <t xml:space="preserve">AI</t>
    </r>
    <r>
      <rPr>
        <sz val="10"/>
        <color rgb="FF000000"/>
        <rFont val="Noto Sans"/>
        <family val="2"/>
      </rPr>
      <t xml:space="preserve">语音识别字典</t>
    </r>
    <r>
      <rPr>
        <sz val="10"/>
        <color rgb="FF000000"/>
        <rFont val="宋体"/>
        <family val="0"/>
        <charset val="134"/>
      </rPr>
      <t xml:space="preserve">APP</t>
    </r>
  </si>
  <si>
    <t xml:space="preserve">张孔杰</t>
  </si>
  <si>
    <t xml:space="preserve">201710311060</t>
  </si>
  <si>
    <t xml:space="preserve">X20200607</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微表情识别研究</t>
    </r>
  </si>
  <si>
    <t xml:space="preserve">陈晓璐</t>
  </si>
  <si>
    <t xml:space="preserve">201810320167</t>
  </si>
  <si>
    <t xml:space="preserve">X20200608</t>
  </si>
  <si>
    <r>
      <rPr>
        <sz val="10"/>
        <color rgb="FF000000"/>
        <rFont val="Noto Sans"/>
        <family val="2"/>
      </rPr>
      <t xml:space="preserve">基于单通道</t>
    </r>
    <r>
      <rPr>
        <sz val="10"/>
        <color rgb="FF000000"/>
        <rFont val="宋体"/>
        <family val="0"/>
        <charset val="134"/>
      </rPr>
      <t xml:space="preserve">EEG</t>
    </r>
    <r>
      <rPr>
        <sz val="10"/>
        <color rgb="FF000000"/>
        <rFont val="Noto Sans"/>
        <family val="2"/>
      </rPr>
      <t xml:space="preserve">的多任务控制仿真实现</t>
    </r>
  </si>
  <si>
    <t xml:space="preserve">冯海涛</t>
  </si>
  <si>
    <t xml:space="preserve">201810320063</t>
  </si>
  <si>
    <t xml:space="preserve">薄华</t>
  </si>
  <si>
    <t xml:space="preserve">064411</t>
  </si>
  <si>
    <t xml:space="preserve">X20200613</t>
  </si>
  <si>
    <r>
      <rPr>
        <sz val="10"/>
        <color rgb="FF000000"/>
        <rFont val="Noto Sans"/>
        <family val="2"/>
      </rPr>
      <t xml:space="preserve">基于</t>
    </r>
    <r>
      <rPr>
        <sz val="10"/>
        <color rgb="FF000000"/>
        <rFont val="宋体"/>
        <family val="0"/>
        <charset val="134"/>
      </rPr>
      <t xml:space="preserve">usb3</t>
    </r>
    <r>
      <rPr>
        <sz val="10"/>
        <color rgb="FF000000"/>
        <rFont val="Noto Sans"/>
        <family val="2"/>
      </rPr>
      <t xml:space="preserve">的高速软件无线电信号采集系统设计</t>
    </r>
  </si>
  <si>
    <t xml:space="preserve">蒋音盈</t>
  </si>
  <si>
    <t xml:space="preserve">201810320109</t>
  </si>
  <si>
    <t xml:space="preserve">吴秉横</t>
  </si>
  <si>
    <t xml:space="preserve">145056</t>
  </si>
  <si>
    <t xml:space="preserve">X20200614</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婴儿车无线定位</t>
    </r>
  </si>
  <si>
    <t xml:space="preserve">林楷力</t>
  </si>
  <si>
    <t xml:space="preserve">201710320116</t>
  </si>
  <si>
    <t xml:space="preserve">X20200615</t>
  </si>
  <si>
    <t xml:space="preserve">辐射制冷技术计算及优化软件</t>
  </si>
  <si>
    <t xml:space="preserve">刘赟婷</t>
  </si>
  <si>
    <t xml:space="preserve">201810320003</t>
  </si>
  <si>
    <t xml:space="preserve">X20200616</t>
  </si>
  <si>
    <t xml:space="preserve">基于深度学习的图像风格迁移</t>
  </si>
  <si>
    <t xml:space="preserve">卢丹妮</t>
  </si>
  <si>
    <t xml:space="preserve">201710611143</t>
  </si>
  <si>
    <t xml:space="preserve">袁国良</t>
  </si>
  <si>
    <t xml:space="preserve">033525</t>
  </si>
  <si>
    <t xml:space="preserve">X20200618</t>
  </si>
  <si>
    <t xml:space="preserve">利用机器学习分析及预测商品价格</t>
  </si>
  <si>
    <t xml:space="preserve">吴天昊</t>
  </si>
  <si>
    <t xml:space="preserve">201810311164</t>
  </si>
  <si>
    <t xml:space="preserve">金世双</t>
  </si>
  <si>
    <t xml:space="preserve">043771</t>
  </si>
  <si>
    <t xml:space="preserve">X20200621</t>
  </si>
  <si>
    <t xml:space="preserve">便携式安全距离报警器</t>
  </si>
  <si>
    <t xml:space="preserve">肖洪森</t>
  </si>
  <si>
    <t xml:space="preserve">201910320157</t>
  </si>
  <si>
    <t xml:space="preserve">信息工程学院 </t>
  </si>
  <si>
    <t xml:space="preserve">X20200623</t>
  </si>
  <si>
    <t xml:space="preserve">便携式测谎仪</t>
  </si>
  <si>
    <t xml:space="preserve">郭栩文</t>
  </si>
  <si>
    <t xml:space="preserve">201910320139</t>
  </si>
  <si>
    <t xml:space="preserve">X20200625</t>
  </si>
  <si>
    <t xml:space="preserve">基于属性抽取和整合的感觉神经检测模型</t>
  </si>
  <si>
    <t xml:space="preserve">彭慧颖</t>
  </si>
  <si>
    <t xml:space="preserve">201710311217</t>
  </si>
  <si>
    <t xml:space="preserve">史小宏</t>
  </si>
  <si>
    <t xml:space="preserve">003375</t>
  </si>
  <si>
    <t xml:space="preserve">X20200626</t>
  </si>
  <si>
    <t xml:space="preserve">基于计算机视觉的眼动开关</t>
  </si>
  <si>
    <t xml:space="preserve">刘正阳</t>
  </si>
  <si>
    <t xml:space="preserve">201810320115</t>
  </si>
  <si>
    <t xml:space="preserve">袁芳</t>
  </si>
  <si>
    <t xml:space="preserve">023455</t>
  </si>
  <si>
    <t xml:space="preserve">X20200627</t>
  </si>
  <si>
    <t xml:space="preserve">基于蓝牙传输的远程拿取及控制物品</t>
  </si>
  <si>
    <t xml:space="preserve">胡蕾</t>
  </si>
  <si>
    <t xml:space="preserve">201810320154</t>
  </si>
  <si>
    <t xml:space="preserve">林鑫伟</t>
  </si>
  <si>
    <t xml:space="preserve">054251</t>
  </si>
  <si>
    <t xml:space="preserve">Y20200601</t>
  </si>
  <si>
    <t xml:space="preserve">基于单片机的室内烟雾监控</t>
  </si>
  <si>
    <t xml:space="preserve">苏黄芸</t>
  </si>
  <si>
    <t xml:space="preserve">201810320114</t>
  </si>
  <si>
    <t xml:space="preserve">刘坤</t>
  </si>
  <si>
    <t xml:space="preserve">094739</t>
  </si>
  <si>
    <t xml:space="preserve">Y20200602</t>
  </si>
  <si>
    <r>
      <rPr>
        <sz val="10"/>
        <color rgb="FF000000"/>
        <rFont val="Noto Sans"/>
        <family val="2"/>
      </rPr>
      <t xml:space="preserve">基于声音及射频信号的</t>
    </r>
    <r>
      <rPr>
        <sz val="10"/>
        <color rgb="FF000000"/>
        <rFont val="宋体"/>
        <family val="0"/>
        <charset val="134"/>
      </rPr>
      <t xml:space="preserve">AGV</t>
    </r>
    <r>
      <rPr>
        <sz val="10"/>
        <color rgb="FF000000"/>
        <rFont val="Noto Sans"/>
        <family val="2"/>
      </rPr>
      <t xml:space="preserve">导航系统</t>
    </r>
  </si>
  <si>
    <t xml:space="preserve">陈云帆</t>
  </si>
  <si>
    <t xml:space="preserve">201710320081</t>
  </si>
  <si>
    <t xml:space="preserve">曹芳</t>
  </si>
  <si>
    <t xml:space="preserve">043919</t>
  </si>
  <si>
    <t xml:space="preserve">Y20200603</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和</t>
    </r>
    <r>
      <rPr>
        <sz val="10"/>
        <color rgb="FF000000"/>
        <rFont val="宋体"/>
        <family val="0"/>
        <charset val="134"/>
      </rPr>
      <t xml:space="preserve">Lingo</t>
    </r>
    <r>
      <rPr>
        <sz val="10"/>
        <color rgb="FF000000"/>
        <rFont val="Noto Sans"/>
        <family val="2"/>
      </rPr>
      <t xml:space="preserve">计算的校园外卖最优路径</t>
    </r>
  </si>
  <si>
    <t xml:space="preserve">刘静</t>
  </si>
  <si>
    <t xml:space="preserve">201910311080</t>
  </si>
  <si>
    <t xml:space="preserve">Y20200604</t>
  </si>
  <si>
    <t xml:space="preserve">自动熄灯床垫</t>
  </si>
  <si>
    <t xml:space="preserve">201810320135</t>
  </si>
  <si>
    <t xml:space="preserve">Y20200605</t>
  </si>
  <si>
    <t xml:space="preserve">基于单片机的电灯线路损坏监测</t>
  </si>
  <si>
    <t xml:space="preserve">陈俊锴</t>
  </si>
  <si>
    <t xml:space="preserve">201810320097</t>
  </si>
  <si>
    <t xml:space="preserve">Y20200608</t>
  </si>
  <si>
    <t xml:space="preserve">企业网络安全风险分析系统</t>
  </si>
  <si>
    <t xml:space="preserve">张莘辰</t>
  </si>
  <si>
    <t xml:space="preserve">201810311235</t>
  </si>
  <si>
    <t xml:space="preserve">Y20200609</t>
  </si>
  <si>
    <t xml:space="preserve">基于分布式爬虫的“海大书斋”</t>
  </si>
  <si>
    <t xml:space="preserve">管俊洋</t>
  </si>
  <si>
    <t xml:space="preserve">201710311077</t>
  </si>
  <si>
    <t xml:space="preserve">S20190701</t>
  </si>
  <si>
    <t xml:space="preserve">一种高效强化人工湿地脱氮的铁碳微电解填料制备使用技术</t>
  </si>
  <si>
    <t xml:space="preserve">唐海燕</t>
  </si>
  <si>
    <t xml:space="preserve">201710412031</t>
  </si>
  <si>
    <t xml:space="preserve">S20190714</t>
  </si>
  <si>
    <t xml:space="preserve">光热半导体硫化镉复合材料性质研究</t>
  </si>
  <si>
    <t xml:space="preserve">潘翔</t>
  </si>
  <si>
    <t xml:space="preserve">201710415044</t>
  </si>
  <si>
    <t xml:space="preserve">S20190720</t>
  </si>
  <si>
    <t xml:space="preserve">地下管廊智能监测与灭火机器人设计与研究</t>
  </si>
  <si>
    <t xml:space="preserve">杨欣旦</t>
  </si>
  <si>
    <t xml:space="preserve">201710410257</t>
  </si>
  <si>
    <t xml:space="preserve">李贤斌 </t>
  </si>
  <si>
    <t xml:space="preserve">165234</t>
  </si>
  <si>
    <t xml:space="preserve">S20190721</t>
  </si>
  <si>
    <t xml:space="preserve">船舶尾气二次有机气溶胶的生成能力研究</t>
  </si>
  <si>
    <t xml:space="preserve">陈静</t>
  </si>
  <si>
    <t xml:space="preserve">201710412066</t>
  </si>
  <si>
    <t xml:space="preserve">宿鹏浩</t>
  </si>
  <si>
    <t xml:space="preserve">084597</t>
  </si>
  <si>
    <t xml:space="preserve">Y20190703</t>
  </si>
  <si>
    <t xml:space="preserve">改性复合纳米二硫化钼的制备及其在金属切削液中的润滑及抑菌应用</t>
  </si>
  <si>
    <t xml:space="preserve">符兰宋</t>
  </si>
  <si>
    <t xml:space="preserve">201710415003</t>
  </si>
  <si>
    <t xml:space="preserve">S20200701</t>
  </si>
  <si>
    <t xml:space="preserve">硫酸盐侵蚀条件下固化疏浚土力学性能试验研究</t>
  </si>
  <si>
    <t xml:space="preserve">徐勇</t>
  </si>
  <si>
    <t xml:space="preserve">201810414061</t>
  </si>
  <si>
    <t xml:space="preserve">史旦达</t>
  </si>
  <si>
    <t xml:space="preserve">074491</t>
  </si>
  <si>
    <t xml:space="preserve">S20200702</t>
  </si>
  <si>
    <t xml:space="preserve">自动化水面漂浮物清洁船设计</t>
  </si>
  <si>
    <t xml:space="preserve">汪雨欣</t>
  </si>
  <si>
    <t xml:space="preserve">201810414074</t>
  </si>
  <si>
    <t xml:space="preserve">唐鹏</t>
  </si>
  <si>
    <t xml:space="preserve">155164</t>
  </si>
  <si>
    <t xml:space="preserve">S20200703</t>
  </si>
  <si>
    <t xml:space="preserve">导管架基础海上风机结构动力特性模拟 </t>
  </si>
  <si>
    <t xml:space="preserve">王浩然</t>
  </si>
  <si>
    <t xml:space="preserve">201810414001</t>
  </si>
  <si>
    <t xml:space="preserve">马婷婷</t>
  </si>
  <si>
    <t xml:space="preserve">145102</t>
  </si>
  <si>
    <t xml:space="preserve">S20200704</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t>
    </r>
    <r>
      <rPr>
        <sz val="10"/>
        <color rgb="FF000000"/>
        <rFont val="宋体"/>
        <family val="0"/>
        <charset val="134"/>
      </rPr>
      <t xml:space="preserve">AGV</t>
    </r>
    <r>
      <rPr>
        <sz val="10"/>
        <color rgb="FF000000"/>
        <rFont val="Noto Sans"/>
        <family val="2"/>
      </rPr>
      <t xml:space="preserve">检修系统</t>
    </r>
  </si>
  <si>
    <t xml:space="preserve">苏信嘉</t>
  </si>
  <si>
    <t xml:space="preserve">201810414059</t>
  </si>
  <si>
    <t xml:space="preserve">原媛</t>
  </si>
  <si>
    <t xml:space="preserve">155192</t>
  </si>
  <si>
    <t xml:space="preserve">S20200705</t>
  </si>
  <si>
    <t xml:space="preserve">海洋环境下腐蚀损伤桩基水平承载变形</t>
  </si>
  <si>
    <t xml:space="preserve">李瑞祥</t>
  </si>
  <si>
    <t xml:space="preserve">201810111030</t>
  </si>
  <si>
    <t xml:space="preserve">邵伟</t>
  </si>
  <si>
    <t xml:space="preserve">165263</t>
  </si>
  <si>
    <t xml:space="preserve">S20200706</t>
  </si>
  <si>
    <t xml:space="preserve">扫地机器人原理及在海洋吸油船上的应用</t>
  </si>
  <si>
    <t xml:space="preserve">佘慧俊</t>
  </si>
  <si>
    <t xml:space="preserve">201810414072</t>
  </si>
  <si>
    <t xml:space="preserve">S20200707</t>
  </si>
  <si>
    <t xml:space="preserve">海水海砂混凝土抗冻性能试验研究</t>
  </si>
  <si>
    <t xml:space="preserve">李雨峰</t>
  </si>
  <si>
    <t xml:space="preserve">201810414082</t>
  </si>
  <si>
    <t xml:space="preserve">吴相豪</t>
  </si>
  <si>
    <t xml:space="preserve">013434</t>
  </si>
  <si>
    <t xml:space="preserve">S20200708</t>
  </si>
  <si>
    <t xml:space="preserve">海骨料混凝土劈拉强度研究</t>
  </si>
  <si>
    <t xml:space="preserve">吴锦倩</t>
  </si>
  <si>
    <t xml:space="preserve">201810414033</t>
  </si>
  <si>
    <t xml:space="preserve">李志卫</t>
  </si>
  <si>
    <t xml:space="preserve">155182</t>
  </si>
  <si>
    <t xml:space="preserve">S20200710</t>
  </si>
  <si>
    <t xml:space="preserve">仿生无人船</t>
  </si>
  <si>
    <t xml:space="preserve">方华洋</t>
  </si>
  <si>
    <t xml:space="preserve">201810413025</t>
  </si>
  <si>
    <t xml:space="preserve">熊志鑫</t>
  </si>
  <si>
    <t xml:space="preserve">114908</t>
  </si>
  <si>
    <t xml:space="preserve">S20200711</t>
  </si>
  <si>
    <t xml:space="preserve">仿鳐鱼水下机器人的设计与制作</t>
  </si>
  <si>
    <t xml:space="preserve">李高川</t>
  </si>
  <si>
    <t xml:space="preserve">201810413031</t>
  </si>
  <si>
    <t xml:space="preserve">孙瑜</t>
  </si>
  <si>
    <t xml:space="preserve">175377</t>
  </si>
  <si>
    <t xml:space="preserve">S20200712</t>
  </si>
  <si>
    <t xml:space="preserve">微小仿生鱼的设计和制作</t>
  </si>
  <si>
    <t xml:space="preserve">李星</t>
  </si>
  <si>
    <t xml:space="preserve">201810413048</t>
  </si>
  <si>
    <t xml:space="preserve">刘蔚</t>
  </si>
  <si>
    <t xml:space="preserve">104778</t>
  </si>
  <si>
    <t xml:space="preserve">S20200713</t>
  </si>
  <si>
    <t xml:space="preserve">船舶动力定位的智能控制研究</t>
  </si>
  <si>
    <t xml:space="preserve">张荧</t>
  </si>
  <si>
    <t xml:space="preserve">201810413022</t>
  </si>
  <si>
    <t xml:space="preserve">侯先瑞</t>
  </si>
  <si>
    <t xml:space="preserve">175359</t>
  </si>
  <si>
    <t xml:space="preserve">S20200714</t>
  </si>
  <si>
    <t xml:space="preserve">仿蛇怪蜥蜴水上机器人的设计与制作</t>
  </si>
  <si>
    <t xml:space="preserve">何丽思 </t>
  </si>
  <si>
    <t xml:space="preserve">201810413060</t>
  </si>
  <si>
    <t xml:space="preserve">马林</t>
  </si>
  <si>
    <t xml:space="preserve">175365</t>
  </si>
  <si>
    <t xml:space="preserve">S20200715</t>
  </si>
  <si>
    <r>
      <rPr>
        <sz val="10"/>
        <color rgb="FF000000"/>
        <rFont val="宋体"/>
        <family val="0"/>
        <charset val="134"/>
      </rPr>
      <t xml:space="preserve">2020</t>
    </r>
    <r>
      <rPr>
        <sz val="10"/>
        <color rgb="FF000000"/>
        <rFont val="Noto Sans"/>
        <family val="2"/>
      </rPr>
      <t xml:space="preserve">一种新型抗倾覆无人船的设计与制作</t>
    </r>
  </si>
  <si>
    <t xml:space="preserve">曹炜韬</t>
  </si>
  <si>
    <t xml:space="preserve">201810413059</t>
  </si>
  <si>
    <t xml:space="preserve">操安喜</t>
  </si>
  <si>
    <t xml:space="preserve">104861</t>
  </si>
  <si>
    <t xml:space="preserve">S20200722</t>
  </si>
  <si>
    <r>
      <rPr>
        <sz val="10"/>
        <color rgb="FF000000"/>
        <rFont val="Noto Sans"/>
        <family val="2"/>
      </rPr>
      <t xml:space="preserve">聚氨酯</t>
    </r>
    <r>
      <rPr>
        <sz val="10"/>
        <color rgb="FF000000"/>
        <rFont val="宋体"/>
        <family val="0"/>
        <charset val="134"/>
      </rPr>
      <t xml:space="preserve">/</t>
    </r>
    <r>
      <rPr>
        <sz val="10"/>
        <color rgb="FF000000"/>
        <rFont val="Noto Sans"/>
        <family val="2"/>
      </rPr>
      <t xml:space="preserve">银纳米线柔性超复合材料的制备及其负介电性能调控</t>
    </r>
  </si>
  <si>
    <t xml:space="preserve">危旭敏</t>
  </si>
  <si>
    <t xml:space="preserve">201710415031</t>
  </si>
  <si>
    <t xml:space="preserve">S20200723</t>
  </si>
  <si>
    <r>
      <rPr>
        <sz val="10"/>
        <color rgb="FF000000"/>
        <rFont val="Noto Sans"/>
        <family val="2"/>
      </rPr>
      <t xml:space="preserve">二氧化钛</t>
    </r>
    <r>
      <rPr>
        <sz val="10"/>
        <color rgb="FF000000"/>
        <rFont val="宋体"/>
        <family val="0"/>
        <charset val="134"/>
      </rPr>
      <t xml:space="preserve">/</t>
    </r>
    <r>
      <rPr>
        <sz val="10"/>
        <color rgb="FF000000"/>
        <rFont val="Noto Sans"/>
        <family val="2"/>
      </rPr>
      <t xml:space="preserve">二硫化钼纳米复合材料的制备及其在环境修复中的应用探索</t>
    </r>
  </si>
  <si>
    <t xml:space="preserve">苑竹君</t>
  </si>
  <si>
    <t xml:space="preserve">201710415023</t>
  </si>
  <si>
    <t xml:space="preserve">范艳华</t>
  </si>
  <si>
    <t xml:space="preserve">094668</t>
  </si>
  <si>
    <t xml:space="preserve">S20200724</t>
  </si>
  <si>
    <r>
      <rPr>
        <sz val="10"/>
        <color rgb="FF000000"/>
        <rFont val="Noto Sans"/>
        <family val="2"/>
      </rPr>
      <t xml:space="preserve">航线环境空气</t>
    </r>
    <r>
      <rPr>
        <sz val="10"/>
        <color rgb="FF000000"/>
        <rFont val="宋体"/>
        <family val="0"/>
        <charset val="134"/>
      </rPr>
      <t xml:space="preserve">PAHs</t>
    </r>
    <r>
      <rPr>
        <sz val="10"/>
        <color rgb="FF000000"/>
        <rFont val="Noto Sans"/>
        <family val="2"/>
      </rPr>
      <t xml:space="preserve">逸度模型关键参量筛选</t>
    </r>
  </si>
  <si>
    <t xml:space="preserve">蒋欢欢</t>
  </si>
  <si>
    <t xml:space="preserve">201810412004</t>
  </si>
  <si>
    <t xml:space="preserve">S20200725</t>
  </si>
  <si>
    <t xml:space="preserve">基于固化技术的船舶压载水舱沉积物无害化处理研究</t>
  </si>
  <si>
    <t xml:space="preserve">李润德</t>
  </si>
  <si>
    <t xml:space="preserve">201810412091</t>
  </si>
  <si>
    <t xml:space="preserve">吕宝一</t>
  </si>
  <si>
    <t xml:space="preserve">145095</t>
  </si>
  <si>
    <t xml:space="preserve">S20200727</t>
  </si>
  <si>
    <r>
      <rPr>
        <sz val="10"/>
        <color rgb="FF000000"/>
        <rFont val="Noto Sans"/>
        <family val="2"/>
      </rPr>
      <t xml:space="preserve">流域景观格局对青龙河</t>
    </r>
    <r>
      <rPr>
        <sz val="10"/>
        <color rgb="FF000000"/>
        <rFont val="宋体"/>
        <family val="0"/>
        <charset val="134"/>
      </rPr>
      <t xml:space="preserve">HSPF</t>
    </r>
    <r>
      <rPr>
        <sz val="10"/>
        <color rgb="FF000000"/>
        <rFont val="Noto Sans"/>
        <family val="2"/>
      </rPr>
      <t xml:space="preserve">模型模拟效果的影响分析  </t>
    </r>
  </si>
  <si>
    <t xml:space="preserve">唐珏</t>
  </si>
  <si>
    <t xml:space="preserve">201810412049</t>
  </si>
  <si>
    <t xml:space="preserve">刘兴坡</t>
  </si>
  <si>
    <t xml:space="preserve">064408</t>
  </si>
  <si>
    <t xml:space="preserve">S20200729</t>
  </si>
  <si>
    <t xml:space="preserve">基于眼动跟踪的驾驶疲劳检测方法研究</t>
  </si>
  <si>
    <t xml:space="preserve">梁艺珍</t>
  </si>
  <si>
    <t xml:space="preserve">201710412016</t>
  </si>
  <si>
    <t xml:space="preserve">康与涛</t>
  </si>
  <si>
    <t xml:space="preserve">084564</t>
  </si>
  <si>
    <t xml:space="preserve">S20200730</t>
  </si>
  <si>
    <t xml:space="preserve">一种火灾环境下使用的智能门锁系统</t>
  </si>
  <si>
    <t xml:space="preserve">刘嘉琳</t>
  </si>
  <si>
    <t xml:space="preserve">201810412048</t>
  </si>
  <si>
    <t xml:space="preserve">刘江虹</t>
  </si>
  <si>
    <t xml:space="preserve">094708</t>
  </si>
  <si>
    <t xml:space="preserve">S20200731</t>
  </si>
  <si>
    <r>
      <rPr>
        <sz val="10"/>
        <color rgb="FF000000"/>
        <rFont val="宋体"/>
        <family val="0"/>
        <charset val="134"/>
      </rPr>
      <t xml:space="preserve">COVID 19</t>
    </r>
    <r>
      <rPr>
        <sz val="10"/>
        <color rgb="FF000000"/>
        <rFont val="Noto Sans"/>
        <family val="2"/>
      </rPr>
      <t xml:space="preserve">之眼</t>
    </r>
    <r>
      <rPr>
        <sz val="10"/>
        <color rgb="FF000000"/>
        <rFont val="宋体"/>
        <family val="0"/>
        <charset val="134"/>
      </rPr>
      <t xml:space="preserve">-SID</t>
    </r>
    <r>
      <rPr>
        <sz val="10"/>
        <color rgb="FF000000"/>
        <rFont val="Noto Sans"/>
        <family val="2"/>
      </rPr>
      <t xml:space="preserve">监测控流系统</t>
    </r>
  </si>
  <si>
    <t xml:space="preserve">王佳慧</t>
  </si>
  <si>
    <t xml:space="preserve">201710412009</t>
  </si>
  <si>
    <t xml:space="preserve">汪侃</t>
  </si>
  <si>
    <t xml:space="preserve">175356</t>
  </si>
  <si>
    <t xml:space="preserve">S20200732</t>
  </si>
  <si>
    <t xml:space="preserve">基于动作捕捉的多模态液货实习船典型作业安全动作规范评估系统</t>
  </si>
  <si>
    <t xml:space="preserve">方崔雯</t>
  </si>
  <si>
    <t xml:space="preserve">201810412030</t>
  </si>
  <si>
    <t xml:space="preserve">焦宇</t>
  </si>
  <si>
    <t xml:space="preserve">094696</t>
  </si>
  <si>
    <t xml:space="preserve">S20200733</t>
  </si>
  <si>
    <t xml:space="preserve">一种温控发烟装置的研制</t>
  </si>
  <si>
    <t xml:space="preserve">蔺李莲</t>
  </si>
  <si>
    <t xml:space="preserve">201810412027</t>
  </si>
  <si>
    <t xml:space="preserve">李晓恋</t>
  </si>
  <si>
    <t xml:space="preserve">165274</t>
  </si>
  <si>
    <t xml:space="preserve">X20200701</t>
  </si>
  <si>
    <t xml:space="preserve">预裹浆珊瑚骨料混凝土力学性能研究</t>
  </si>
  <si>
    <t xml:space="preserve">吴伟</t>
  </si>
  <si>
    <t xml:space="preserve">201810415033</t>
  </si>
  <si>
    <t xml:space="preserve">王小惠</t>
  </si>
  <si>
    <t xml:space="preserve">185412</t>
  </si>
  <si>
    <t xml:space="preserve">X20200702</t>
  </si>
  <si>
    <t xml:space="preserve">预除氯海水拌制混凝土可行性研究</t>
  </si>
  <si>
    <t xml:space="preserve">陈影</t>
  </si>
  <si>
    <t xml:space="preserve">X20200703</t>
  </si>
  <si>
    <t xml:space="preserve">砂土地基中强夯法加固效果的离散元模拟</t>
  </si>
  <si>
    <t xml:space="preserve">陆恩叶</t>
  </si>
  <si>
    <t xml:space="preserve">201710414020</t>
  </si>
  <si>
    <t xml:space="preserve">X20200704</t>
  </si>
  <si>
    <r>
      <rPr>
        <sz val="10"/>
        <color rgb="FF000000"/>
        <rFont val="Noto Sans"/>
        <family val="2"/>
      </rPr>
      <t xml:space="preserve">应用</t>
    </r>
    <r>
      <rPr>
        <sz val="10"/>
        <color rgb="FF000000"/>
        <rFont val="宋体"/>
        <family val="0"/>
        <charset val="134"/>
      </rPr>
      <t xml:space="preserve">Excel</t>
    </r>
    <r>
      <rPr>
        <sz val="10"/>
        <color rgb="FF000000"/>
        <rFont val="Noto Sans"/>
        <family val="2"/>
      </rPr>
      <t xml:space="preserve">表格实现船舶荷载自动计算</t>
    </r>
  </si>
  <si>
    <t xml:space="preserve">李鑫</t>
  </si>
  <si>
    <t xml:space="preserve">X20200705</t>
  </si>
  <si>
    <t xml:space="preserve">某跨海桥梁桩基础静力设计与优化</t>
  </si>
  <si>
    <t xml:space="preserve">薛琪玫</t>
  </si>
  <si>
    <t xml:space="preserve">201810414014</t>
  </si>
  <si>
    <t xml:space="preserve">X20200706</t>
  </si>
  <si>
    <t xml:space="preserve">面向智慧港口的安全管理技术模型</t>
  </si>
  <si>
    <t xml:space="preserve">周久屹</t>
  </si>
  <si>
    <t xml:space="preserve">201810414049</t>
  </si>
  <si>
    <t xml:space="preserve">X20200707</t>
  </si>
  <si>
    <t xml:space="preserve">循环荷载与海水腐蚀耦合作用下桩基   
腐蚀疲劳损伤机理研究 
</t>
  </si>
  <si>
    <t xml:space="preserve">周诗凡</t>
  </si>
  <si>
    <t xml:space="preserve">201710414078</t>
  </si>
  <si>
    <t xml:space="preserve">X20200709</t>
  </si>
  <si>
    <t xml:space="preserve">防溺水智能预警系统设计</t>
  </si>
  <si>
    <t xml:space="preserve">王睿石</t>
  </si>
  <si>
    <t xml:space="preserve">201810414054</t>
  </si>
  <si>
    <t xml:space="preserve">X20200710</t>
  </si>
  <si>
    <t xml:space="preserve">轮胎土的无侧限抗压研究  </t>
  </si>
  <si>
    <t xml:space="preserve">刘微</t>
  </si>
  <si>
    <t xml:space="preserve">201710414087</t>
  </si>
  <si>
    <t xml:space="preserve">辛凌</t>
  </si>
  <si>
    <t xml:space="preserve">135015</t>
  </si>
  <si>
    <t xml:space="preserve">X20200711</t>
  </si>
  <si>
    <t xml:space="preserve">海砂粉煤灰混凝土力学性能研究</t>
  </si>
  <si>
    <t xml:space="preserve">唐继淼</t>
  </si>
  <si>
    <t xml:space="preserve">X20200712</t>
  </si>
  <si>
    <r>
      <rPr>
        <sz val="10"/>
        <color rgb="FF000000"/>
        <rFont val="Noto Sans"/>
        <family val="2"/>
      </rPr>
      <t xml:space="preserve">新型</t>
    </r>
    <r>
      <rPr>
        <sz val="10"/>
        <color rgb="FF000000"/>
        <rFont val="宋体"/>
        <family val="0"/>
        <charset val="134"/>
      </rPr>
      <t xml:space="preserve">LNG</t>
    </r>
    <r>
      <rPr>
        <sz val="10"/>
        <color rgb="FF000000"/>
        <rFont val="Noto Sans"/>
        <family val="2"/>
      </rPr>
      <t xml:space="preserve">船液舱结构晃荡冲击局部强度评估</t>
    </r>
  </si>
  <si>
    <t xml:space="preserve">刘旭彤</t>
  </si>
  <si>
    <t xml:space="preserve">201810413049</t>
  </si>
  <si>
    <t xml:space="preserve">刘东喜</t>
  </si>
  <si>
    <t xml:space="preserve">175375</t>
  </si>
  <si>
    <t xml:space="preserve">X20200713</t>
  </si>
  <si>
    <t xml:space="preserve">船舶三维参数化建模及稳性计算方法研究</t>
  </si>
  <si>
    <t xml:space="preserve">黄林美妤</t>
  </si>
  <si>
    <t xml:space="preserve">201810413064</t>
  </si>
  <si>
    <t xml:space="preserve">刘光众</t>
  </si>
  <si>
    <t xml:space="preserve">185404</t>
  </si>
  <si>
    <t xml:space="preserve">X20200714</t>
  </si>
  <si>
    <t xml:space="preserve">面向大数据的船舶设备故障分析与预测</t>
  </si>
  <si>
    <t xml:space="preserve">蔡泽生</t>
  </si>
  <si>
    <t xml:space="preserve">201910413011</t>
  </si>
  <si>
    <t xml:space="preserve">战翌婷</t>
  </si>
  <si>
    <t xml:space="preserve">114886</t>
  </si>
  <si>
    <t xml:space="preserve">X20200715</t>
  </si>
  <si>
    <t xml:space="preserve">船舶初步设计阶段阻力预报软件开发 </t>
  </si>
  <si>
    <t xml:space="preserve">秦文杰</t>
  </si>
  <si>
    <t xml:space="preserve">201710413031</t>
  </si>
  <si>
    <t xml:space="preserve">张宝吉</t>
  </si>
  <si>
    <t xml:space="preserve">094681</t>
  </si>
  <si>
    <t xml:space="preserve">X20200716</t>
  </si>
  <si>
    <t xml:space="preserve">新型钻采储卸海洋平台储油舱传热性能研究</t>
  </si>
  <si>
    <t xml:space="preserve">韩思佳</t>
  </si>
  <si>
    <t xml:space="preserve">201810413045</t>
  </si>
  <si>
    <t xml:space="preserve">X20200720</t>
  </si>
  <si>
    <t xml:space="preserve">海洋垃圾回收装置</t>
  </si>
  <si>
    <t xml:space="preserve">闵楚芸</t>
  </si>
  <si>
    <t xml:space="preserve">201910413051</t>
  </si>
  <si>
    <t xml:space="preserve">X20200721</t>
  </si>
  <si>
    <t xml:space="preserve">基于大数据的海工平台故障分析与预测</t>
  </si>
  <si>
    <t xml:space="preserve">杜嘉恺</t>
  </si>
  <si>
    <t xml:space="preserve">201710413025</t>
  </si>
  <si>
    <t xml:space="preserve">X20200723</t>
  </si>
  <si>
    <t xml:space="preserve">液体创可贴</t>
  </si>
  <si>
    <t xml:space="preserve">金叙杭</t>
  </si>
  <si>
    <t xml:space="preserve">201810414073</t>
  </si>
  <si>
    <t xml:space="preserve">X20200725</t>
  </si>
  <si>
    <r>
      <rPr>
        <sz val="10"/>
        <color rgb="FF000000"/>
        <rFont val="Noto Sans"/>
        <family val="2"/>
      </rPr>
      <t xml:space="preserve">太阳能吸收</t>
    </r>
    <r>
      <rPr>
        <sz val="10"/>
        <color rgb="FF000000"/>
        <rFont val="宋体"/>
        <family val="0"/>
        <charset val="134"/>
      </rPr>
      <t xml:space="preserve">TiC-SiO2</t>
    </r>
    <r>
      <rPr>
        <sz val="10"/>
        <color rgb="FF000000"/>
        <rFont val="Noto Sans"/>
        <family val="2"/>
      </rPr>
      <t xml:space="preserve">复合膜的制备</t>
    </r>
  </si>
  <si>
    <t xml:space="preserve">从森森</t>
  </si>
  <si>
    <t xml:space="preserve">201710415017</t>
  </si>
  <si>
    <t xml:space="preserve">安丽琼</t>
  </si>
  <si>
    <t xml:space="preserve">145096</t>
  </si>
  <si>
    <t xml:space="preserve">X20200726</t>
  </si>
  <si>
    <t xml:space="preserve">电沉积纳米镍的制备和性能研究    </t>
  </si>
  <si>
    <t xml:space="preserve">占圣康</t>
  </si>
  <si>
    <t xml:space="preserve">201710415045</t>
  </si>
  <si>
    <t xml:space="preserve">钟宁</t>
  </si>
  <si>
    <t xml:space="preserve">094724</t>
  </si>
  <si>
    <t xml:space="preserve">X20200728</t>
  </si>
  <si>
    <r>
      <rPr>
        <sz val="10"/>
        <color rgb="FF000000"/>
        <rFont val="Noto Sans"/>
        <family val="2"/>
      </rPr>
      <t xml:space="preserve">在模拟火驱变温氧化环境中合金元素</t>
    </r>
    <r>
      <rPr>
        <sz val="10"/>
        <color rgb="FF000000"/>
        <rFont val="宋体"/>
        <family val="0"/>
        <charset val="134"/>
      </rPr>
      <t xml:space="preserve">(Cr,Si,Y)</t>
    </r>
    <r>
      <rPr>
        <sz val="10"/>
        <color rgb="FF000000"/>
        <rFont val="Noto Sans"/>
        <family val="2"/>
      </rPr>
      <t xml:space="preserve">对</t>
    </r>
    <r>
      <rPr>
        <sz val="10"/>
        <color rgb="FF000000"/>
        <rFont val="宋体"/>
        <family val="0"/>
        <charset val="134"/>
      </rPr>
      <t xml:space="preserve">N80</t>
    </r>
    <r>
      <rPr>
        <sz val="10"/>
        <color rgb="FF000000"/>
        <rFont val="Noto Sans"/>
        <family val="2"/>
      </rPr>
      <t xml:space="preserve">碳钢油管氧化行为研究</t>
    </r>
  </si>
  <si>
    <t xml:space="preserve">王中兴</t>
  </si>
  <si>
    <t xml:space="preserve">吴钱林</t>
  </si>
  <si>
    <t xml:space="preserve">094636</t>
  </si>
  <si>
    <t xml:space="preserve">X20200730</t>
  </si>
  <si>
    <t xml:space="preserve">聚酰亚胺薄膜改性</t>
  </si>
  <si>
    <t xml:space="preserve">范玉辰</t>
  </si>
  <si>
    <t xml:space="preserve">201910415008</t>
  </si>
  <si>
    <t xml:space="preserve">张福华</t>
  </si>
  <si>
    <t xml:space="preserve">084584</t>
  </si>
  <si>
    <t xml:space="preserve">X20200731</t>
  </si>
  <si>
    <t xml:space="preserve">基于硫属化合物的太阳能光热转化膜及其在海水淡化中的应用</t>
  </si>
  <si>
    <t xml:space="preserve">王雨思</t>
  </si>
  <si>
    <t xml:space="preserve">201810415019</t>
  </si>
  <si>
    <t xml:space="preserve">X20200733</t>
  </si>
  <si>
    <t xml:space="preserve">纳米二氧化钛改性氟碳涂料的制备及表征</t>
  </si>
  <si>
    <t xml:space="preserve">郑智涵</t>
  </si>
  <si>
    <t xml:space="preserve">201710415057</t>
  </si>
  <si>
    <t xml:space="preserve">屈少鹏</t>
  </si>
  <si>
    <t xml:space="preserve">155184</t>
  </si>
  <si>
    <t xml:space="preserve">X20200734</t>
  </si>
  <si>
    <t xml:space="preserve">基于氢氧燃料电池动力推进的遥控船</t>
  </si>
  <si>
    <t xml:space="preserve">陈泉林</t>
  </si>
  <si>
    <t xml:space="preserve">201710412084</t>
  </si>
  <si>
    <t xml:space="preserve">姚鑫</t>
  </si>
  <si>
    <t xml:space="preserve">094654</t>
  </si>
  <si>
    <t xml:space="preserve">X20200735</t>
  </si>
  <si>
    <r>
      <rPr>
        <sz val="10"/>
        <color rgb="FF000000"/>
        <rFont val="Noto Sans"/>
        <family val="2"/>
      </rPr>
      <t xml:space="preserve">光催化氧化</t>
    </r>
    <r>
      <rPr>
        <sz val="10"/>
        <color rgb="FF000000"/>
        <rFont val="宋体"/>
        <family val="0"/>
        <charset val="134"/>
      </rPr>
      <t xml:space="preserve">-</t>
    </r>
    <r>
      <rPr>
        <sz val="10"/>
        <color rgb="FF000000"/>
        <rFont val="Noto Sans"/>
        <family val="2"/>
      </rPr>
      <t xml:space="preserve">吸附法去除有机磷农药废水的研究</t>
    </r>
  </si>
  <si>
    <t xml:space="preserve">蒋晓薇</t>
  </si>
  <si>
    <t xml:space="preserve">201710412052</t>
  </si>
  <si>
    <t xml:space="preserve">刘光明</t>
  </si>
  <si>
    <t xml:space="preserve">064354</t>
  </si>
  <si>
    <t xml:space="preserve">X20200736</t>
  </si>
  <si>
    <t xml:space="preserve">长江口南汇边滩海洋垃圾调查研究  </t>
  </si>
  <si>
    <t xml:space="preserve">李韬涛</t>
  </si>
  <si>
    <t xml:space="preserve">201810412019</t>
  </si>
  <si>
    <t xml:space="preserve">朱文武</t>
  </si>
  <si>
    <t xml:space="preserve">155214</t>
  </si>
  <si>
    <t xml:space="preserve">X20200737</t>
  </si>
  <si>
    <t xml:space="preserve">人工湿地对肠道病毒的去除机制研究</t>
  </si>
  <si>
    <t xml:space="preserve">屈惠</t>
  </si>
  <si>
    <t xml:space="preserve">201810412092</t>
  </si>
  <si>
    <t xml:space="preserve">钱群</t>
  </si>
  <si>
    <t xml:space="preserve">145134</t>
  </si>
  <si>
    <t xml:space="preserve">X20200738</t>
  </si>
  <si>
    <t xml:space="preserve">暴雨强度公式采样新方法及效果评价 </t>
  </si>
  <si>
    <t xml:space="preserve">王世同</t>
  </si>
  <si>
    <t xml:space="preserve">201810412058</t>
  </si>
  <si>
    <t xml:space="preserve">X20200739</t>
  </si>
  <si>
    <t xml:space="preserve">利用人工湿地高效修复铁矿区水土污染的研究</t>
  </si>
  <si>
    <t xml:space="preserve">吴浩宇</t>
  </si>
  <si>
    <t xml:space="preserve">201810412067</t>
  </si>
  <si>
    <t xml:space="preserve">X20200740</t>
  </si>
  <si>
    <t xml:space="preserve">基于无人机的海洋信息平台</t>
  </si>
  <si>
    <t xml:space="preserve">张何朕加</t>
  </si>
  <si>
    <t xml:space="preserve">201810413023</t>
  </si>
  <si>
    <t xml:space="preserve">袁瑞</t>
  </si>
  <si>
    <t xml:space="preserve">155173</t>
  </si>
  <si>
    <t xml:space="preserve">X20200741</t>
  </si>
  <si>
    <t xml:space="preserve">人工湿地脱氮微生物培养与智能识别研究 </t>
  </si>
  <si>
    <t xml:space="preserve">瞿佳怡</t>
  </si>
  <si>
    <t xml:space="preserve">201810412062</t>
  </si>
  <si>
    <t xml:space="preserve">陈利苏</t>
  </si>
  <si>
    <t xml:space="preserve">165285</t>
  </si>
  <si>
    <t xml:space="preserve">X20200742</t>
  </si>
  <si>
    <t xml:space="preserve">高温环境下作业人员安全健康智能监测预警  
系统开发
</t>
  </si>
  <si>
    <t xml:space="preserve">邱明明</t>
  </si>
  <si>
    <t xml:space="preserve">201710412018</t>
  </si>
  <si>
    <t xml:space="preserve">094696  </t>
  </si>
  <si>
    <t xml:space="preserve">X20200743</t>
  </si>
  <si>
    <t xml:space="preserve">两种粒径细水雾耦合抑火实验模拟研究</t>
  </si>
  <si>
    <t xml:space="preserve">王沛中</t>
  </si>
  <si>
    <t xml:space="preserve">201910412011</t>
  </si>
  <si>
    <t xml:space="preserve">吴玉剑</t>
  </si>
  <si>
    <t xml:space="preserve">145111</t>
  </si>
  <si>
    <t xml:space="preserve">X20200744</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工具的船舶</t>
    </r>
    <r>
      <rPr>
        <sz val="10"/>
        <color rgb="FF000000"/>
        <rFont val="宋体"/>
        <family val="0"/>
        <charset val="134"/>
      </rPr>
      <t xml:space="preserve">HVAC</t>
    </r>
    <r>
      <rPr>
        <sz val="10"/>
        <color rgb="FF000000"/>
        <rFont val="Noto Sans"/>
        <family val="2"/>
      </rPr>
      <t xml:space="preserve">系统优化研究</t>
    </r>
  </si>
  <si>
    <t xml:space="preserve">晏阳媚</t>
  </si>
  <si>
    <t xml:space="preserve">李贤斌</t>
  </si>
  <si>
    <t xml:space="preserve">X20200745</t>
  </si>
  <si>
    <t xml:space="preserve">基于公共安全三角形模型的冠状病毒事件分析与应急管理对策研究</t>
  </si>
  <si>
    <t xml:space="preserve">朱光德</t>
  </si>
  <si>
    <t xml:space="preserve">201810412040</t>
  </si>
  <si>
    <t xml:space="preserve">X20200746</t>
  </si>
  <si>
    <t xml:space="preserve">密集人群疏散过程的宏观模拟研究</t>
  </si>
  <si>
    <t xml:space="preserve">蒋宗熠</t>
  </si>
  <si>
    <t xml:space="preserve">201810412083</t>
  </si>
  <si>
    <t xml:space="preserve">谢启苗</t>
  </si>
  <si>
    <t xml:space="preserve">X20200747</t>
  </si>
  <si>
    <t xml:space="preserve">中央空调系统管道漏水实时监控装置</t>
  </si>
  <si>
    <t xml:space="preserve">黄俏瑜</t>
  </si>
  <si>
    <t xml:space="preserve">201910412100</t>
  </si>
  <si>
    <t xml:space="preserve">汪金辉</t>
  </si>
  <si>
    <t xml:space="preserve">084595</t>
  </si>
  <si>
    <t xml:space="preserve">X20200748</t>
  </si>
  <si>
    <t xml:space="preserve">挡烟垂壁对海底沉管隧道侧壁排烟效果的研究</t>
  </si>
  <si>
    <t xml:space="preserve">张世宇</t>
  </si>
  <si>
    <t xml:space="preserve">张少刚</t>
  </si>
  <si>
    <t xml:space="preserve">175378</t>
  </si>
  <si>
    <t xml:space="preserve">Y20200702</t>
  </si>
  <si>
    <t xml:space="preserve">不均匀锈蚀柱轴心受压承载力数值研究</t>
  </si>
  <si>
    <t xml:space="preserve">李偲</t>
  </si>
  <si>
    <t xml:space="preserve">201710414025</t>
  </si>
  <si>
    <t xml:space="preserve">周彬彬</t>
  </si>
  <si>
    <t xml:space="preserve">155198</t>
  </si>
  <si>
    <t xml:space="preserve">Y20200703</t>
  </si>
  <si>
    <t xml:space="preserve">海上人才招揽公司</t>
  </si>
  <si>
    <t xml:space="preserve">黄舒芬</t>
  </si>
  <si>
    <t xml:space="preserve">201910414079</t>
  </si>
  <si>
    <t xml:space="preserve">赵珊</t>
  </si>
  <si>
    <t xml:space="preserve">165278</t>
  </si>
  <si>
    <t xml:space="preserve">Y20200704</t>
  </si>
  <si>
    <r>
      <rPr>
        <sz val="10"/>
        <color rgb="FF000000"/>
        <rFont val="宋体"/>
        <family val="0"/>
        <charset val="134"/>
      </rPr>
      <t xml:space="preserve">SIP</t>
    </r>
    <r>
      <rPr>
        <sz val="10"/>
        <color rgb="FF000000"/>
        <rFont val="Noto Sans"/>
        <family val="2"/>
      </rPr>
      <t xml:space="preserve">创新信息平台（</t>
    </r>
    <r>
      <rPr>
        <sz val="10"/>
        <color rgb="FF000000"/>
        <rFont val="宋体"/>
        <family val="0"/>
        <charset val="134"/>
      </rPr>
      <t xml:space="preserve">Smu Information Plateform</t>
    </r>
    <r>
      <rPr>
        <sz val="10"/>
        <color rgb="FF000000"/>
        <rFont val="Noto Sans"/>
        <family val="2"/>
      </rPr>
      <t xml:space="preserve">）</t>
    </r>
  </si>
  <si>
    <t xml:space="preserve">黄源东</t>
  </si>
  <si>
    <t xml:space="preserve">201910414075</t>
  </si>
  <si>
    <t xml:space="preserve">赵姗</t>
  </si>
  <si>
    <t xml:space="preserve">Y20200705</t>
  </si>
  <si>
    <t xml:space="preserve">地效翼船模型的设计制作</t>
  </si>
  <si>
    <t xml:space="preserve">吴子丞</t>
  </si>
  <si>
    <t xml:space="preserve">201810413032</t>
  </si>
  <si>
    <t xml:space="preserve">Y20200706</t>
  </si>
  <si>
    <t xml:space="preserve">动力浮式平台的承载测试与优化</t>
  </si>
  <si>
    <t xml:space="preserve">徐艳文</t>
  </si>
  <si>
    <t xml:space="preserve">201710413054</t>
  </si>
  <si>
    <t xml:space="preserve">郭佳民</t>
  </si>
  <si>
    <t xml:space="preserve">104756</t>
  </si>
  <si>
    <t xml:space="preserve">Y20200707</t>
  </si>
  <si>
    <t xml:space="preserve">装备高效推进模块的动力救生圈设计</t>
  </si>
  <si>
    <t xml:space="preserve">苏成成</t>
  </si>
  <si>
    <t xml:space="preserve">201910413030</t>
  </si>
  <si>
    <t xml:space="preserve">Y20200708</t>
  </si>
  <si>
    <t xml:space="preserve">溶胶凝胶法制备新型铝合金自修复涂层</t>
  </si>
  <si>
    <t xml:space="preserve">邓志杨</t>
  </si>
  <si>
    <t xml:space="preserve">201710415046</t>
  </si>
  <si>
    <t xml:space="preserve">Y20200710</t>
  </si>
  <si>
    <t xml:space="preserve">新能源汽车废弃电池的再生利用及无公害化处理</t>
  </si>
  <si>
    <t xml:space="preserve">范佳钰</t>
  </si>
  <si>
    <t xml:space="preserve">201710415012</t>
  </si>
  <si>
    <t xml:space="preserve">Y20200711</t>
  </si>
  <si>
    <t xml:space="preserve">高性能聚酰胺蜡乳液制备研究</t>
  </si>
  <si>
    <t xml:space="preserve">张天奕</t>
  </si>
  <si>
    <t xml:space="preserve">201810415052</t>
  </si>
  <si>
    <t xml:space="preserve">Y20200712</t>
  </si>
  <si>
    <t xml:space="preserve">船舶尾气洗涤废水工艺处理的研究</t>
  </si>
  <si>
    <t xml:space="preserve">吴经炼</t>
  </si>
  <si>
    <t xml:space="preserve">201810412084</t>
  </si>
  <si>
    <t xml:space="preserve">廖德祥</t>
  </si>
  <si>
    <t xml:space="preserve">084558</t>
  </si>
  <si>
    <t xml:space="preserve">Y20200713</t>
  </si>
  <si>
    <t xml:space="preserve">基于人工湿地技术的新片区污水治理研究</t>
  </si>
  <si>
    <t xml:space="preserve">张诗佟</t>
  </si>
  <si>
    <t xml:space="preserve">201810412068</t>
  </si>
  <si>
    <t xml:space="preserve">Y20200714</t>
  </si>
  <si>
    <t xml:space="preserve">生物可降解塑料的研究与探索</t>
  </si>
  <si>
    <t xml:space="preserve">朱炜</t>
  </si>
  <si>
    <t xml:space="preserve">201810412046</t>
  </si>
  <si>
    <t xml:space="preserve">Y20200715</t>
  </si>
  <si>
    <t xml:space="preserve">考虑船员引导作用的客船人员疏散模拟研究</t>
  </si>
  <si>
    <t xml:space="preserve">湛金飞</t>
  </si>
  <si>
    <t xml:space="preserve">201810412088</t>
  </si>
  <si>
    <t xml:space="preserve">145092</t>
  </si>
  <si>
    <t xml:space="preserve">Y20200716</t>
  </si>
  <si>
    <t xml:space="preserve">民航飞机发动机舱灭火剂释放后时空分布模 拟研究      </t>
  </si>
  <si>
    <t xml:space="preserve">李家妮</t>
  </si>
  <si>
    <t xml:space="preserve">Y20200717</t>
  </si>
  <si>
    <t xml:space="preserve">基于氢氧质子交换膜技术的太阳能照明灯</t>
  </si>
  <si>
    <t xml:space="preserve">鲍炜达</t>
  </si>
  <si>
    <t xml:space="preserve">201810412082</t>
  </si>
  <si>
    <t xml:space="preserve">Y20200718</t>
  </si>
  <si>
    <t xml:space="preserve">调查探究盲盒经济市场与消费者心理</t>
  </si>
  <si>
    <t xml:space="preserve">龙信玮</t>
  </si>
  <si>
    <t xml:space="preserve">201910415056</t>
  </si>
  <si>
    <t xml:space="preserve">卓沁洁</t>
  </si>
  <si>
    <t xml:space="preserve">185394</t>
  </si>
  <si>
    <t xml:space="preserve">Y20200719</t>
  </si>
  <si>
    <r>
      <rPr>
        <sz val="10"/>
        <color rgb="FF000000"/>
        <rFont val="Noto Sans"/>
        <family val="2"/>
      </rPr>
      <t xml:space="preserve">资源化利用互花米草</t>
    </r>
    <r>
      <rPr>
        <sz val="10"/>
        <color rgb="FF000000"/>
        <rFont val="宋体"/>
        <family val="0"/>
        <charset val="134"/>
      </rPr>
      <t xml:space="preserve">+</t>
    </r>
    <r>
      <rPr>
        <sz val="10"/>
        <color rgb="FF000000"/>
        <rFont val="Noto Sans"/>
        <family val="2"/>
      </rPr>
      <t xml:space="preserve">智能化蟹类养殖系统 </t>
    </r>
  </si>
  <si>
    <t xml:space="preserve">吴铭燕</t>
  </si>
  <si>
    <t xml:space="preserve">201810611023</t>
  </si>
  <si>
    <t xml:space="preserve">吴恭兴</t>
  </si>
  <si>
    <t xml:space="preserve">114905</t>
  </si>
  <si>
    <t xml:space="preserve">Y20200720</t>
  </si>
  <si>
    <t xml:space="preserve">新型冠状病毒下港口贸易的维持——以洋山深水港为例</t>
  </si>
  <si>
    <t xml:space="preserve">路心意</t>
  </si>
  <si>
    <t xml:space="preserve">201910414092</t>
  </si>
  <si>
    <t xml:space="preserve">Y20200721</t>
  </si>
  <si>
    <t xml:space="preserve">超细水雾抑制熄灭锂离子电池火灾实验研究</t>
  </si>
  <si>
    <t xml:space="preserve">尹子建</t>
  </si>
  <si>
    <t xml:space="preserve">Y20190802</t>
  </si>
  <si>
    <t xml:space="preserve">汉日网络语的发展演化及相互渗透</t>
  </si>
  <si>
    <t xml:space="preserve">熊梓轩</t>
  </si>
  <si>
    <t xml:space="preserve">201810821001</t>
  </si>
  <si>
    <t xml:space="preserve">李莲姬</t>
  </si>
  <si>
    <t xml:space="preserve">053959</t>
  </si>
  <si>
    <t xml:space="preserve">S2020080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网络授课平台对大学英语教学的影响及作用分析——以超星学习通为例 </t>
    </r>
  </si>
  <si>
    <t xml:space="preserve">刘畅</t>
  </si>
  <si>
    <t xml:space="preserve">201710810060</t>
  </si>
  <si>
    <t xml:space="preserve">恒姗姗</t>
  </si>
  <si>
    <t xml:space="preserve">195549</t>
  </si>
  <si>
    <t xml:space="preserve">X20200801</t>
  </si>
  <si>
    <t xml:space="preserve">语言景观——中日个案比较</t>
  </si>
  <si>
    <t xml:space="preserve">徐一宁</t>
  </si>
  <si>
    <t xml:space="preserve">201910821029</t>
  </si>
  <si>
    <t xml:space="preserve">庄燕</t>
  </si>
  <si>
    <t xml:space="preserve">033735</t>
  </si>
  <si>
    <t xml:space="preserve">X20200802</t>
  </si>
  <si>
    <t xml:space="preserve">“燃运动”共享健身房创业计划</t>
  </si>
  <si>
    <t xml:space="preserve">姜傲云</t>
  </si>
  <si>
    <t xml:space="preserve">201810810025</t>
  </si>
  <si>
    <t xml:space="preserve">孙志宽</t>
  </si>
  <si>
    <t xml:space="preserve">155187</t>
  </si>
  <si>
    <t xml:space="preserve">X20200803</t>
  </si>
  <si>
    <t xml:space="preserve">不同文化主题诗歌中的地中海意象研究</t>
  </si>
  <si>
    <t xml:space="preserve">申屠卓悦</t>
  </si>
  <si>
    <t xml:space="preserve">X20200805</t>
  </si>
  <si>
    <t xml:space="preserve">使用红外引导的游船控制装置</t>
  </si>
  <si>
    <t xml:space="preserve">刘一臻</t>
  </si>
  <si>
    <t xml:space="preserve">201710121152</t>
  </si>
  <si>
    <t xml:space="preserve">宋璟瑶</t>
  </si>
  <si>
    <t xml:space="preserve">165266</t>
  </si>
  <si>
    <t xml:space="preserve">X20200806</t>
  </si>
  <si>
    <t xml:space="preserve">日本商务礼仪当今时代特征及其意义  </t>
  </si>
  <si>
    <t xml:space="preserve">宋瑾睿</t>
  </si>
  <si>
    <t xml:space="preserve">201810821036</t>
  </si>
  <si>
    <t xml:space="preserve">X20200807</t>
  </si>
  <si>
    <t xml:space="preserve">疫情期间信息传播与公众认知调研</t>
  </si>
  <si>
    <t xml:space="preserve">陈斯恒</t>
  </si>
  <si>
    <t xml:space="preserve">201910821034</t>
  </si>
  <si>
    <t xml:space="preserve">徐秀姿</t>
  </si>
  <si>
    <t xml:space="preserve">993218</t>
  </si>
  <si>
    <t xml:space="preserve">X20200808</t>
  </si>
  <si>
    <t xml:space="preserve">国内日语在线教育现状调查</t>
  </si>
  <si>
    <t xml:space="preserve">申影</t>
  </si>
  <si>
    <t xml:space="preserve">201810821050</t>
  </si>
  <si>
    <t xml:space="preserve">064390</t>
  </si>
  <si>
    <t xml:space="preserve">Y20200801</t>
  </si>
  <si>
    <t xml:space="preserve">英语能力测试中题型效力研究</t>
  </si>
  <si>
    <t xml:space="preserve">田维江</t>
  </si>
  <si>
    <t xml:space="preserve">201810111011</t>
  </si>
  <si>
    <t xml:space="preserve">吴梦姣</t>
  </si>
  <si>
    <t xml:space="preserve">114953</t>
  </si>
  <si>
    <t xml:space="preserve">Y20200803</t>
  </si>
  <si>
    <t xml:space="preserve">探究川端康成文学与当今日本文化</t>
  </si>
  <si>
    <t xml:space="preserve">冯何辰</t>
  </si>
  <si>
    <t xml:space="preserve">201910821042</t>
  </si>
  <si>
    <t xml:space="preserve">余祖发</t>
  </si>
  <si>
    <t xml:space="preserve">053967</t>
  </si>
  <si>
    <t xml:space="preserve">S20200905</t>
  </si>
  <si>
    <t xml:space="preserve">基于演化博弈论的网络舆情动力学模型研究</t>
  </si>
  <si>
    <t xml:space="preserve">孙悦</t>
  </si>
  <si>
    <t xml:space="preserve">201811010052</t>
  </si>
  <si>
    <t xml:space="preserve">李青</t>
  </si>
  <si>
    <t xml:space="preserve">185466</t>
  </si>
  <si>
    <t xml:space="preserve">文理学院（马克思主义学院）</t>
  </si>
  <si>
    <t xml:space="preserve">S20200906</t>
  </si>
  <si>
    <t xml:space="preserve">自稳定智能货运装置</t>
  </si>
  <si>
    <t xml:space="preserve">龚孟婷</t>
  </si>
  <si>
    <t xml:space="preserve">201711010028</t>
  </si>
  <si>
    <t xml:space="preserve">吴志雄</t>
  </si>
  <si>
    <t xml:space="preserve">992268</t>
  </si>
  <si>
    <t xml:space="preserve">S20200907</t>
  </si>
  <si>
    <t xml:space="preserve">区块链底层的数学知识探究</t>
  </si>
  <si>
    <t xml:space="preserve">刘炀</t>
  </si>
  <si>
    <t xml:space="preserve">201811010044</t>
  </si>
  <si>
    <t xml:space="preserve">刘丽华</t>
  </si>
  <si>
    <t xml:space="preserve">064324</t>
  </si>
  <si>
    <t xml:space="preserve">X20200902</t>
  </si>
  <si>
    <t xml:space="preserve">我国沿海主要规模以上港口物流发展环境研究</t>
  </si>
  <si>
    <t xml:space="preserve">刘丹</t>
  </si>
  <si>
    <t xml:space="preserve">201711012031</t>
  </si>
  <si>
    <t xml:space="preserve">姚旭</t>
  </si>
  <si>
    <t xml:space="preserve">195555</t>
  </si>
  <si>
    <t xml:space="preserve">X20200903</t>
  </si>
  <si>
    <r>
      <rPr>
        <sz val="10"/>
        <color rgb="FF000000"/>
        <rFont val="宋体"/>
        <family val="0"/>
        <charset val="134"/>
      </rPr>
      <t xml:space="preserve">COVID-19</t>
    </r>
    <r>
      <rPr>
        <sz val="10"/>
        <color rgb="FF000000"/>
        <rFont val="Noto Sans"/>
        <family val="2"/>
      </rPr>
      <t xml:space="preserve">疫情下线上网课对大学生的影响</t>
    </r>
  </si>
  <si>
    <t xml:space="preserve">陈彦伶</t>
  </si>
  <si>
    <t xml:space="preserve">201811010028</t>
  </si>
  <si>
    <t xml:space="preserve">吴孝钿</t>
  </si>
  <si>
    <t xml:space="preserve">155163</t>
  </si>
  <si>
    <t xml:space="preserve">X20200904</t>
  </si>
  <si>
    <t xml:space="preserve">基于人工智能技术解决企业网络信息安全问题</t>
  </si>
  <si>
    <t xml:space="preserve">林鑫达</t>
  </si>
  <si>
    <t xml:space="preserve">201811010064</t>
  </si>
  <si>
    <t xml:space="preserve">董燕</t>
  </si>
  <si>
    <t xml:space="preserve">145066</t>
  </si>
  <si>
    <t xml:space="preserve">X20200905</t>
  </si>
  <si>
    <r>
      <rPr>
        <sz val="10"/>
        <color rgb="FF000000"/>
        <rFont val="Noto Sans"/>
        <family val="2"/>
      </rPr>
      <t xml:space="preserve">大学先修课</t>
    </r>
    <r>
      <rPr>
        <sz val="10"/>
        <color rgb="FF000000"/>
        <rFont val="宋体"/>
        <family val="0"/>
        <charset val="134"/>
      </rPr>
      <t xml:space="preserve">APP</t>
    </r>
    <r>
      <rPr>
        <sz val="10"/>
        <color rgb="FF000000"/>
        <rFont val="Noto Sans"/>
        <family val="2"/>
      </rPr>
      <t xml:space="preserve">开发 </t>
    </r>
  </si>
  <si>
    <t xml:space="preserve">翟浩杰</t>
  </si>
  <si>
    <t xml:space="preserve">201911010002</t>
  </si>
  <si>
    <t xml:space="preserve">李阁</t>
  </si>
  <si>
    <t xml:space="preserve">145085</t>
  </si>
  <si>
    <t xml:space="preserve">S20200901</t>
  </si>
  <si>
    <t xml:space="preserve">新冠疫情防控中网络信息治理研究——以安徽黄山、贵州遵义、甘肃张掖、广西钦州为例  </t>
  </si>
  <si>
    <t xml:space="preserve">王芳玲</t>
  </si>
  <si>
    <t xml:space="preserve">201711012030</t>
  </si>
  <si>
    <t xml:space="preserve">董慧</t>
  </si>
  <si>
    <t xml:space="preserve">013422</t>
  </si>
  <si>
    <t xml:space="preserve">S20200902</t>
  </si>
  <si>
    <t xml:space="preserve">互联网时代“负能量网红”的发展策略及对大学生思想的影响</t>
  </si>
  <si>
    <t xml:space="preserve">谭小姣</t>
  </si>
  <si>
    <t xml:space="preserve">201711012023</t>
  </si>
  <si>
    <t xml:space="preserve">王伯承</t>
  </si>
  <si>
    <t xml:space="preserve">175353</t>
  </si>
  <si>
    <t xml:space="preserve">S20200903</t>
  </si>
  <si>
    <t xml:space="preserve">国外特大城市应对新冠肺炎疫情的比较研究</t>
  </si>
  <si>
    <t xml:space="preserve">付浩</t>
  </si>
  <si>
    <t xml:space="preserve">201711012001</t>
  </si>
  <si>
    <t xml:space="preserve">S20200904</t>
  </si>
  <si>
    <t xml:space="preserve">疫情背景下大学生数字就业的途径与困境研究</t>
  </si>
  <si>
    <t xml:space="preserve">朱柄合</t>
  </si>
  <si>
    <t xml:space="preserve">201811012003</t>
  </si>
  <si>
    <t xml:space="preserve">张宏斌</t>
  </si>
  <si>
    <t xml:space="preserve">X20200906</t>
  </si>
  <si>
    <t xml:space="preserve">新冠疫情背景下大学生的政治素养与行为研究</t>
  </si>
  <si>
    <t xml:space="preserve">殷鹏铖</t>
  </si>
  <si>
    <t xml:space="preserve">201811012002</t>
  </si>
  <si>
    <t xml:space="preserve">195543</t>
  </si>
  <si>
    <t xml:space="preserve">X20200907</t>
  </si>
  <si>
    <t xml:space="preserve">社会组织提供公共养老服务的优化路径研究</t>
  </si>
  <si>
    <t xml:space="preserve">陈日英</t>
  </si>
  <si>
    <t xml:space="preserve">201811012001</t>
  </si>
  <si>
    <t xml:space="preserve">X20200908</t>
  </si>
  <si>
    <t xml:space="preserve">大学生及其家庭对大学生婚恋的态度</t>
  </si>
  <si>
    <t xml:space="preserve">马贝贝</t>
  </si>
  <si>
    <t xml:space="preserve">201811012007</t>
  </si>
  <si>
    <t xml:space="preserve">卢鑫荣</t>
  </si>
  <si>
    <t xml:space="preserve">992344</t>
  </si>
  <si>
    <t xml:space="preserve">X20200909</t>
  </si>
  <si>
    <t xml:space="preserve">我国上市公司诚信状况研究</t>
  </si>
  <si>
    <t xml:space="preserve">任佳蔚</t>
  </si>
  <si>
    <t xml:space="preserve">201911012020</t>
  </si>
  <si>
    <t xml:space="preserve">033576</t>
  </si>
  <si>
    <t xml:space="preserve">X20200910</t>
  </si>
  <si>
    <t xml:space="preserve">东莞市打赢人才攻坚战调查研究
——以莞籍大学生人才发展为例</t>
  </si>
  <si>
    <t xml:space="preserve">张雪盈</t>
  </si>
  <si>
    <t xml:space="preserve">201711012022</t>
  </si>
  <si>
    <t xml:space="preserve">X20200911</t>
  </si>
  <si>
    <t xml:space="preserve">新媒体时代下的互联网平台角色转变的研究</t>
  </si>
  <si>
    <t xml:space="preserve">鲁思怡</t>
  </si>
  <si>
    <t xml:space="preserve">201911012009</t>
  </si>
  <si>
    <t xml:space="preserve">崔玉娈</t>
  </si>
  <si>
    <t xml:space="preserve">043850</t>
  </si>
  <si>
    <t xml:space="preserve">X20200912</t>
  </si>
  <si>
    <t xml:space="preserve">超大城市有效应对新冠疫情的对策——以上海为例  </t>
  </si>
  <si>
    <t xml:space="preserve">李娜</t>
  </si>
  <si>
    <t xml:space="preserve">201711012016</t>
  </si>
  <si>
    <t xml:space="preserve">Y20200901</t>
  </si>
  <si>
    <t xml:space="preserve"> 网络舆情对当代大学生的影响 </t>
  </si>
  <si>
    <t xml:space="preserve">刘钰峰 </t>
  </si>
  <si>
    <t xml:space="preserve">201610121185</t>
  </si>
  <si>
    <t xml:space="preserve">杨思派</t>
  </si>
  <si>
    <t xml:space="preserve">145048</t>
  </si>
  <si>
    <t xml:space="preserve">Y20200902</t>
  </si>
  <si>
    <r>
      <rPr>
        <sz val="10"/>
        <color rgb="FF000000"/>
        <rFont val="宋体"/>
        <family val="0"/>
        <charset val="134"/>
      </rPr>
      <t xml:space="preserve">00</t>
    </r>
    <r>
      <rPr>
        <sz val="10"/>
        <color rgb="FF000000"/>
        <rFont val="Noto Sans"/>
        <family val="2"/>
      </rPr>
      <t xml:space="preserve">后大学生国防意识调查研究 </t>
    </r>
  </si>
  <si>
    <t xml:space="preserve">许金生</t>
  </si>
  <si>
    <t xml:space="preserve">201510415026</t>
  </si>
  <si>
    <t xml:space="preserve">Y20200903</t>
  </si>
  <si>
    <t xml:space="preserve">线上教学对大学生学习效果的影响分析</t>
  </si>
  <si>
    <t xml:space="preserve">王诗芸</t>
  </si>
  <si>
    <t xml:space="preserve">201811012021</t>
  </si>
  <si>
    <t xml:space="preserve">杨洪刚</t>
  </si>
  <si>
    <t xml:space="preserve">165242</t>
  </si>
  <si>
    <t xml:space="preserve">Y20200904</t>
  </si>
  <si>
    <t xml:space="preserve">疫情背景下官员直播带货情况的调查研究</t>
  </si>
  <si>
    <t xml:space="preserve">赵海威</t>
  </si>
  <si>
    <t xml:space="preserve">201911012002</t>
  </si>
  <si>
    <t xml:space="preserve">S20201001</t>
  </si>
  <si>
    <t xml:space="preserve">延安文创</t>
  </si>
  <si>
    <t xml:space="preserve">高懿歆</t>
  </si>
  <si>
    <t xml:space="preserve">201711041004</t>
  </si>
  <si>
    <t xml:space="preserve">徐悲鸿艺术学院</t>
  </si>
  <si>
    <t xml:space="preserve">王凯</t>
  </si>
  <si>
    <t xml:space="preserve">043781</t>
  </si>
  <si>
    <t xml:space="preserve">S20201004</t>
  </si>
  <si>
    <t xml:space="preserve">情绪自然表达</t>
  </si>
  <si>
    <t xml:space="preserve">祝可欣</t>
  </si>
  <si>
    <t xml:space="preserve">201711041049</t>
  </si>
  <si>
    <t xml:space="preserve">张立</t>
  </si>
  <si>
    <t xml:space="preserve">043763</t>
  </si>
  <si>
    <t xml:space="preserve">S20201005</t>
  </si>
  <si>
    <t xml:space="preserve">船模仿真制作与表现艺术研究</t>
  </si>
  <si>
    <t xml:space="preserve">喻珍玲</t>
  </si>
  <si>
    <t xml:space="preserve">201811041014</t>
  </si>
  <si>
    <t xml:space="preserve">李立垚</t>
  </si>
  <si>
    <t xml:space="preserve">104815</t>
  </si>
  <si>
    <t xml:space="preserve">X20201001</t>
  </si>
  <si>
    <t xml:space="preserve">多水域垃圾处理器</t>
  </si>
  <si>
    <t xml:space="preserve">王梦蝶</t>
  </si>
  <si>
    <t xml:space="preserve">201711041043</t>
  </si>
  <si>
    <t xml:space="preserve">金银</t>
  </si>
  <si>
    <t xml:space="preserve">175369</t>
  </si>
  <si>
    <t xml:space="preserve">X20201002</t>
  </si>
  <si>
    <t xml:space="preserve">极地主题邮轮的灯具设计</t>
  </si>
  <si>
    <t xml:space="preserve">陆欣缘</t>
  </si>
  <si>
    <t xml:space="preserve">201811041005</t>
  </si>
  <si>
    <t xml:space="preserve">X20201003</t>
  </si>
  <si>
    <r>
      <rPr>
        <sz val="10"/>
        <color rgb="FF000000"/>
        <rFont val="Noto Sans"/>
        <family val="2"/>
      </rPr>
      <t xml:space="preserve">《立</t>
    </r>
    <r>
      <rPr>
        <sz val="10"/>
        <color rgb="FF000000"/>
        <rFont val="宋体"/>
        <family val="0"/>
        <charset val="134"/>
      </rPr>
      <t xml:space="preserve">·</t>
    </r>
    <r>
      <rPr>
        <sz val="10"/>
        <color rgb="FF000000"/>
        <rFont val="Noto Sans"/>
        <family val="2"/>
      </rPr>
      <t xml:space="preserve">行》 旅行立体地图设计</t>
    </r>
  </si>
  <si>
    <t xml:space="preserve">支米诺</t>
  </si>
  <si>
    <t xml:space="preserve">2018 11043010</t>
  </si>
  <si>
    <t xml:space="preserve">喻晓燕</t>
  </si>
  <si>
    <t xml:space="preserve">983696</t>
  </si>
  <si>
    <t xml:space="preserve">X20201004</t>
  </si>
  <si>
    <t xml:space="preserve">无障碍设计原理在邮轮舱室家具设计中的应用</t>
  </si>
  <si>
    <t xml:space="preserve">夏佳颖</t>
  </si>
  <si>
    <t xml:space="preserve">201811043034</t>
  </si>
  <si>
    <t xml:space="preserve">蒋旻昱</t>
  </si>
  <si>
    <t xml:space="preserve">094632</t>
  </si>
  <si>
    <t xml:space="preserve">X20201005</t>
  </si>
  <si>
    <t xml:space="preserve">本土化游艇外观造型设计</t>
  </si>
  <si>
    <t xml:space="preserve">秦天</t>
  </si>
  <si>
    <t xml:space="preserve">201811041026</t>
  </si>
  <si>
    <t xml:space="preserve">李立垚，操安喜</t>
  </si>
  <si>
    <r>
      <rPr>
        <sz val="10"/>
        <color rgb="FF000000"/>
        <rFont val="宋体"/>
        <family val="0"/>
        <charset val="134"/>
      </rPr>
      <t xml:space="preserve">104815</t>
    </r>
    <r>
      <rPr>
        <sz val="10"/>
        <color rgb="FF000000"/>
        <rFont val="Noto Sans"/>
        <family val="2"/>
      </rPr>
      <t xml:space="preserve">，  </t>
    </r>
    <r>
      <rPr>
        <sz val="10"/>
        <color rgb="FF000000"/>
        <rFont val="宋体"/>
        <family val="0"/>
        <charset val="134"/>
      </rPr>
      <t xml:space="preserve">104861</t>
    </r>
  </si>
  <si>
    <t xml:space="preserve">徐悲鸿艺术学院，海洋科学与工程学院</t>
  </si>
  <si>
    <t xml:space="preserve">X20201006</t>
  </si>
  <si>
    <t xml:space="preserve">游艇室内设计创新训练项目</t>
  </si>
  <si>
    <t xml:space="preserve">李港</t>
  </si>
  <si>
    <t xml:space="preserve">201511041055</t>
  </si>
  <si>
    <t xml:space="preserve">汪祺</t>
  </si>
  <si>
    <t xml:space="preserve">185437</t>
  </si>
  <si>
    <t xml:space="preserve">Y20201001</t>
  </si>
  <si>
    <t xml:space="preserve">敦煌插画集日历设计 </t>
  </si>
  <si>
    <t xml:space="preserve">吴田</t>
  </si>
  <si>
    <t xml:space="preserve">201811043029</t>
  </si>
  <si>
    <t xml:space="preserve">Y20201002</t>
  </si>
  <si>
    <r>
      <rPr>
        <sz val="10"/>
        <color rgb="FF000000"/>
        <rFont val="Noto Sans"/>
        <family val="2"/>
      </rPr>
      <t xml:space="preserve">海洋生物保护和海洋文化推广的公益</t>
    </r>
    <r>
      <rPr>
        <sz val="10"/>
        <color rgb="FF000000"/>
        <rFont val="宋体"/>
        <family val="0"/>
        <charset val="134"/>
      </rPr>
      <t xml:space="preserve">app</t>
    </r>
    <r>
      <rPr>
        <sz val="10"/>
        <color rgb="FF000000"/>
        <rFont val="Noto Sans"/>
        <family val="2"/>
      </rPr>
      <t xml:space="preserve">设计</t>
    </r>
  </si>
  <si>
    <t xml:space="preserve">王明珠</t>
  </si>
  <si>
    <t xml:space="preserve">201811043039</t>
  </si>
  <si>
    <t xml:space="preserve">S20201101</t>
  </si>
  <si>
    <t xml:space="preserve">数字化转型背景下中国智慧港口建设的发展策略研究</t>
  </si>
  <si>
    <t xml:space="preserve">郑天宇</t>
  </si>
  <si>
    <t xml:space="preserve">201810623187</t>
  </si>
  <si>
    <r>
      <rPr>
        <sz val="10"/>
        <color rgb="FF000000"/>
        <rFont val="Noto Sans"/>
        <family val="2"/>
      </rPr>
      <t xml:space="preserve">徐凯</t>
    </r>
    <r>
      <rPr>
        <sz val="10"/>
        <color rgb="FF000000"/>
        <rFont val="宋体"/>
        <family val="0"/>
        <charset val="134"/>
      </rPr>
      <t xml:space="preserve">,</t>
    </r>
    <r>
      <rPr>
        <sz val="10"/>
        <color rgb="FF000000"/>
        <rFont val="Noto Sans"/>
        <family val="2"/>
      </rPr>
      <t xml:space="preserve">郭胜童</t>
    </r>
  </si>
  <si>
    <t xml:space="preserve">074504,953315</t>
  </si>
  <si>
    <t xml:space="preserve">上海国际航运研究中心</t>
  </si>
  <si>
    <t xml:space="preserve">S20201102</t>
  </si>
  <si>
    <t xml:space="preserve">国际邮轮疫情应急管理的比较及改进建议——以中国、日本、柬埔寨三国为例</t>
  </si>
  <si>
    <t xml:space="preserve">唐旭峰</t>
  </si>
  <si>
    <t xml:space="preserve">201710623198</t>
  </si>
  <si>
    <t xml:space="preserve">李倩雯</t>
  </si>
  <si>
    <t xml:space="preserve">175333</t>
  </si>
  <si>
    <t xml:space="preserve">X20201101</t>
  </si>
  <si>
    <t xml:space="preserve">全球疫情蔓延对中国港口业发展影响研究    </t>
  </si>
  <si>
    <t xml:space="preserve">钟恬静</t>
  </si>
  <si>
    <t xml:space="preserve">201810710054</t>
  </si>
  <si>
    <t xml:space="preserve">赵楠，谢文卿</t>
  </si>
  <si>
    <t xml:space="preserve">104792</t>
  </si>
  <si>
    <t xml:space="preserve">X20201102</t>
  </si>
  <si>
    <t xml:space="preserve">长江三角洲一体化背景下的多式联运发展对策 研究 </t>
  </si>
  <si>
    <t xml:space="preserve">王伟</t>
  </si>
  <si>
    <t xml:space="preserve">201910129022</t>
  </si>
  <si>
    <t xml:space="preserve">李志平</t>
  </si>
  <si>
    <t xml:space="preserve">195575</t>
  </si>
  <si>
    <t xml:space="preserve">X20201103</t>
  </si>
  <si>
    <t xml:space="preserve">基于大数据的疫情对航运影响分析研究  </t>
  </si>
  <si>
    <t xml:space="preserve">胡玲珑</t>
  </si>
  <si>
    <t xml:space="preserve">201810733097</t>
  </si>
  <si>
    <t xml:space="preserve">徐凯</t>
  </si>
  <si>
    <t xml:space="preserve">074504</t>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0%"/>
    <numFmt numFmtId="169" formatCode="# ?/?"/>
    <numFmt numFmtId="170" formatCode="000000"/>
    <numFmt numFmtId="171" formatCode="0"/>
  </numFmts>
  <fonts count="12">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color rgb="FF000000"/>
      <name val="Times New Roman"/>
      <family val="1"/>
    </font>
    <font>
      <sz val="10"/>
      <color rgb="FF000000"/>
      <name val="DengXian (正文)"/>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8" fillId="0" borderId="1" xfId="30" applyFont="true" applyBorder="true" applyAlignment="true" applyProtection="true">
      <alignment horizontal="center" vertical="center" textRotation="0" wrapText="true" indent="0" shrinkToFit="false"/>
      <protection locked="true" hidden="false"/>
    </xf>
    <xf numFmtId="165" fontId="5" fillId="0" borderId="1" xfId="3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5" fontId="8" fillId="0" borderId="1" xfId="29" applyFont="true" applyBorder="true" applyAlignment="true" applyProtection="tru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true">
      <alignment horizontal="center" vertical="center" textRotation="0" wrapText="true" indent="0" shrinkToFit="false"/>
      <protection locked="true" hidden="false"/>
    </xf>
    <xf numFmtId="165" fontId="5" fillId="0" borderId="1" xfId="33" applyFont="true" applyBorder="true" applyAlignment="true" applyProtection="tru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8" fillId="0" borderId="1" xfId="32" applyFont="true" applyBorder="true" applyAlignment="true" applyProtection="true">
      <alignment horizontal="center" vertical="center" textRotation="0" wrapText="true" indent="0" shrinkToFit="false"/>
      <protection locked="true" hidden="false"/>
    </xf>
    <xf numFmtId="165" fontId="10" fillId="0" borderId="1" xfId="3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31"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5" fontId="11" fillId="0" borderId="1" xfId="33"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2 2 2" xfId="22"/>
    <cellStyle name="常规 2 4" xfId="23"/>
    <cellStyle name="常规 2 5" xfId="24"/>
    <cellStyle name="常规 3" xfId="25"/>
    <cellStyle name="常规 4" xfId="26"/>
    <cellStyle name="常规 5" xfId="27"/>
    <cellStyle name="超链接 10" xfId="28"/>
    <cellStyle name="超链接 2 2 2" xfId="29"/>
    <cellStyle name="超链接 2 3" xfId="30"/>
    <cellStyle name="超链接 2 4" xfId="31"/>
    <cellStyle name="超链接 2 5" xfId="32"/>
    <cellStyle name="超链接 4" xfId="33"/>
    <cellStyle name="*unknown*" xfId="20" builtinId="8"/>
  </cellStyles>
  <dxfs count="3">
    <dxf>
      <font>
        <name val="宋体"/>
        <charset val="134"/>
        <family val="0"/>
        <color rgb="FF80008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8.9921875" defaultRowHeight="24.95" zeroHeight="false" outlineLevelRow="0" outlineLevelCol="0"/>
  <cols>
    <col collapsed="false" customWidth="true" hidden="false" outlineLevel="0" max="1" min="1" style="1" width="7.87"/>
    <col collapsed="false" customWidth="true" hidden="false" outlineLevel="0" max="2" min="2" style="1" width="8.12"/>
    <col collapsed="false" customWidth="true" hidden="false" outlineLevel="0" max="3" min="3" style="1" width="12.25"/>
    <col collapsed="false" customWidth="true" hidden="false" outlineLevel="0" max="4" min="4" style="1" width="33.25"/>
    <col collapsed="false" customWidth="true" hidden="false" outlineLevel="0" max="6" min="5" style="1" width="8.25"/>
    <col collapsed="false" customWidth="false" hidden="false" outlineLevel="0" max="7" min="7" style="1" width="8.99"/>
    <col collapsed="false" customWidth="true" hidden="false" outlineLevel="0" max="8" min="8" style="1" width="12.62"/>
    <col collapsed="false" customWidth="true" hidden="false" outlineLevel="0" max="9" min="9" style="1" width="17.25"/>
    <col collapsed="false" customWidth="true" hidden="false" outlineLevel="0" max="10" min="10" style="1" width="13.75"/>
    <col collapsed="false" customWidth="true" hidden="false" outlineLevel="0" max="11" min="11" style="1" width="15.24"/>
    <col collapsed="false" customWidth="true" hidden="false" outlineLevel="0" max="12" min="12" style="1" width="22.37"/>
    <col collapsed="false" customWidth="true" hidden="false" outlineLevel="0" max="13" min="13" style="1" width="23.75"/>
    <col collapsed="false" customWidth="true" hidden="false" outlineLevel="0" max="14" min="14" style="1" width="13.12"/>
    <col collapsed="false" customWidth="false" hidden="false" outlineLevel="0" max="257" min="15" style="1" width="8.99"/>
  </cols>
  <sheetData>
    <row r="1" customFormat="false" ht="24.95" hidden="false" customHeight="true" outlineLevel="0" collapsed="false">
      <c r="A1" s="2" t="s">
        <v>0</v>
      </c>
      <c r="B1" s="2" t="s">
        <v>1</v>
      </c>
      <c r="C1" s="3" t="s">
        <v>2</v>
      </c>
      <c r="D1" s="3" t="s">
        <v>3</v>
      </c>
      <c r="E1" s="3" t="s">
        <v>4</v>
      </c>
      <c r="F1" s="3" t="s">
        <v>5</v>
      </c>
      <c r="G1" s="3" t="s">
        <v>6</v>
      </c>
      <c r="H1" s="4" t="s">
        <v>7</v>
      </c>
      <c r="I1" s="3" t="s">
        <v>8</v>
      </c>
      <c r="J1" s="3" t="s">
        <v>9</v>
      </c>
      <c r="K1" s="5" t="s">
        <v>10</v>
      </c>
      <c r="L1" s="3" t="s">
        <v>11</v>
      </c>
      <c r="M1" s="3" t="s">
        <v>12</v>
      </c>
      <c r="N1" s="3" t="s">
        <v>13</v>
      </c>
    </row>
    <row r="2" customFormat="false" ht="24.95" hidden="false" customHeight="true" outlineLevel="0" collapsed="false">
      <c r="A2" s="6" t="n">
        <v>2020</v>
      </c>
      <c r="B2" s="7" t="s">
        <v>14</v>
      </c>
      <c r="C2" s="8" t="s">
        <v>15</v>
      </c>
      <c r="D2" s="7" t="s">
        <v>16</v>
      </c>
      <c r="E2" s="7" t="n">
        <v>2</v>
      </c>
      <c r="F2" s="7" t="n">
        <v>1500</v>
      </c>
      <c r="G2" s="9" t="s">
        <v>17</v>
      </c>
      <c r="H2" s="10" t="s">
        <v>18</v>
      </c>
      <c r="I2" s="9" t="s">
        <v>19</v>
      </c>
      <c r="J2" s="7" t="s">
        <v>20</v>
      </c>
      <c r="K2" s="11" t="s">
        <v>21</v>
      </c>
      <c r="L2" s="7" t="s">
        <v>19</v>
      </c>
      <c r="M2" s="7" t="s">
        <v>19</v>
      </c>
      <c r="N2" s="7" t="s">
        <v>22</v>
      </c>
    </row>
    <row r="3" customFormat="false" ht="24.95" hidden="false" customHeight="true" outlineLevel="0" collapsed="false">
      <c r="A3" s="6" t="n">
        <v>2020</v>
      </c>
      <c r="B3" s="7" t="s">
        <v>14</v>
      </c>
      <c r="C3" s="8" t="s">
        <v>23</v>
      </c>
      <c r="D3" s="7" t="s">
        <v>24</v>
      </c>
      <c r="E3" s="11" t="n">
        <v>2</v>
      </c>
      <c r="F3" s="11" t="n">
        <v>1500</v>
      </c>
      <c r="G3" s="9" t="s">
        <v>25</v>
      </c>
      <c r="H3" s="10" t="s">
        <v>26</v>
      </c>
      <c r="I3" s="9" t="s">
        <v>19</v>
      </c>
      <c r="J3" s="7" t="s">
        <v>27</v>
      </c>
      <c r="K3" s="11" t="s">
        <v>28</v>
      </c>
      <c r="L3" s="7" t="s">
        <v>19</v>
      </c>
      <c r="M3" s="7" t="s">
        <v>19</v>
      </c>
      <c r="N3" s="7" t="s">
        <v>22</v>
      </c>
    </row>
    <row r="4" customFormat="false" ht="24.95" hidden="false" customHeight="true" outlineLevel="0" collapsed="false">
      <c r="A4" s="6" t="n">
        <v>2020</v>
      </c>
      <c r="B4" s="7" t="s">
        <v>14</v>
      </c>
      <c r="C4" s="8" t="s">
        <v>29</v>
      </c>
      <c r="D4" s="7" t="s">
        <v>30</v>
      </c>
      <c r="E4" s="11" t="n">
        <v>2</v>
      </c>
      <c r="F4" s="11" t="n">
        <v>1500</v>
      </c>
      <c r="G4" s="9" t="s">
        <v>31</v>
      </c>
      <c r="H4" s="10" t="s">
        <v>32</v>
      </c>
      <c r="I4" s="9" t="s">
        <v>19</v>
      </c>
      <c r="J4" s="7" t="s">
        <v>33</v>
      </c>
      <c r="K4" s="11" t="n">
        <v>992835</v>
      </c>
      <c r="L4" s="7" t="s">
        <v>19</v>
      </c>
      <c r="M4" s="7" t="s">
        <v>19</v>
      </c>
      <c r="N4" s="7" t="s">
        <v>22</v>
      </c>
    </row>
    <row r="5" customFormat="false" ht="24.95" hidden="false" customHeight="true" outlineLevel="0" collapsed="false">
      <c r="A5" s="6" t="n">
        <v>2020</v>
      </c>
      <c r="B5" s="7" t="s">
        <v>14</v>
      </c>
      <c r="C5" s="8" t="s">
        <v>34</v>
      </c>
      <c r="D5" s="7" t="s">
        <v>35</v>
      </c>
      <c r="E5" s="11" t="n">
        <v>2</v>
      </c>
      <c r="F5" s="11" t="n">
        <v>1500</v>
      </c>
      <c r="G5" s="9" t="s">
        <v>36</v>
      </c>
      <c r="H5" s="10" t="s">
        <v>37</v>
      </c>
      <c r="I5" s="9" t="s">
        <v>38</v>
      </c>
      <c r="J5" s="7" t="s">
        <v>39</v>
      </c>
      <c r="K5" s="11" t="s">
        <v>40</v>
      </c>
      <c r="L5" s="7" t="s">
        <v>38</v>
      </c>
      <c r="M5" s="7" t="s">
        <v>38</v>
      </c>
      <c r="N5" s="7" t="s">
        <v>22</v>
      </c>
    </row>
    <row r="6" customFormat="false" ht="24.95" hidden="false" customHeight="true" outlineLevel="0" collapsed="false">
      <c r="A6" s="6" t="n">
        <v>2020</v>
      </c>
      <c r="B6" s="12" t="s">
        <v>41</v>
      </c>
      <c r="C6" s="13" t="s">
        <v>42</v>
      </c>
      <c r="D6" s="14" t="s">
        <v>43</v>
      </c>
      <c r="E6" s="14" t="n">
        <v>2</v>
      </c>
      <c r="F6" s="14" t="n">
        <v>1500</v>
      </c>
      <c r="G6" s="12" t="s">
        <v>44</v>
      </c>
      <c r="H6" s="10" t="s">
        <v>45</v>
      </c>
      <c r="I6" s="9" t="s">
        <v>38</v>
      </c>
      <c r="J6" s="7" t="s">
        <v>46</v>
      </c>
      <c r="K6" s="11" t="s">
        <v>47</v>
      </c>
      <c r="L6" s="7" t="s">
        <v>38</v>
      </c>
      <c r="M6" s="7" t="s">
        <v>38</v>
      </c>
      <c r="N6" s="7" t="s">
        <v>22</v>
      </c>
    </row>
    <row r="7" customFormat="false" ht="24.95" hidden="false" customHeight="true" outlineLevel="0" collapsed="false">
      <c r="A7" s="6" t="n">
        <v>2020</v>
      </c>
      <c r="B7" s="12" t="s">
        <v>41</v>
      </c>
      <c r="C7" s="13" t="s">
        <v>48</v>
      </c>
      <c r="D7" s="14" t="s">
        <v>49</v>
      </c>
      <c r="E7" s="14" t="n">
        <v>2</v>
      </c>
      <c r="F7" s="14" t="n">
        <v>1500</v>
      </c>
      <c r="G7" s="15" t="s">
        <v>50</v>
      </c>
      <c r="H7" s="10" t="s">
        <v>51</v>
      </c>
      <c r="I7" s="9" t="s">
        <v>52</v>
      </c>
      <c r="J7" s="7" t="s">
        <v>53</v>
      </c>
      <c r="K7" s="11" t="s">
        <v>54</v>
      </c>
      <c r="L7" s="7" t="s">
        <v>55</v>
      </c>
      <c r="M7" s="7" t="s">
        <v>52</v>
      </c>
      <c r="N7" s="7" t="s">
        <v>22</v>
      </c>
    </row>
    <row r="8" customFormat="false" ht="24.95" hidden="false" customHeight="true" outlineLevel="0" collapsed="false">
      <c r="A8" s="6" t="n">
        <v>2020</v>
      </c>
      <c r="B8" s="7" t="s">
        <v>14</v>
      </c>
      <c r="C8" s="8" t="s">
        <v>56</v>
      </c>
      <c r="D8" s="7" t="s">
        <v>57</v>
      </c>
      <c r="E8" s="11" t="n">
        <v>1</v>
      </c>
      <c r="F8" s="11" t="n">
        <v>1500</v>
      </c>
      <c r="G8" s="9" t="s">
        <v>58</v>
      </c>
      <c r="H8" s="10" t="s">
        <v>59</v>
      </c>
      <c r="I8" s="9" t="s">
        <v>55</v>
      </c>
      <c r="J8" s="7" t="s">
        <v>60</v>
      </c>
      <c r="K8" s="11" t="s">
        <v>61</v>
      </c>
      <c r="L8" s="7" t="s">
        <v>55</v>
      </c>
      <c r="M8" s="7" t="s">
        <v>55</v>
      </c>
      <c r="N8" s="7" t="s">
        <v>22</v>
      </c>
    </row>
    <row r="9" customFormat="false" ht="24.95" hidden="false" customHeight="true" outlineLevel="0" collapsed="false">
      <c r="A9" s="13" t="n">
        <v>2020</v>
      </c>
      <c r="B9" s="7" t="s">
        <v>62</v>
      </c>
      <c r="C9" s="8" t="s">
        <v>63</v>
      </c>
      <c r="D9" s="7" t="s">
        <v>64</v>
      </c>
      <c r="E9" s="11" t="n">
        <v>2</v>
      </c>
      <c r="F9" s="11" t="n">
        <v>10000</v>
      </c>
      <c r="G9" s="9" t="s">
        <v>65</v>
      </c>
      <c r="H9" s="10" t="s">
        <v>66</v>
      </c>
      <c r="I9" s="9" t="s">
        <v>67</v>
      </c>
      <c r="J9" s="7" t="s">
        <v>68</v>
      </c>
      <c r="K9" s="11" t="s">
        <v>69</v>
      </c>
      <c r="L9" s="7" t="s">
        <v>67</v>
      </c>
      <c r="M9" s="7" t="s">
        <v>67</v>
      </c>
      <c r="N9" s="7" t="s">
        <v>22</v>
      </c>
    </row>
    <row r="10" customFormat="false" ht="24.95" hidden="false" customHeight="true" outlineLevel="0" collapsed="false">
      <c r="A10" s="13" t="n">
        <v>2020</v>
      </c>
      <c r="B10" s="7" t="s">
        <v>62</v>
      </c>
      <c r="C10" s="8" t="s">
        <v>70</v>
      </c>
      <c r="D10" s="7" t="s">
        <v>71</v>
      </c>
      <c r="E10" s="11" t="n">
        <v>2</v>
      </c>
      <c r="F10" s="11" t="n">
        <v>10500</v>
      </c>
      <c r="G10" s="9" t="s">
        <v>72</v>
      </c>
      <c r="H10" s="10" t="s">
        <v>73</v>
      </c>
      <c r="I10" s="9" t="s">
        <v>67</v>
      </c>
      <c r="J10" s="7" t="s">
        <v>74</v>
      </c>
      <c r="K10" s="11" t="s">
        <v>75</v>
      </c>
      <c r="L10" s="7" t="s">
        <v>67</v>
      </c>
      <c r="M10" s="7" t="s">
        <v>67</v>
      </c>
      <c r="N10" s="7" t="s">
        <v>22</v>
      </c>
    </row>
    <row r="11" customFormat="false" ht="24.95" hidden="false" customHeight="true" outlineLevel="0" collapsed="false">
      <c r="A11" s="13" t="n">
        <v>2020</v>
      </c>
      <c r="B11" s="7" t="s">
        <v>62</v>
      </c>
      <c r="C11" s="8" t="s">
        <v>76</v>
      </c>
      <c r="D11" s="7" t="s">
        <v>77</v>
      </c>
      <c r="E11" s="11" t="n">
        <v>2</v>
      </c>
      <c r="F11" s="11" t="n">
        <v>10500</v>
      </c>
      <c r="G11" s="9" t="s">
        <v>78</v>
      </c>
      <c r="H11" s="10" t="s">
        <v>79</v>
      </c>
      <c r="I11" s="9" t="s">
        <v>67</v>
      </c>
      <c r="J11" s="7" t="s">
        <v>80</v>
      </c>
      <c r="K11" s="11" t="s">
        <v>81</v>
      </c>
      <c r="L11" s="7" t="s">
        <v>82</v>
      </c>
      <c r="M11" s="7" t="s">
        <v>67</v>
      </c>
      <c r="N11" s="7" t="s">
        <v>22</v>
      </c>
    </row>
    <row r="12" customFormat="false" ht="24.95" hidden="false" customHeight="true" outlineLevel="0" collapsed="false">
      <c r="A12" s="13" t="n">
        <v>2020</v>
      </c>
      <c r="B12" s="7" t="s">
        <v>62</v>
      </c>
      <c r="C12" s="8" t="s">
        <v>83</v>
      </c>
      <c r="D12" s="7" t="s">
        <v>84</v>
      </c>
      <c r="E12" s="11" t="n">
        <v>2</v>
      </c>
      <c r="F12" s="11" t="n">
        <v>10000</v>
      </c>
      <c r="G12" s="9" t="s">
        <v>85</v>
      </c>
      <c r="H12" s="10" t="s">
        <v>86</v>
      </c>
      <c r="I12" s="9" t="s">
        <v>67</v>
      </c>
      <c r="J12" s="7" t="s">
        <v>87</v>
      </c>
      <c r="K12" s="11" t="s">
        <v>88</v>
      </c>
      <c r="L12" s="7" t="s">
        <v>67</v>
      </c>
      <c r="M12" s="7" t="s">
        <v>67</v>
      </c>
      <c r="N12" s="7" t="s">
        <v>22</v>
      </c>
    </row>
    <row r="13" customFormat="false" ht="24.95" hidden="false" customHeight="true" outlineLevel="0" collapsed="false">
      <c r="A13" s="13" t="n">
        <v>2020</v>
      </c>
      <c r="B13" s="7" t="s">
        <v>62</v>
      </c>
      <c r="C13" s="8" t="s">
        <v>89</v>
      </c>
      <c r="D13" s="7" t="s">
        <v>90</v>
      </c>
      <c r="E13" s="11" t="n">
        <v>2</v>
      </c>
      <c r="F13" s="11" t="n">
        <v>10000</v>
      </c>
      <c r="G13" s="9" t="s">
        <v>91</v>
      </c>
      <c r="H13" s="10" t="s">
        <v>92</v>
      </c>
      <c r="I13" s="9" t="s">
        <v>67</v>
      </c>
      <c r="J13" s="7" t="s">
        <v>93</v>
      </c>
      <c r="K13" s="11" t="s">
        <v>94</v>
      </c>
      <c r="L13" s="7" t="s">
        <v>67</v>
      </c>
      <c r="M13" s="7" t="s">
        <v>67</v>
      </c>
      <c r="N13" s="7" t="s">
        <v>22</v>
      </c>
    </row>
    <row r="14" customFormat="false" ht="24.95" hidden="false" customHeight="true" outlineLevel="0" collapsed="false">
      <c r="A14" s="6" t="n">
        <v>2020</v>
      </c>
      <c r="B14" s="7" t="s">
        <v>62</v>
      </c>
      <c r="C14" s="8" t="s">
        <v>95</v>
      </c>
      <c r="D14" s="7" t="s">
        <v>96</v>
      </c>
      <c r="E14" s="11" t="n">
        <v>2</v>
      </c>
      <c r="F14" s="11" t="n">
        <v>10000</v>
      </c>
      <c r="G14" s="9" t="s">
        <v>97</v>
      </c>
      <c r="H14" s="10" t="s">
        <v>98</v>
      </c>
      <c r="I14" s="9" t="s">
        <v>67</v>
      </c>
      <c r="J14" s="7" t="s">
        <v>99</v>
      </c>
      <c r="K14" s="11" t="s">
        <v>100</v>
      </c>
      <c r="L14" s="7" t="s">
        <v>67</v>
      </c>
      <c r="M14" s="7" t="s">
        <v>67</v>
      </c>
      <c r="N14" s="7" t="s">
        <v>22</v>
      </c>
    </row>
    <row r="15" customFormat="false" ht="24.95" hidden="false" customHeight="true" outlineLevel="0" collapsed="false">
      <c r="A15" s="6" t="n">
        <v>2020</v>
      </c>
      <c r="B15" s="7" t="s">
        <v>14</v>
      </c>
      <c r="C15" s="8" t="s">
        <v>101</v>
      </c>
      <c r="D15" s="7" t="s">
        <v>102</v>
      </c>
      <c r="E15" s="11" t="n">
        <v>2</v>
      </c>
      <c r="F15" s="11" t="n">
        <v>1500</v>
      </c>
      <c r="G15" s="7" t="s">
        <v>103</v>
      </c>
      <c r="H15" s="10" t="s">
        <v>104</v>
      </c>
      <c r="I15" s="9" t="s">
        <v>67</v>
      </c>
      <c r="J15" s="7" t="s">
        <v>105</v>
      </c>
      <c r="K15" s="11" t="s">
        <v>106</v>
      </c>
      <c r="L15" s="7" t="s">
        <v>67</v>
      </c>
      <c r="M15" s="7" t="s">
        <v>67</v>
      </c>
      <c r="N15" s="7" t="s">
        <v>22</v>
      </c>
    </row>
    <row r="16" customFormat="false" ht="24.95" hidden="false" customHeight="true" outlineLevel="0" collapsed="false">
      <c r="A16" s="6" t="n">
        <v>2020</v>
      </c>
      <c r="B16" s="7" t="s">
        <v>14</v>
      </c>
      <c r="C16" s="8" t="s">
        <v>107</v>
      </c>
      <c r="D16" s="7" t="s">
        <v>108</v>
      </c>
      <c r="E16" s="11" t="n">
        <v>2</v>
      </c>
      <c r="F16" s="11" t="n">
        <v>1500</v>
      </c>
      <c r="G16" s="9" t="s">
        <v>109</v>
      </c>
      <c r="H16" s="10" t="s">
        <v>110</v>
      </c>
      <c r="I16" s="9" t="s">
        <v>67</v>
      </c>
      <c r="J16" s="7" t="s">
        <v>111</v>
      </c>
      <c r="K16" s="11" t="s">
        <v>112</v>
      </c>
      <c r="L16" s="7" t="s">
        <v>67</v>
      </c>
      <c r="M16" s="7" t="s">
        <v>67</v>
      </c>
      <c r="N16" s="7" t="s">
        <v>22</v>
      </c>
    </row>
    <row r="17" customFormat="false" ht="24.95" hidden="false" customHeight="true" outlineLevel="0" collapsed="false">
      <c r="A17" s="6" t="n">
        <v>2020</v>
      </c>
      <c r="B17" s="7" t="s">
        <v>14</v>
      </c>
      <c r="C17" s="13" t="s">
        <v>113</v>
      </c>
      <c r="D17" s="7" t="s">
        <v>114</v>
      </c>
      <c r="E17" s="11" t="n">
        <v>2</v>
      </c>
      <c r="F17" s="11" t="n">
        <v>1500</v>
      </c>
      <c r="G17" s="9" t="s">
        <v>115</v>
      </c>
      <c r="H17" s="10" t="s">
        <v>116</v>
      </c>
      <c r="I17" s="9" t="s">
        <v>67</v>
      </c>
      <c r="J17" s="7" t="s">
        <v>117</v>
      </c>
      <c r="K17" s="11" t="s">
        <v>118</v>
      </c>
      <c r="L17" s="7" t="s">
        <v>119</v>
      </c>
      <c r="M17" s="7" t="s">
        <v>67</v>
      </c>
      <c r="N17" s="7" t="s">
        <v>22</v>
      </c>
    </row>
    <row r="18" customFormat="false" ht="24.95" hidden="false" customHeight="true" outlineLevel="0" collapsed="false">
      <c r="A18" s="6" t="n">
        <v>2020</v>
      </c>
      <c r="B18" s="7" t="s">
        <v>14</v>
      </c>
      <c r="C18" s="13" t="s">
        <v>120</v>
      </c>
      <c r="D18" s="7" t="s">
        <v>121</v>
      </c>
      <c r="E18" s="11" t="n">
        <v>2</v>
      </c>
      <c r="F18" s="11" t="n">
        <v>1500</v>
      </c>
      <c r="G18" s="16" t="s">
        <v>122</v>
      </c>
      <c r="H18" s="10" t="s">
        <v>123</v>
      </c>
      <c r="I18" s="9" t="s">
        <v>67</v>
      </c>
      <c r="J18" s="7" t="s">
        <v>124</v>
      </c>
      <c r="K18" s="11" t="s">
        <v>125</v>
      </c>
      <c r="L18" s="7" t="s">
        <v>67</v>
      </c>
      <c r="M18" s="7" t="s">
        <v>67</v>
      </c>
      <c r="N18" s="7" t="s">
        <v>22</v>
      </c>
    </row>
    <row r="19" customFormat="false" ht="24.95" hidden="false" customHeight="true" outlineLevel="0" collapsed="false">
      <c r="A19" s="6" t="n">
        <v>2020</v>
      </c>
      <c r="B19" s="12" t="s">
        <v>41</v>
      </c>
      <c r="C19" s="13" t="s">
        <v>126</v>
      </c>
      <c r="D19" s="17" t="s">
        <v>127</v>
      </c>
      <c r="E19" s="17" t="n">
        <v>1</v>
      </c>
      <c r="F19" s="17" t="n">
        <v>1500</v>
      </c>
      <c r="G19" s="18" t="s">
        <v>128</v>
      </c>
      <c r="H19" s="10" t="s">
        <v>129</v>
      </c>
      <c r="I19" s="9" t="s">
        <v>67</v>
      </c>
      <c r="J19" s="7" t="s">
        <v>130</v>
      </c>
      <c r="K19" s="11" t="s">
        <v>131</v>
      </c>
      <c r="L19" s="7" t="s">
        <v>67</v>
      </c>
      <c r="M19" s="7" t="s">
        <v>67</v>
      </c>
      <c r="N19" s="7" t="s">
        <v>22</v>
      </c>
    </row>
    <row r="20" customFormat="false" ht="24.95" hidden="false" customHeight="true" outlineLevel="0" collapsed="false">
      <c r="A20" s="6" t="n">
        <v>2020</v>
      </c>
      <c r="B20" s="12" t="s">
        <v>41</v>
      </c>
      <c r="C20" s="13" t="s">
        <v>132</v>
      </c>
      <c r="D20" s="17" t="s">
        <v>133</v>
      </c>
      <c r="E20" s="17" t="n">
        <v>2</v>
      </c>
      <c r="F20" s="17" t="n">
        <v>1500</v>
      </c>
      <c r="G20" s="18" t="s">
        <v>134</v>
      </c>
      <c r="H20" s="10" t="s">
        <v>135</v>
      </c>
      <c r="I20" s="9" t="s">
        <v>19</v>
      </c>
      <c r="J20" s="7" t="s">
        <v>136</v>
      </c>
      <c r="K20" s="11" t="s">
        <v>137</v>
      </c>
      <c r="L20" s="7" t="s">
        <v>67</v>
      </c>
      <c r="M20" s="7" t="s">
        <v>67</v>
      </c>
      <c r="N20" s="7" t="s">
        <v>22</v>
      </c>
    </row>
    <row r="21" customFormat="false" ht="24.95" hidden="false" customHeight="true" outlineLevel="0" collapsed="false">
      <c r="A21" s="6" t="n">
        <v>2020</v>
      </c>
      <c r="B21" s="7" t="s">
        <v>62</v>
      </c>
      <c r="C21" s="8" t="s">
        <v>138</v>
      </c>
      <c r="D21" s="7" t="s">
        <v>139</v>
      </c>
      <c r="E21" s="11" t="n">
        <v>2</v>
      </c>
      <c r="F21" s="11" t="n">
        <v>11000</v>
      </c>
      <c r="G21" s="9" t="s">
        <v>140</v>
      </c>
      <c r="H21" s="10" t="s">
        <v>141</v>
      </c>
      <c r="I21" s="9" t="s">
        <v>82</v>
      </c>
      <c r="J21" s="7" t="s">
        <v>142</v>
      </c>
      <c r="K21" s="11" t="s">
        <v>143</v>
      </c>
      <c r="L21" s="7" t="s">
        <v>82</v>
      </c>
      <c r="M21" s="7" t="s">
        <v>82</v>
      </c>
      <c r="N21" s="7" t="s">
        <v>22</v>
      </c>
    </row>
    <row r="22" customFormat="false" ht="24.95" hidden="false" customHeight="true" outlineLevel="0" collapsed="false">
      <c r="A22" s="6" t="n">
        <v>2020</v>
      </c>
      <c r="B22" s="7" t="s">
        <v>14</v>
      </c>
      <c r="C22" s="13" t="s">
        <v>144</v>
      </c>
      <c r="D22" s="7" t="s">
        <v>145</v>
      </c>
      <c r="E22" s="11" t="n">
        <v>2</v>
      </c>
      <c r="F22" s="11" t="n">
        <v>1500</v>
      </c>
      <c r="G22" s="9" t="s">
        <v>146</v>
      </c>
      <c r="H22" s="10" t="s">
        <v>147</v>
      </c>
      <c r="I22" s="9" t="s">
        <v>82</v>
      </c>
      <c r="J22" s="7" t="s">
        <v>148</v>
      </c>
      <c r="K22" s="11" t="s">
        <v>149</v>
      </c>
      <c r="L22" s="7" t="s">
        <v>82</v>
      </c>
      <c r="M22" s="7" t="s">
        <v>82</v>
      </c>
      <c r="N22" s="7" t="s">
        <v>22</v>
      </c>
    </row>
    <row r="23" customFormat="false" ht="24.95" hidden="false" customHeight="true" outlineLevel="0" collapsed="false">
      <c r="A23" s="6" t="n">
        <v>2020</v>
      </c>
      <c r="B23" s="7" t="s">
        <v>14</v>
      </c>
      <c r="C23" s="13" t="s">
        <v>150</v>
      </c>
      <c r="D23" s="7" t="s">
        <v>151</v>
      </c>
      <c r="E23" s="11" t="n">
        <v>2</v>
      </c>
      <c r="F23" s="11" t="n">
        <v>1500</v>
      </c>
      <c r="G23" s="9" t="s">
        <v>152</v>
      </c>
      <c r="H23" s="10" t="s">
        <v>153</v>
      </c>
      <c r="I23" s="9" t="s">
        <v>82</v>
      </c>
      <c r="J23" s="7" t="s">
        <v>154</v>
      </c>
      <c r="K23" s="11" t="s">
        <v>155</v>
      </c>
      <c r="L23" s="7" t="s">
        <v>82</v>
      </c>
      <c r="M23" s="7" t="s">
        <v>82</v>
      </c>
      <c r="N23" s="7" t="s">
        <v>22</v>
      </c>
    </row>
    <row r="24" customFormat="false" ht="24.95" hidden="false" customHeight="true" outlineLevel="0" collapsed="false">
      <c r="A24" s="6" t="n">
        <v>2020</v>
      </c>
      <c r="B24" s="7" t="s">
        <v>14</v>
      </c>
      <c r="C24" s="13" t="s">
        <v>156</v>
      </c>
      <c r="D24" s="7" t="s">
        <v>157</v>
      </c>
      <c r="E24" s="11" t="n">
        <v>2</v>
      </c>
      <c r="F24" s="11" t="n">
        <v>1500</v>
      </c>
      <c r="G24" s="9" t="s">
        <v>158</v>
      </c>
      <c r="H24" s="10" t="s">
        <v>159</v>
      </c>
      <c r="I24" s="9" t="s">
        <v>119</v>
      </c>
      <c r="J24" s="7" t="s">
        <v>160</v>
      </c>
      <c r="K24" s="11" t="s">
        <v>161</v>
      </c>
      <c r="L24" s="7" t="s">
        <v>82</v>
      </c>
      <c r="M24" s="7" t="s">
        <v>82</v>
      </c>
      <c r="N24" s="7" t="s">
        <v>22</v>
      </c>
    </row>
    <row r="25" customFormat="false" ht="24.95" hidden="false" customHeight="true" outlineLevel="0" collapsed="false">
      <c r="A25" s="6" t="n">
        <v>2020</v>
      </c>
      <c r="B25" s="7" t="s">
        <v>14</v>
      </c>
      <c r="C25" s="13" t="s">
        <v>162</v>
      </c>
      <c r="D25" s="19" t="s">
        <v>163</v>
      </c>
      <c r="E25" s="11" t="n">
        <v>2</v>
      </c>
      <c r="F25" s="11" t="n">
        <v>1500</v>
      </c>
      <c r="G25" s="9" t="s">
        <v>164</v>
      </c>
      <c r="H25" s="10" t="s">
        <v>165</v>
      </c>
      <c r="I25" s="9" t="s">
        <v>82</v>
      </c>
      <c r="J25" s="7" t="s">
        <v>154</v>
      </c>
      <c r="K25" s="11" t="s">
        <v>155</v>
      </c>
      <c r="L25" s="7" t="s">
        <v>82</v>
      </c>
      <c r="M25" s="7" t="s">
        <v>82</v>
      </c>
      <c r="N25" s="7" t="s">
        <v>22</v>
      </c>
    </row>
    <row r="26" customFormat="false" ht="24.95" hidden="false" customHeight="true" outlineLevel="0" collapsed="false">
      <c r="A26" s="6" t="n">
        <v>2020</v>
      </c>
      <c r="B26" s="7" t="s">
        <v>14</v>
      </c>
      <c r="C26" s="13" t="s">
        <v>166</v>
      </c>
      <c r="D26" s="7" t="s">
        <v>167</v>
      </c>
      <c r="E26" s="11" t="n">
        <v>2</v>
      </c>
      <c r="F26" s="11" t="n">
        <v>1500</v>
      </c>
      <c r="G26" s="9" t="s">
        <v>168</v>
      </c>
      <c r="H26" s="10" t="s">
        <v>169</v>
      </c>
      <c r="I26" s="9" t="s">
        <v>82</v>
      </c>
      <c r="J26" s="7" t="s">
        <v>170</v>
      </c>
      <c r="K26" s="11" t="s">
        <v>171</v>
      </c>
      <c r="L26" s="7" t="s">
        <v>82</v>
      </c>
      <c r="M26" s="7" t="s">
        <v>82</v>
      </c>
      <c r="N26" s="7" t="s">
        <v>22</v>
      </c>
    </row>
    <row r="27" customFormat="false" ht="24.95" hidden="false" customHeight="true" outlineLevel="0" collapsed="false">
      <c r="A27" s="6" t="n">
        <v>2020</v>
      </c>
      <c r="B27" s="7" t="s">
        <v>14</v>
      </c>
      <c r="C27" s="13" t="s">
        <v>172</v>
      </c>
      <c r="D27" s="7" t="s">
        <v>173</v>
      </c>
      <c r="E27" s="11" t="n">
        <v>1</v>
      </c>
      <c r="F27" s="11" t="n">
        <v>1500</v>
      </c>
      <c r="G27" s="9" t="s">
        <v>174</v>
      </c>
      <c r="H27" s="10" t="s">
        <v>175</v>
      </c>
      <c r="I27" s="9" t="s">
        <v>82</v>
      </c>
      <c r="J27" s="7" t="s">
        <v>176</v>
      </c>
      <c r="K27" s="11" t="s">
        <v>177</v>
      </c>
      <c r="L27" s="7" t="s">
        <v>82</v>
      </c>
      <c r="M27" s="7" t="s">
        <v>82</v>
      </c>
      <c r="N27" s="7" t="s">
        <v>22</v>
      </c>
    </row>
    <row r="28" customFormat="false" ht="24.95" hidden="false" customHeight="true" outlineLevel="0" collapsed="false">
      <c r="A28" s="6" t="n">
        <v>2020</v>
      </c>
      <c r="B28" s="7" t="s">
        <v>14</v>
      </c>
      <c r="C28" s="13" t="s">
        <v>178</v>
      </c>
      <c r="D28" s="11" t="s">
        <v>179</v>
      </c>
      <c r="E28" s="11" t="n">
        <v>2</v>
      </c>
      <c r="F28" s="11" t="n">
        <v>1500</v>
      </c>
      <c r="G28" s="7" t="s">
        <v>180</v>
      </c>
      <c r="H28" s="10" t="s">
        <v>181</v>
      </c>
      <c r="I28" s="9" t="s">
        <v>82</v>
      </c>
      <c r="J28" s="7" t="s">
        <v>154</v>
      </c>
      <c r="K28" s="11" t="s">
        <v>155</v>
      </c>
      <c r="L28" s="7" t="s">
        <v>82</v>
      </c>
      <c r="M28" s="7" t="s">
        <v>82</v>
      </c>
      <c r="N28" s="7" t="s">
        <v>22</v>
      </c>
    </row>
    <row r="29" customFormat="false" ht="24.95" hidden="false" customHeight="true" outlineLevel="0" collapsed="false">
      <c r="A29" s="6" t="n">
        <v>2020</v>
      </c>
      <c r="B29" s="12" t="s">
        <v>14</v>
      </c>
      <c r="C29" s="13" t="s">
        <v>182</v>
      </c>
      <c r="D29" s="12" t="s">
        <v>183</v>
      </c>
      <c r="E29" s="14" t="n">
        <v>1</v>
      </c>
      <c r="F29" s="14" t="n">
        <v>1500</v>
      </c>
      <c r="G29" s="15" t="s">
        <v>184</v>
      </c>
      <c r="H29" s="10" t="s">
        <v>185</v>
      </c>
      <c r="I29" s="9" t="s">
        <v>82</v>
      </c>
      <c r="J29" s="7" t="s">
        <v>186</v>
      </c>
      <c r="K29" s="11" t="s">
        <v>187</v>
      </c>
      <c r="L29" s="7" t="s">
        <v>82</v>
      </c>
      <c r="M29" s="7" t="s">
        <v>82</v>
      </c>
      <c r="N29" s="7" t="s">
        <v>22</v>
      </c>
    </row>
    <row r="30" customFormat="false" ht="24.95" hidden="false" customHeight="true" outlineLevel="0" collapsed="false">
      <c r="A30" s="6" t="n">
        <v>2020</v>
      </c>
      <c r="B30" s="12" t="s">
        <v>14</v>
      </c>
      <c r="C30" s="13" t="s">
        <v>188</v>
      </c>
      <c r="D30" s="12" t="s">
        <v>189</v>
      </c>
      <c r="E30" s="14" t="n">
        <v>1</v>
      </c>
      <c r="F30" s="14" t="n">
        <v>1500</v>
      </c>
      <c r="G30" s="15" t="s">
        <v>190</v>
      </c>
      <c r="H30" s="10" t="s">
        <v>191</v>
      </c>
      <c r="I30" s="9" t="s">
        <v>82</v>
      </c>
      <c r="J30" s="7" t="s">
        <v>192</v>
      </c>
      <c r="K30" s="11" t="s">
        <v>193</v>
      </c>
      <c r="L30" s="7" t="s">
        <v>82</v>
      </c>
      <c r="M30" s="7" t="s">
        <v>82</v>
      </c>
      <c r="N30" s="7" t="s">
        <v>22</v>
      </c>
    </row>
    <row r="31" customFormat="false" ht="24.95" hidden="false" customHeight="true" outlineLevel="0" collapsed="false">
      <c r="A31" s="6" t="n">
        <v>2020</v>
      </c>
      <c r="B31" s="12" t="s">
        <v>41</v>
      </c>
      <c r="C31" s="13" t="s">
        <v>194</v>
      </c>
      <c r="D31" s="12" t="s">
        <v>195</v>
      </c>
      <c r="E31" s="14" t="n">
        <v>1</v>
      </c>
      <c r="F31" s="14" t="n">
        <v>1500</v>
      </c>
      <c r="G31" s="17" t="s">
        <v>196</v>
      </c>
      <c r="H31" s="10" t="s">
        <v>197</v>
      </c>
      <c r="I31" s="9" t="s">
        <v>82</v>
      </c>
      <c r="J31" s="7" t="s">
        <v>198</v>
      </c>
      <c r="K31" s="11" t="s">
        <v>199</v>
      </c>
      <c r="L31" s="7" t="s">
        <v>82</v>
      </c>
      <c r="M31" s="7" t="s">
        <v>82</v>
      </c>
      <c r="N31" s="7" t="s">
        <v>22</v>
      </c>
    </row>
    <row r="32" customFormat="false" ht="24.95" hidden="false" customHeight="true" outlineLevel="0" collapsed="false">
      <c r="A32" s="6" t="n">
        <v>2020</v>
      </c>
      <c r="B32" s="12" t="s">
        <v>41</v>
      </c>
      <c r="C32" s="20" t="s">
        <v>200</v>
      </c>
      <c r="D32" s="12" t="s">
        <v>201</v>
      </c>
      <c r="E32" s="14" t="n">
        <v>2</v>
      </c>
      <c r="F32" s="14" t="n">
        <v>1500</v>
      </c>
      <c r="G32" s="15" t="s">
        <v>202</v>
      </c>
      <c r="H32" s="21" t="s">
        <v>203</v>
      </c>
      <c r="I32" s="22" t="s">
        <v>82</v>
      </c>
      <c r="J32" s="22" t="s">
        <v>154</v>
      </c>
      <c r="K32" s="11" t="s">
        <v>155</v>
      </c>
      <c r="L32" s="22" t="s">
        <v>82</v>
      </c>
      <c r="M32" s="22" t="s">
        <v>82</v>
      </c>
      <c r="N32" s="7" t="s">
        <v>22</v>
      </c>
    </row>
    <row r="33" customFormat="false" ht="24.95" hidden="false" customHeight="true" outlineLevel="0" collapsed="false">
      <c r="A33" s="6" t="n">
        <v>2020</v>
      </c>
      <c r="B33" s="7" t="s">
        <v>62</v>
      </c>
      <c r="C33" s="8" t="s">
        <v>204</v>
      </c>
      <c r="D33" s="7" t="s">
        <v>205</v>
      </c>
      <c r="E33" s="11" t="n">
        <v>2</v>
      </c>
      <c r="F33" s="11" t="n">
        <v>10000</v>
      </c>
      <c r="G33" s="9" t="s">
        <v>206</v>
      </c>
      <c r="H33" s="10" t="s">
        <v>207</v>
      </c>
      <c r="I33" s="9" t="s">
        <v>119</v>
      </c>
      <c r="J33" s="7" t="s">
        <v>208</v>
      </c>
      <c r="K33" s="11" t="s">
        <v>209</v>
      </c>
      <c r="L33" s="7" t="s">
        <v>119</v>
      </c>
      <c r="M33" s="7" t="s">
        <v>119</v>
      </c>
      <c r="N33" s="7" t="s">
        <v>22</v>
      </c>
    </row>
    <row r="34" customFormat="false" ht="24.95" hidden="false" customHeight="true" outlineLevel="0" collapsed="false">
      <c r="A34" s="6" t="n">
        <v>2020</v>
      </c>
      <c r="B34" s="7" t="s">
        <v>62</v>
      </c>
      <c r="C34" s="8" t="s">
        <v>210</v>
      </c>
      <c r="D34" s="7" t="s">
        <v>211</v>
      </c>
      <c r="E34" s="11" t="n">
        <v>2</v>
      </c>
      <c r="F34" s="11" t="n">
        <v>12000</v>
      </c>
      <c r="G34" s="9" t="s">
        <v>212</v>
      </c>
      <c r="H34" s="10" t="s">
        <v>213</v>
      </c>
      <c r="I34" s="9" t="s">
        <v>119</v>
      </c>
      <c r="J34" s="7" t="s">
        <v>214</v>
      </c>
      <c r="K34" s="11" t="s">
        <v>215</v>
      </c>
      <c r="L34" s="7" t="s">
        <v>119</v>
      </c>
      <c r="M34" s="7" t="s">
        <v>119</v>
      </c>
      <c r="N34" s="7" t="s">
        <v>22</v>
      </c>
    </row>
    <row r="35" customFormat="false" ht="24.95" hidden="false" customHeight="true" outlineLevel="0" collapsed="false">
      <c r="A35" s="6" t="n">
        <v>2020</v>
      </c>
      <c r="B35" s="7" t="s">
        <v>62</v>
      </c>
      <c r="C35" s="8" t="s">
        <v>216</v>
      </c>
      <c r="D35" s="7" t="s">
        <v>217</v>
      </c>
      <c r="E35" s="11" t="n">
        <v>2</v>
      </c>
      <c r="F35" s="11" t="n">
        <v>10000</v>
      </c>
      <c r="G35" s="9" t="s">
        <v>218</v>
      </c>
      <c r="H35" s="10" t="s">
        <v>219</v>
      </c>
      <c r="I35" s="9" t="s">
        <v>119</v>
      </c>
      <c r="J35" s="7" t="s">
        <v>220</v>
      </c>
      <c r="K35" s="11" t="s">
        <v>221</v>
      </c>
      <c r="L35" s="7" t="s">
        <v>119</v>
      </c>
      <c r="M35" s="7" t="s">
        <v>119</v>
      </c>
      <c r="N35" s="7" t="s">
        <v>22</v>
      </c>
    </row>
    <row r="36" customFormat="false" ht="24.95" hidden="false" customHeight="true" outlineLevel="0" collapsed="false">
      <c r="A36" s="6" t="n">
        <v>2020</v>
      </c>
      <c r="B36" s="7" t="s">
        <v>62</v>
      </c>
      <c r="C36" s="8" t="s">
        <v>222</v>
      </c>
      <c r="D36" s="7" t="s">
        <v>223</v>
      </c>
      <c r="E36" s="11" t="n">
        <v>2</v>
      </c>
      <c r="F36" s="11" t="n">
        <v>10000</v>
      </c>
      <c r="G36" s="9" t="s">
        <v>224</v>
      </c>
      <c r="H36" s="10" t="s">
        <v>225</v>
      </c>
      <c r="I36" s="9" t="s">
        <v>119</v>
      </c>
      <c r="J36" s="7" t="s">
        <v>226</v>
      </c>
      <c r="K36" s="11" t="s">
        <v>227</v>
      </c>
      <c r="L36" s="7" t="s">
        <v>119</v>
      </c>
      <c r="M36" s="7" t="s">
        <v>119</v>
      </c>
      <c r="N36" s="7" t="s">
        <v>22</v>
      </c>
    </row>
    <row r="37" customFormat="false" ht="24.95" hidden="false" customHeight="true" outlineLevel="0" collapsed="false">
      <c r="A37" s="6" t="n">
        <v>2020</v>
      </c>
      <c r="B37" s="7" t="s">
        <v>62</v>
      </c>
      <c r="C37" s="8" t="s">
        <v>228</v>
      </c>
      <c r="D37" s="7" t="s">
        <v>229</v>
      </c>
      <c r="E37" s="11" t="n">
        <v>2</v>
      </c>
      <c r="F37" s="11" t="n">
        <v>10000</v>
      </c>
      <c r="G37" s="9" t="s">
        <v>230</v>
      </c>
      <c r="H37" s="10" t="s">
        <v>231</v>
      </c>
      <c r="I37" s="9" t="s">
        <v>119</v>
      </c>
      <c r="J37" s="7" t="s">
        <v>117</v>
      </c>
      <c r="K37" s="11" t="s">
        <v>118</v>
      </c>
      <c r="L37" s="7" t="s">
        <v>119</v>
      </c>
      <c r="M37" s="7" t="s">
        <v>119</v>
      </c>
      <c r="N37" s="7" t="s">
        <v>22</v>
      </c>
    </row>
    <row r="38" customFormat="false" ht="24.95" hidden="false" customHeight="true" outlineLevel="0" collapsed="false">
      <c r="A38" s="6" t="n">
        <v>2020</v>
      </c>
      <c r="B38" s="7" t="s">
        <v>62</v>
      </c>
      <c r="C38" s="8" t="s">
        <v>232</v>
      </c>
      <c r="D38" s="7" t="s">
        <v>233</v>
      </c>
      <c r="E38" s="11" t="n">
        <v>2</v>
      </c>
      <c r="F38" s="11" t="n">
        <v>10000</v>
      </c>
      <c r="G38" s="9" t="s">
        <v>234</v>
      </c>
      <c r="H38" s="10" t="s">
        <v>235</v>
      </c>
      <c r="I38" s="9" t="s">
        <v>119</v>
      </c>
      <c r="J38" s="7" t="s">
        <v>236</v>
      </c>
      <c r="K38" s="11" t="s">
        <v>237</v>
      </c>
      <c r="L38" s="7" t="s">
        <v>119</v>
      </c>
      <c r="M38" s="7" t="s">
        <v>119</v>
      </c>
      <c r="N38" s="7" t="s">
        <v>22</v>
      </c>
    </row>
    <row r="39" customFormat="false" ht="24.95" hidden="false" customHeight="true" outlineLevel="0" collapsed="false">
      <c r="A39" s="6" t="n">
        <v>2020</v>
      </c>
      <c r="B39" s="7" t="s">
        <v>62</v>
      </c>
      <c r="C39" s="8" t="s">
        <v>238</v>
      </c>
      <c r="D39" s="7" t="s">
        <v>239</v>
      </c>
      <c r="E39" s="11" t="n">
        <v>2</v>
      </c>
      <c r="F39" s="11" t="n">
        <v>10000</v>
      </c>
      <c r="G39" s="9" t="s">
        <v>240</v>
      </c>
      <c r="H39" s="10" t="s">
        <v>241</v>
      </c>
      <c r="I39" s="9" t="s">
        <v>119</v>
      </c>
      <c r="J39" s="7" t="s">
        <v>242</v>
      </c>
      <c r="K39" s="11" t="s">
        <v>243</v>
      </c>
      <c r="L39" s="7" t="s">
        <v>119</v>
      </c>
      <c r="M39" s="7" t="s">
        <v>119</v>
      </c>
      <c r="N39" s="7" t="s">
        <v>22</v>
      </c>
    </row>
    <row r="40" customFormat="false" ht="24.95" hidden="false" customHeight="true" outlineLevel="0" collapsed="false">
      <c r="A40" s="6" t="n">
        <v>2020</v>
      </c>
      <c r="B40" s="7" t="s">
        <v>62</v>
      </c>
      <c r="C40" s="8" t="s">
        <v>244</v>
      </c>
      <c r="D40" s="7" t="s">
        <v>245</v>
      </c>
      <c r="E40" s="11" t="n">
        <v>2</v>
      </c>
      <c r="F40" s="11" t="n">
        <v>12000</v>
      </c>
      <c r="G40" s="9" t="s">
        <v>246</v>
      </c>
      <c r="H40" s="10" t="s">
        <v>247</v>
      </c>
      <c r="I40" s="9" t="s">
        <v>119</v>
      </c>
      <c r="J40" s="7" t="s">
        <v>248</v>
      </c>
      <c r="K40" s="11" t="s">
        <v>249</v>
      </c>
      <c r="L40" s="7" t="s">
        <v>119</v>
      </c>
      <c r="M40" s="7" t="s">
        <v>119</v>
      </c>
      <c r="N40" s="7" t="s">
        <v>22</v>
      </c>
    </row>
    <row r="41" customFormat="false" ht="24.95" hidden="false" customHeight="true" outlineLevel="0" collapsed="false">
      <c r="A41" s="6" t="n">
        <v>2020</v>
      </c>
      <c r="B41" s="12" t="s">
        <v>14</v>
      </c>
      <c r="C41" s="13" t="s">
        <v>250</v>
      </c>
      <c r="D41" s="12" t="s">
        <v>251</v>
      </c>
      <c r="E41" s="14" t="n">
        <v>2</v>
      </c>
      <c r="F41" s="14" t="n">
        <v>1500</v>
      </c>
      <c r="G41" s="15" t="s">
        <v>252</v>
      </c>
      <c r="H41" s="10" t="s">
        <v>253</v>
      </c>
      <c r="I41" s="9" t="s">
        <v>119</v>
      </c>
      <c r="J41" s="7" t="s">
        <v>254</v>
      </c>
      <c r="K41" s="11" t="s">
        <v>255</v>
      </c>
      <c r="L41" s="7" t="s">
        <v>119</v>
      </c>
      <c r="M41" s="7" t="s">
        <v>119</v>
      </c>
      <c r="N41" s="7" t="s">
        <v>22</v>
      </c>
    </row>
    <row r="42" customFormat="false" ht="24.95" hidden="false" customHeight="true" outlineLevel="0" collapsed="false">
      <c r="A42" s="6" t="n">
        <v>2020</v>
      </c>
      <c r="B42" s="12" t="s">
        <v>14</v>
      </c>
      <c r="C42" s="13" t="s">
        <v>256</v>
      </c>
      <c r="D42" s="12" t="s">
        <v>257</v>
      </c>
      <c r="E42" s="14" t="n">
        <v>2</v>
      </c>
      <c r="F42" s="14" t="n">
        <v>1500</v>
      </c>
      <c r="G42" s="15" t="s">
        <v>258</v>
      </c>
      <c r="H42" s="10" t="s">
        <v>259</v>
      </c>
      <c r="I42" s="9" t="s">
        <v>260</v>
      </c>
      <c r="J42" s="7" t="s">
        <v>261</v>
      </c>
      <c r="K42" s="11" t="n">
        <v>195493</v>
      </c>
      <c r="L42" s="7" t="s">
        <v>119</v>
      </c>
      <c r="M42" s="7" t="s">
        <v>119</v>
      </c>
      <c r="N42" s="7" t="s">
        <v>22</v>
      </c>
    </row>
    <row r="43" customFormat="false" ht="24.95" hidden="false" customHeight="true" outlineLevel="0" collapsed="false">
      <c r="A43" s="6" t="n">
        <v>2020</v>
      </c>
      <c r="B43" s="12" t="s">
        <v>14</v>
      </c>
      <c r="C43" s="13" t="s">
        <v>262</v>
      </c>
      <c r="D43" s="12" t="s">
        <v>263</v>
      </c>
      <c r="E43" s="14" t="n">
        <v>2</v>
      </c>
      <c r="F43" s="14" t="n">
        <v>1500</v>
      </c>
      <c r="G43" s="15" t="s">
        <v>264</v>
      </c>
      <c r="H43" s="10" t="s">
        <v>265</v>
      </c>
      <c r="I43" s="9" t="s">
        <v>119</v>
      </c>
      <c r="J43" s="7" t="s">
        <v>261</v>
      </c>
      <c r="K43" s="11" t="s">
        <v>266</v>
      </c>
      <c r="L43" s="7" t="s">
        <v>119</v>
      </c>
      <c r="M43" s="7" t="s">
        <v>119</v>
      </c>
      <c r="N43" s="7" t="s">
        <v>22</v>
      </c>
    </row>
    <row r="44" customFormat="false" ht="24.95" hidden="false" customHeight="true" outlineLevel="0" collapsed="false">
      <c r="A44" s="6" t="n">
        <v>2020</v>
      </c>
      <c r="B44" s="12" t="s">
        <v>14</v>
      </c>
      <c r="C44" s="13" t="s">
        <v>267</v>
      </c>
      <c r="D44" s="12" t="s">
        <v>268</v>
      </c>
      <c r="E44" s="14" t="n">
        <v>2</v>
      </c>
      <c r="F44" s="14" t="n">
        <v>1500</v>
      </c>
      <c r="G44" s="15" t="s">
        <v>269</v>
      </c>
      <c r="H44" s="10" t="s">
        <v>270</v>
      </c>
      <c r="I44" s="9" t="s">
        <v>119</v>
      </c>
      <c r="J44" s="7" t="s">
        <v>208</v>
      </c>
      <c r="K44" s="11" t="s">
        <v>209</v>
      </c>
      <c r="L44" s="7" t="s">
        <v>119</v>
      </c>
      <c r="M44" s="7" t="s">
        <v>119</v>
      </c>
      <c r="N44" s="7" t="s">
        <v>22</v>
      </c>
    </row>
    <row r="45" customFormat="false" ht="24.95" hidden="false" customHeight="true" outlineLevel="0" collapsed="false">
      <c r="A45" s="6" t="n">
        <v>2020</v>
      </c>
      <c r="B45" s="12" t="s">
        <v>14</v>
      </c>
      <c r="C45" s="13" t="s">
        <v>271</v>
      </c>
      <c r="D45" s="12" t="s">
        <v>272</v>
      </c>
      <c r="E45" s="14" t="n">
        <v>2</v>
      </c>
      <c r="F45" s="14" t="n">
        <v>1500</v>
      </c>
      <c r="G45" s="18" t="s">
        <v>273</v>
      </c>
      <c r="H45" s="10" t="s">
        <v>274</v>
      </c>
      <c r="I45" s="9" t="s">
        <v>119</v>
      </c>
      <c r="J45" s="7" t="s">
        <v>220</v>
      </c>
      <c r="K45" s="11" t="s">
        <v>275</v>
      </c>
      <c r="L45" s="7" t="s">
        <v>119</v>
      </c>
      <c r="M45" s="7" t="s">
        <v>119</v>
      </c>
      <c r="N45" s="7" t="s">
        <v>22</v>
      </c>
    </row>
    <row r="46" customFormat="false" ht="24.95" hidden="false" customHeight="true" outlineLevel="0" collapsed="false">
      <c r="A46" s="6" t="n">
        <v>2020</v>
      </c>
      <c r="B46" s="12" t="s">
        <v>14</v>
      </c>
      <c r="C46" s="13" t="s">
        <v>276</v>
      </c>
      <c r="D46" s="12" t="s">
        <v>277</v>
      </c>
      <c r="E46" s="14" t="n">
        <v>2</v>
      </c>
      <c r="F46" s="14" t="n">
        <v>1500</v>
      </c>
      <c r="G46" s="18" t="s">
        <v>278</v>
      </c>
      <c r="H46" s="10" t="s">
        <v>279</v>
      </c>
      <c r="I46" s="9" t="s">
        <v>119</v>
      </c>
      <c r="J46" s="7" t="s">
        <v>214</v>
      </c>
      <c r="K46" s="11" t="s">
        <v>215</v>
      </c>
      <c r="L46" s="7" t="s">
        <v>119</v>
      </c>
      <c r="M46" s="7" t="s">
        <v>119</v>
      </c>
      <c r="N46" s="7" t="s">
        <v>22</v>
      </c>
    </row>
    <row r="47" customFormat="false" ht="24.95" hidden="false" customHeight="true" outlineLevel="0" collapsed="false">
      <c r="A47" s="6" t="n">
        <v>2020</v>
      </c>
      <c r="B47" s="12" t="s">
        <v>14</v>
      </c>
      <c r="C47" s="13" t="s">
        <v>280</v>
      </c>
      <c r="D47" s="12" t="s">
        <v>281</v>
      </c>
      <c r="E47" s="14" t="n">
        <v>2</v>
      </c>
      <c r="F47" s="14" t="n">
        <v>1500</v>
      </c>
      <c r="G47" s="12" t="s">
        <v>282</v>
      </c>
      <c r="H47" s="10" t="s">
        <v>283</v>
      </c>
      <c r="I47" s="9" t="s">
        <v>119</v>
      </c>
      <c r="J47" s="7" t="s">
        <v>284</v>
      </c>
      <c r="K47" s="11" t="s">
        <v>285</v>
      </c>
      <c r="L47" s="7" t="s">
        <v>119</v>
      </c>
      <c r="M47" s="7" t="s">
        <v>119</v>
      </c>
      <c r="N47" s="7" t="s">
        <v>22</v>
      </c>
    </row>
    <row r="48" customFormat="false" ht="24.95" hidden="false" customHeight="true" outlineLevel="0" collapsed="false">
      <c r="A48" s="6" t="n">
        <v>2020</v>
      </c>
      <c r="B48" s="12" t="s">
        <v>41</v>
      </c>
      <c r="C48" s="20" t="s">
        <v>286</v>
      </c>
      <c r="D48" s="12" t="s">
        <v>287</v>
      </c>
      <c r="E48" s="14" t="n">
        <v>2</v>
      </c>
      <c r="F48" s="14" t="n">
        <v>1500</v>
      </c>
      <c r="G48" s="15" t="s">
        <v>288</v>
      </c>
      <c r="H48" s="21" t="s">
        <v>289</v>
      </c>
      <c r="I48" s="22" t="s">
        <v>119</v>
      </c>
      <c r="J48" s="22" t="s">
        <v>254</v>
      </c>
      <c r="K48" s="11" t="s">
        <v>255</v>
      </c>
      <c r="L48" s="22" t="s">
        <v>119</v>
      </c>
      <c r="M48" s="22" t="s">
        <v>119</v>
      </c>
      <c r="N48" s="7" t="s">
        <v>22</v>
      </c>
    </row>
    <row r="49" customFormat="false" ht="24.95" hidden="false" customHeight="true" outlineLevel="0" collapsed="false">
      <c r="A49" s="13" t="n">
        <v>2020</v>
      </c>
      <c r="B49" s="7" t="s">
        <v>41</v>
      </c>
      <c r="C49" s="8" t="s">
        <v>290</v>
      </c>
      <c r="D49" s="7" t="s">
        <v>291</v>
      </c>
      <c r="E49" s="11" t="n">
        <v>2</v>
      </c>
      <c r="F49" s="11" t="n">
        <v>1500</v>
      </c>
      <c r="G49" s="9" t="s">
        <v>292</v>
      </c>
      <c r="H49" s="10" t="s">
        <v>293</v>
      </c>
      <c r="I49" s="9" t="s">
        <v>119</v>
      </c>
      <c r="J49" s="7" t="s">
        <v>294</v>
      </c>
      <c r="K49" s="11" t="s">
        <v>295</v>
      </c>
      <c r="L49" s="7" t="s">
        <v>119</v>
      </c>
      <c r="M49" s="7" t="s">
        <v>119</v>
      </c>
      <c r="N49" s="7" t="s">
        <v>22</v>
      </c>
    </row>
    <row r="50" customFormat="false" ht="24.95" hidden="false" customHeight="true" outlineLevel="0" collapsed="false">
      <c r="A50" s="6" t="n">
        <v>2020</v>
      </c>
      <c r="B50" s="7" t="s">
        <v>62</v>
      </c>
      <c r="C50" s="8" t="s">
        <v>296</v>
      </c>
      <c r="D50" s="7" t="s">
        <v>297</v>
      </c>
      <c r="E50" s="11" t="n">
        <v>2</v>
      </c>
      <c r="F50" s="11" t="n">
        <v>8000</v>
      </c>
      <c r="G50" s="9" t="s">
        <v>298</v>
      </c>
      <c r="H50" s="10" t="s">
        <v>299</v>
      </c>
      <c r="I50" s="9" t="s">
        <v>300</v>
      </c>
      <c r="J50" s="7" t="s">
        <v>301</v>
      </c>
      <c r="K50" s="11" t="s">
        <v>302</v>
      </c>
      <c r="L50" s="7" t="s">
        <v>300</v>
      </c>
      <c r="M50" s="7" t="s">
        <v>300</v>
      </c>
      <c r="N50" s="7" t="s">
        <v>22</v>
      </c>
    </row>
    <row r="51" customFormat="false" ht="24.95" hidden="false" customHeight="true" outlineLevel="0" collapsed="false">
      <c r="A51" s="6" t="n">
        <v>2020</v>
      </c>
      <c r="B51" s="7" t="s">
        <v>62</v>
      </c>
      <c r="C51" s="8" t="s">
        <v>303</v>
      </c>
      <c r="D51" s="7" t="s">
        <v>304</v>
      </c>
      <c r="E51" s="11" t="n">
        <v>2</v>
      </c>
      <c r="F51" s="11" t="n">
        <v>8000</v>
      </c>
      <c r="G51" s="9" t="s">
        <v>305</v>
      </c>
      <c r="H51" s="10" t="s">
        <v>306</v>
      </c>
      <c r="I51" s="9" t="s">
        <v>300</v>
      </c>
      <c r="J51" s="7" t="s">
        <v>307</v>
      </c>
      <c r="K51" s="11" t="s">
        <v>308</v>
      </c>
      <c r="L51" s="7" t="s">
        <v>300</v>
      </c>
      <c r="M51" s="7" t="s">
        <v>300</v>
      </c>
      <c r="N51" s="7" t="s">
        <v>22</v>
      </c>
    </row>
    <row r="52" customFormat="false" ht="24.95" hidden="false" customHeight="true" outlineLevel="0" collapsed="false">
      <c r="A52" s="6" t="n">
        <v>2020</v>
      </c>
      <c r="B52" s="12" t="s">
        <v>14</v>
      </c>
      <c r="C52" s="13" t="s">
        <v>309</v>
      </c>
      <c r="D52" s="12" t="s">
        <v>310</v>
      </c>
      <c r="E52" s="14" t="n">
        <v>2</v>
      </c>
      <c r="F52" s="14" t="n">
        <v>1500</v>
      </c>
      <c r="G52" s="12" t="s">
        <v>311</v>
      </c>
      <c r="H52" s="10" t="s">
        <v>312</v>
      </c>
      <c r="I52" s="9" t="s">
        <v>300</v>
      </c>
      <c r="J52" s="7" t="s">
        <v>307</v>
      </c>
      <c r="K52" s="11" t="s">
        <v>308</v>
      </c>
      <c r="L52" s="7" t="s">
        <v>300</v>
      </c>
      <c r="M52" s="7" t="s">
        <v>300</v>
      </c>
      <c r="N52" s="7" t="s">
        <v>22</v>
      </c>
    </row>
    <row r="53" customFormat="false" ht="24.95" hidden="false" customHeight="true" outlineLevel="0" collapsed="false">
      <c r="A53" s="6" t="n">
        <v>2020</v>
      </c>
      <c r="B53" s="7" t="s">
        <v>41</v>
      </c>
      <c r="C53" s="13" t="s">
        <v>313</v>
      </c>
      <c r="D53" s="7" t="s">
        <v>314</v>
      </c>
      <c r="E53" s="11" t="n">
        <v>2</v>
      </c>
      <c r="F53" s="11" t="n">
        <v>1500</v>
      </c>
      <c r="G53" s="9" t="s">
        <v>315</v>
      </c>
      <c r="H53" s="10" t="s">
        <v>316</v>
      </c>
      <c r="I53" s="9" t="s">
        <v>300</v>
      </c>
      <c r="J53" s="7" t="s">
        <v>307</v>
      </c>
      <c r="K53" s="11" t="s">
        <v>308</v>
      </c>
      <c r="L53" s="7" t="s">
        <v>300</v>
      </c>
      <c r="M53" s="7" t="s">
        <v>300</v>
      </c>
      <c r="N53" s="7" t="s">
        <v>22</v>
      </c>
    </row>
  </sheetData>
  <conditionalFormatting sqref="C2:C29">
    <cfRule type="expression" priority="2" aboveAverage="0" equalAverage="0" bottom="0" percent="0" rank="0" text="" dxfId="0">
      <formula>AND(COUNTIF($C$2:$C$29,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24.95" zeroHeight="false" outlineLevelRow="0" outlineLevelCol="0"/>
  <cols>
    <col collapsed="false" customWidth="true" hidden="false" outlineLevel="0" max="1" min="1" style="23" width="7.87"/>
    <col collapsed="false" customWidth="true" hidden="false" outlineLevel="0" max="2" min="2" style="23" width="8.12"/>
    <col collapsed="false" customWidth="true" hidden="false" outlineLevel="0" max="3" min="3" style="23" width="12.25"/>
    <col collapsed="false" customWidth="true" hidden="false" outlineLevel="0" max="4" min="4" style="23" width="33.25"/>
    <col collapsed="false" customWidth="true" hidden="false" outlineLevel="0" max="5" min="5" style="23" width="7.75"/>
    <col collapsed="false" customWidth="true" hidden="false" outlineLevel="0" max="6" min="6" style="23" width="9.49"/>
    <col collapsed="false" customWidth="false" hidden="false" outlineLevel="0" max="7" min="7" style="23" width="8.99"/>
    <col collapsed="false" customWidth="true" hidden="false" outlineLevel="0" max="8" min="8" style="23" width="12.62"/>
    <col collapsed="false" customWidth="true" hidden="false" outlineLevel="0" max="9" min="9" style="23" width="17.25"/>
    <col collapsed="false" customWidth="true" hidden="false" outlineLevel="0" max="10" min="10" style="24" width="11.49"/>
    <col collapsed="false" customWidth="true" hidden="false" outlineLevel="0" max="11" min="11" style="23" width="13.62"/>
    <col collapsed="false" customWidth="true" hidden="false" outlineLevel="0" max="12" min="12" style="23" width="16.99"/>
    <col collapsed="false" customWidth="true" hidden="false" outlineLevel="0" max="13" min="13" style="23" width="25.36"/>
    <col collapsed="false" customWidth="true" hidden="false" outlineLevel="0" max="14" min="14" style="23" width="13.12"/>
    <col collapsed="false" customWidth="false" hidden="false" outlineLevel="0" max="257" min="15" style="23" width="8.99"/>
  </cols>
  <sheetData>
    <row r="1" customFormat="false" ht="24.95" hidden="false" customHeight="true" outlineLevel="0" collapsed="false">
      <c r="A1" s="2" t="s">
        <v>0</v>
      </c>
      <c r="B1" s="2" t="s">
        <v>1</v>
      </c>
      <c r="C1" s="3" t="s">
        <v>2</v>
      </c>
      <c r="D1" s="3" t="s">
        <v>3</v>
      </c>
      <c r="E1" s="3" t="s">
        <v>4</v>
      </c>
      <c r="F1" s="3" t="s">
        <v>5</v>
      </c>
      <c r="G1" s="3" t="s">
        <v>6</v>
      </c>
      <c r="H1" s="4" t="s">
        <v>7</v>
      </c>
      <c r="I1" s="3" t="s">
        <v>8</v>
      </c>
      <c r="J1" s="3" t="s">
        <v>9</v>
      </c>
      <c r="K1" s="5" t="s">
        <v>10</v>
      </c>
      <c r="L1" s="3" t="s">
        <v>11</v>
      </c>
      <c r="M1" s="3" t="s">
        <v>12</v>
      </c>
      <c r="N1" s="3" t="s">
        <v>13</v>
      </c>
    </row>
    <row r="2" customFormat="false" ht="24.95" hidden="false" customHeight="true" outlineLevel="0" collapsed="false">
      <c r="A2" s="13" t="n">
        <v>2019</v>
      </c>
      <c r="B2" s="7" t="s">
        <v>14</v>
      </c>
      <c r="C2" s="13" t="s">
        <v>317</v>
      </c>
      <c r="D2" s="7" t="s">
        <v>318</v>
      </c>
      <c r="E2" s="11" t="n">
        <v>2</v>
      </c>
      <c r="F2" s="11" t="n">
        <v>3000</v>
      </c>
      <c r="G2" s="7" t="s">
        <v>319</v>
      </c>
      <c r="H2" s="10" t="s">
        <v>320</v>
      </c>
      <c r="I2" s="9" t="s">
        <v>19</v>
      </c>
      <c r="J2" s="25" t="s">
        <v>321</v>
      </c>
      <c r="K2" s="26" t="s">
        <v>322</v>
      </c>
      <c r="L2" s="7" t="s">
        <v>19</v>
      </c>
      <c r="M2" s="25" t="s">
        <v>19</v>
      </c>
      <c r="N2" s="7" t="s">
        <v>323</v>
      </c>
    </row>
    <row r="3" customFormat="false" ht="24.95" hidden="false" customHeight="true" outlineLevel="0" collapsed="false">
      <c r="A3" s="13" t="n">
        <v>2020</v>
      </c>
      <c r="B3" s="7" t="s">
        <v>62</v>
      </c>
      <c r="C3" s="13" t="s">
        <v>324</v>
      </c>
      <c r="D3" s="7" t="s">
        <v>325</v>
      </c>
      <c r="E3" s="11" t="n">
        <v>1</v>
      </c>
      <c r="F3" s="11" t="n">
        <v>10000</v>
      </c>
      <c r="G3" s="7" t="s">
        <v>326</v>
      </c>
      <c r="H3" s="10" t="s">
        <v>327</v>
      </c>
      <c r="I3" s="9" t="s">
        <v>19</v>
      </c>
      <c r="J3" s="25" t="s">
        <v>328</v>
      </c>
      <c r="K3" s="26" t="s">
        <v>329</v>
      </c>
      <c r="L3" s="7" t="s">
        <v>19</v>
      </c>
      <c r="M3" s="25" t="s">
        <v>19</v>
      </c>
      <c r="N3" s="7" t="s">
        <v>323</v>
      </c>
    </row>
    <row r="4" customFormat="false" ht="24.95" hidden="false" customHeight="true" outlineLevel="0" collapsed="false">
      <c r="A4" s="13" t="n">
        <v>2020</v>
      </c>
      <c r="B4" s="7" t="s">
        <v>62</v>
      </c>
      <c r="C4" s="13" t="s">
        <v>330</v>
      </c>
      <c r="D4" s="7" t="s">
        <v>331</v>
      </c>
      <c r="E4" s="11" t="n">
        <v>1</v>
      </c>
      <c r="F4" s="11" t="n">
        <v>10000</v>
      </c>
      <c r="G4" s="7" t="s">
        <v>332</v>
      </c>
      <c r="H4" s="10" t="s">
        <v>333</v>
      </c>
      <c r="I4" s="9" t="s">
        <v>19</v>
      </c>
      <c r="J4" s="25" t="s">
        <v>334</v>
      </c>
      <c r="K4" s="26" t="s">
        <v>335</v>
      </c>
      <c r="L4" s="7" t="s">
        <v>19</v>
      </c>
      <c r="M4" s="25" t="s">
        <v>19</v>
      </c>
      <c r="N4" s="7" t="s">
        <v>323</v>
      </c>
    </row>
    <row r="5" customFormat="false" ht="24.95" hidden="false" customHeight="true" outlineLevel="0" collapsed="false">
      <c r="A5" s="13" t="n">
        <v>2020</v>
      </c>
      <c r="B5" s="7" t="s">
        <v>62</v>
      </c>
      <c r="C5" s="13" t="s">
        <v>336</v>
      </c>
      <c r="D5" s="7" t="s">
        <v>337</v>
      </c>
      <c r="E5" s="11" t="n">
        <v>1</v>
      </c>
      <c r="F5" s="11" t="n">
        <v>10000</v>
      </c>
      <c r="G5" s="7" t="s">
        <v>338</v>
      </c>
      <c r="H5" s="10" t="s">
        <v>339</v>
      </c>
      <c r="I5" s="9" t="s">
        <v>19</v>
      </c>
      <c r="J5" s="25" t="s">
        <v>340</v>
      </c>
      <c r="K5" s="26" t="s">
        <v>341</v>
      </c>
      <c r="L5" s="7" t="s">
        <v>19</v>
      </c>
      <c r="M5" s="25" t="s">
        <v>19</v>
      </c>
      <c r="N5" s="7" t="s">
        <v>323</v>
      </c>
    </row>
    <row r="6" customFormat="false" ht="24.95" hidden="false" customHeight="true" outlineLevel="0" collapsed="false">
      <c r="A6" s="13" t="n">
        <v>2020</v>
      </c>
      <c r="B6" s="7" t="s">
        <v>62</v>
      </c>
      <c r="C6" s="13" t="s">
        <v>342</v>
      </c>
      <c r="D6" s="7" t="s">
        <v>343</v>
      </c>
      <c r="E6" s="11" t="n">
        <v>1</v>
      </c>
      <c r="F6" s="11" t="n">
        <v>10000</v>
      </c>
      <c r="G6" s="7" t="s">
        <v>344</v>
      </c>
      <c r="H6" s="10" t="s">
        <v>345</v>
      </c>
      <c r="I6" s="9" t="s">
        <v>19</v>
      </c>
      <c r="J6" s="25" t="s">
        <v>346</v>
      </c>
      <c r="K6" s="26" t="s">
        <v>347</v>
      </c>
      <c r="L6" s="7" t="s">
        <v>19</v>
      </c>
      <c r="M6" s="25" t="s">
        <v>19</v>
      </c>
      <c r="N6" s="7" t="s">
        <v>323</v>
      </c>
    </row>
    <row r="7" customFormat="false" ht="24.95" hidden="false" customHeight="true" outlineLevel="0" collapsed="false">
      <c r="A7" s="13" t="n">
        <v>2020</v>
      </c>
      <c r="B7" s="7" t="s">
        <v>62</v>
      </c>
      <c r="C7" s="13" t="s">
        <v>348</v>
      </c>
      <c r="D7" s="7" t="s">
        <v>349</v>
      </c>
      <c r="E7" s="11" t="n">
        <v>1</v>
      </c>
      <c r="F7" s="11" t="n">
        <v>10000</v>
      </c>
      <c r="G7" s="7" t="s">
        <v>350</v>
      </c>
      <c r="H7" s="10" t="s">
        <v>351</v>
      </c>
      <c r="I7" s="9" t="s">
        <v>19</v>
      </c>
      <c r="J7" s="25" t="s">
        <v>352</v>
      </c>
      <c r="K7" s="26" t="s">
        <v>353</v>
      </c>
      <c r="L7" s="7" t="s">
        <v>19</v>
      </c>
      <c r="M7" s="25" t="s">
        <v>19</v>
      </c>
      <c r="N7" s="7" t="s">
        <v>323</v>
      </c>
    </row>
    <row r="8" customFormat="false" ht="24.95" hidden="false" customHeight="true" outlineLevel="0" collapsed="false">
      <c r="A8" s="13" t="n">
        <v>2020</v>
      </c>
      <c r="B8" s="7" t="s">
        <v>62</v>
      </c>
      <c r="C8" s="13" t="s">
        <v>354</v>
      </c>
      <c r="D8" s="7" t="s">
        <v>355</v>
      </c>
      <c r="E8" s="11" t="n">
        <v>1</v>
      </c>
      <c r="F8" s="11" t="n">
        <v>10000</v>
      </c>
      <c r="G8" s="7" t="s">
        <v>356</v>
      </c>
      <c r="H8" s="10" t="s">
        <v>357</v>
      </c>
      <c r="I8" s="9" t="s">
        <v>19</v>
      </c>
      <c r="J8" s="25" t="s">
        <v>358</v>
      </c>
      <c r="K8" s="26" t="s">
        <v>359</v>
      </c>
      <c r="L8" s="7" t="s">
        <v>19</v>
      </c>
      <c r="M8" s="25" t="s">
        <v>19</v>
      </c>
      <c r="N8" s="7" t="s">
        <v>323</v>
      </c>
    </row>
    <row r="9" customFormat="false" ht="24.95" hidden="false" customHeight="true" outlineLevel="0" collapsed="false">
      <c r="A9" s="13" t="n">
        <v>2020</v>
      </c>
      <c r="B9" s="7" t="s">
        <v>62</v>
      </c>
      <c r="C9" s="13" t="s">
        <v>360</v>
      </c>
      <c r="D9" s="7" t="s">
        <v>361</v>
      </c>
      <c r="E9" s="11" t="n">
        <v>1</v>
      </c>
      <c r="F9" s="11" t="n">
        <v>10000</v>
      </c>
      <c r="G9" s="7" t="s">
        <v>362</v>
      </c>
      <c r="H9" s="10" t="s">
        <v>363</v>
      </c>
      <c r="I9" s="9" t="s">
        <v>19</v>
      </c>
      <c r="J9" s="25" t="s">
        <v>364</v>
      </c>
      <c r="K9" s="26" t="s">
        <v>365</v>
      </c>
      <c r="L9" s="7" t="s">
        <v>19</v>
      </c>
      <c r="M9" s="25" t="s">
        <v>19</v>
      </c>
      <c r="N9" s="7" t="s">
        <v>323</v>
      </c>
    </row>
    <row r="10" customFormat="false" ht="24.95" hidden="false" customHeight="true" outlineLevel="0" collapsed="false">
      <c r="A10" s="13" t="n">
        <v>2020</v>
      </c>
      <c r="B10" s="7" t="s">
        <v>62</v>
      </c>
      <c r="C10" s="13" t="s">
        <v>366</v>
      </c>
      <c r="D10" s="7" t="s">
        <v>367</v>
      </c>
      <c r="E10" s="11" t="n">
        <v>1</v>
      </c>
      <c r="F10" s="27" t="n">
        <v>10000</v>
      </c>
      <c r="G10" s="7" t="s">
        <v>368</v>
      </c>
      <c r="H10" s="10" t="s">
        <v>369</v>
      </c>
      <c r="I10" s="9" t="s">
        <v>19</v>
      </c>
      <c r="J10" s="25" t="s">
        <v>370</v>
      </c>
      <c r="K10" s="26" t="s">
        <v>371</v>
      </c>
      <c r="L10" s="7" t="s">
        <v>19</v>
      </c>
      <c r="M10" s="25" t="s">
        <v>19</v>
      </c>
      <c r="N10" s="7" t="s">
        <v>323</v>
      </c>
    </row>
    <row r="11" customFormat="false" ht="24.95" hidden="false" customHeight="true" outlineLevel="0" collapsed="false">
      <c r="A11" s="13" t="n">
        <v>2020</v>
      </c>
      <c r="B11" s="7" t="s">
        <v>62</v>
      </c>
      <c r="C11" s="13" t="s">
        <v>372</v>
      </c>
      <c r="D11" s="7" t="s">
        <v>373</v>
      </c>
      <c r="E11" s="11" t="n">
        <v>1</v>
      </c>
      <c r="F11" s="27" t="n">
        <v>10000</v>
      </c>
      <c r="G11" s="7" t="s">
        <v>374</v>
      </c>
      <c r="H11" s="10" t="s">
        <v>375</v>
      </c>
      <c r="I11" s="9" t="s">
        <v>19</v>
      </c>
      <c r="J11" s="25" t="s">
        <v>376</v>
      </c>
      <c r="K11" s="26" t="s">
        <v>377</v>
      </c>
      <c r="L11" s="7" t="s">
        <v>19</v>
      </c>
      <c r="M11" s="25" t="s">
        <v>19</v>
      </c>
      <c r="N11" s="7" t="s">
        <v>323</v>
      </c>
    </row>
    <row r="12" customFormat="false" ht="24.95" hidden="false" customHeight="true" outlineLevel="0" collapsed="false">
      <c r="A12" s="13" t="n">
        <v>2020</v>
      </c>
      <c r="B12" s="7" t="s">
        <v>62</v>
      </c>
      <c r="C12" s="13" t="s">
        <v>378</v>
      </c>
      <c r="D12" s="7" t="s">
        <v>379</v>
      </c>
      <c r="E12" s="11" t="n">
        <v>1</v>
      </c>
      <c r="F12" s="27" t="n">
        <v>10000</v>
      </c>
      <c r="G12" s="7" t="s">
        <v>380</v>
      </c>
      <c r="H12" s="10" t="s">
        <v>381</v>
      </c>
      <c r="I12" s="9" t="s">
        <v>19</v>
      </c>
      <c r="J12" s="25" t="s">
        <v>334</v>
      </c>
      <c r="K12" s="26" t="s">
        <v>335</v>
      </c>
      <c r="L12" s="7" t="s">
        <v>19</v>
      </c>
      <c r="M12" s="25" t="s">
        <v>19</v>
      </c>
      <c r="N12" s="7" t="s">
        <v>323</v>
      </c>
    </row>
    <row r="13" customFormat="false" ht="24.95" hidden="false" customHeight="true" outlineLevel="0" collapsed="false">
      <c r="A13" s="13" t="n">
        <v>2020</v>
      </c>
      <c r="B13" s="7" t="s">
        <v>62</v>
      </c>
      <c r="C13" s="13" t="s">
        <v>382</v>
      </c>
      <c r="D13" s="7" t="s">
        <v>383</v>
      </c>
      <c r="E13" s="11" t="n">
        <v>1</v>
      </c>
      <c r="F13" s="27" t="n">
        <v>10000</v>
      </c>
      <c r="G13" s="7" t="s">
        <v>384</v>
      </c>
      <c r="H13" s="10" t="s">
        <v>385</v>
      </c>
      <c r="I13" s="9" t="s">
        <v>19</v>
      </c>
      <c r="J13" s="25" t="s">
        <v>386</v>
      </c>
      <c r="K13" s="26" t="s">
        <v>387</v>
      </c>
      <c r="L13" s="7" t="s">
        <v>19</v>
      </c>
      <c r="M13" s="25" t="s">
        <v>19</v>
      </c>
      <c r="N13" s="7" t="s">
        <v>323</v>
      </c>
    </row>
    <row r="14" customFormat="false" ht="24.95" hidden="false" customHeight="true" outlineLevel="0" collapsed="false">
      <c r="A14" s="13" t="n">
        <v>2020</v>
      </c>
      <c r="B14" s="7" t="s">
        <v>62</v>
      </c>
      <c r="C14" s="13" t="s">
        <v>388</v>
      </c>
      <c r="D14" s="7" t="s">
        <v>389</v>
      </c>
      <c r="E14" s="11" t="n">
        <v>1</v>
      </c>
      <c r="F14" s="27" t="n">
        <v>10000</v>
      </c>
      <c r="G14" s="7" t="s">
        <v>390</v>
      </c>
      <c r="H14" s="10" t="s">
        <v>391</v>
      </c>
      <c r="I14" s="9" t="s">
        <v>19</v>
      </c>
      <c r="J14" s="25" t="s">
        <v>392</v>
      </c>
      <c r="K14" s="26" t="s">
        <v>393</v>
      </c>
      <c r="L14" s="7" t="s">
        <v>19</v>
      </c>
      <c r="M14" s="25" t="s">
        <v>19</v>
      </c>
      <c r="N14" s="7" t="s">
        <v>323</v>
      </c>
    </row>
    <row r="15" customFormat="false" ht="24.95" hidden="false" customHeight="true" outlineLevel="0" collapsed="false">
      <c r="A15" s="13" t="n">
        <v>2020</v>
      </c>
      <c r="B15" s="7" t="s">
        <v>62</v>
      </c>
      <c r="C15" s="13" t="s">
        <v>394</v>
      </c>
      <c r="D15" s="7" t="s">
        <v>395</v>
      </c>
      <c r="E15" s="11" t="n">
        <v>1</v>
      </c>
      <c r="F15" s="27" t="n">
        <v>10000</v>
      </c>
      <c r="G15" s="7" t="s">
        <v>396</v>
      </c>
      <c r="H15" s="10" t="s">
        <v>397</v>
      </c>
      <c r="I15" s="9" t="s">
        <v>19</v>
      </c>
      <c r="J15" s="25" t="s">
        <v>398</v>
      </c>
      <c r="K15" s="26" t="s">
        <v>393</v>
      </c>
      <c r="L15" s="7" t="s">
        <v>19</v>
      </c>
      <c r="M15" s="25" t="s">
        <v>19</v>
      </c>
      <c r="N15" s="7" t="s">
        <v>323</v>
      </c>
    </row>
    <row r="16" customFormat="false" ht="24.95" hidden="false" customHeight="true" outlineLevel="0" collapsed="false">
      <c r="A16" s="13" t="n">
        <v>2020</v>
      </c>
      <c r="B16" s="7" t="s">
        <v>62</v>
      </c>
      <c r="C16" s="13" t="s">
        <v>399</v>
      </c>
      <c r="D16" s="7" t="s">
        <v>400</v>
      </c>
      <c r="E16" s="11" t="n">
        <v>1</v>
      </c>
      <c r="F16" s="27" t="n">
        <v>10000</v>
      </c>
      <c r="G16" s="7" t="s">
        <v>401</v>
      </c>
      <c r="H16" s="10" t="s">
        <v>402</v>
      </c>
      <c r="I16" s="9" t="s">
        <v>19</v>
      </c>
      <c r="J16" s="25" t="s">
        <v>403</v>
      </c>
      <c r="K16" s="26" t="s">
        <v>404</v>
      </c>
      <c r="L16" s="7" t="s">
        <v>19</v>
      </c>
      <c r="M16" s="25" t="s">
        <v>19</v>
      </c>
      <c r="N16" s="7" t="s">
        <v>323</v>
      </c>
    </row>
    <row r="17" customFormat="false" ht="24.95" hidden="false" customHeight="true" outlineLevel="0" collapsed="false">
      <c r="A17" s="13" t="n">
        <v>2020</v>
      </c>
      <c r="B17" s="7" t="s">
        <v>62</v>
      </c>
      <c r="C17" s="13" t="s">
        <v>405</v>
      </c>
      <c r="D17" s="7" t="s">
        <v>406</v>
      </c>
      <c r="E17" s="11" t="n">
        <v>1</v>
      </c>
      <c r="F17" s="27" t="n">
        <v>10000</v>
      </c>
      <c r="G17" s="7" t="s">
        <v>407</v>
      </c>
      <c r="H17" s="10" t="s">
        <v>408</v>
      </c>
      <c r="I17" s="9" t="s">
        <v>19</v>
      </c>
      <c r="J17" s="25" t="s">
        <v>358</v>
      </c>
      <c r="K17" s="26" t="s">
        <v>359</v>
      </c>
      <c r="L17" s="7" t="s">
        <v>19</v>
      </c>
      <c r="M17" s="25" t="s">
        <v>19</v>
      </c>
      <c r="N17" s="7" t="s">
        <v>323</v>
      </c>
    </row>
    <row r="18" customFormat="false" ht="24.95" hidden="false" customHeight="true" outlineLevel="0" collapsed="false">
      <c r="A18" s="13" t="n">
        <v>2020</v>
      </c>
      <c r="B18" s="7" t="s">
        <v>14</v>
      </c>
      <c r="C18" s="13" t="s">
        <v>409</v>
      </c>
      <c r="D18" s="7" t="s">
        <v>410</v>
      </c>
      <c r="E18" s="11" t="n">
        <v>1</v>
      </c>
      <c r="F18" s="11" t="n">
        <v>1500</v>
      </c>
      <c r="G18" s="7" t="s">
        <v>411</v>
      </c>
      <c r="H18" s="10" t="s">
        <v>412</v>
      </c>
      <c r="I18" s="9" t="s">
        <v>19</v>
      </c>
      <c r="J18" s="28" t="s">
        <v>413</v>
      </c>
      <c r="K18" s="29" t="s">
        <v>414</v>
      </c>
      <c r="L18" s="7" t="s">
        <v>19</v>
      </c>
      <c r="M18" s="28" t="s">
        <v>19</v>
      </c>
      <c r="N18" s="7" t="s">
        <v>323</v>
      </c>
    </row>
    <row r="19" customFormat="false" ht="24.95" hidden="false" customHeight="true" outlineLevel="0" collapsed="false">
      <c r="A19" s="13" t="n">
        <v>2020</v>
      </c>
      <c r="B19" s="7" t="s">
        <v>14</v>
      </c>
      <c r="C19" s="13" t="s">
        <v>415</v>
      </c>
      <c r="D19" s="7" t="s">
        <v>416</v>
      </c>
      <c r="E19" s="11" t="n">
        <v>1</v>
      </c>
      <c r="F19" s="11" t="n">
        <v>1500</v>
      </c>
      <c r="G19" s="7" t="s">
        <v>417</v>
      </c>
      <c r="H19" s="10" t="s">
        <v>418</v>
      </c>
      <c r="I19" s="9" t="s">
        <v>19</v>
      </c>
      <c r="J19" s="28" t="s">
        <v>419</v>
      </c>
      <c r="K19" s="29" t="s">
        <v>420</v>
      </c>
      <c r="L19" s="7" t="s">
        <v>19</v>
      </c>
      <c r="M19" s="28" t="s">
        <v>19</v>
      </c>
      <c r="N19" s="7" t="s">
        <v>323</v>
      </c>
    </row>
    <row r="20" customFormat="false" ht="24.95" hidden="false" customHeight="true" outlineLevel="0" collapsed="false">
      <c r="A20" s="13" t="n">
        <v>2020</v>
      </c>
      <c r="B20" s="7" t="s">
        <v>14</v>
      </c>
      <c r="C20" s="13" t="s">
        <v>421</v>
      </c>
      <c r="D20" s="7" t="s">
        <v>422</v>
      </c>
      <c r="E20" s="11" t="n">
        <v>1</v>
      </c>
      <c r="F20" s="11" t="n">
        <v>1500</v>
      </c>
      <c r="G20" s="7" t="s">
        <v>423</v>
      </c>
      <c r="H20" s="10" t="s">
        <v>424</v>
      </c>
      <c r="I20" s="9" t="s">
        <v>67</v>
      </c>
      <c r="J20" s="28" t="s">
        <v>398</v>
      </c>
      <c r="K20" s="29" t="s">
        <v>393</v>
      </c>
      <c r="L20" s="7" t="s">
        <v>19</v>
      </c>
      <c r="M20" s="28" t="s">
        <v>19</v>
      </c>
      <c r="N20" s="7" t="s">
        <v>323</v>
      </c>
    </row>
    <row r="21" customFormat="false" ht="24.95" hidden="false" customHeight="true" outlineLevel="0" collapsed="false">
      <c r="A21" s="13" t="n">
        <v>2020</v>
      </c>
      <c r="B21" s="7" t="s">
        <v>14</v>
      </c>
      <c r="C21" s="13" t="s">
        <v>425</v>
      </c>
      <c r="D21" s="7" t="s">
        <v>426</v>
      </c>
      <c r="E21" s="11" t="n">
        <v>1</v>
      </c>
      <c r="F21" s="11" t="n">
        <v>1500</v>
      </c>
      <c r="G21" s="7" t="s">
        <v>427</v>
      </c>
      <c r="H21" s="10" t="s">
        <v>428</v>
      </c>
      <c r="I21" s="9" t="s">
        <v>19</v>
      </c>
      <c r="J21" s="28" t="s">
        <v>429</v>
      </c>
      <c r="K21" s="29" t="s">
        <v>430</v>
      </c>
      <c r="L21" s="7" t="s">
        <v>19</v>
      </c>
      <c r="M21" s="28" t="s">
        <v>19</v>
      </c>
      <c r="N21" s="7" t="s">
        <v>323</v>
      </c>
    </row>
    <row r="22" customFormat="false" ht="24.95" hidden="false" customHeight="true" outlineLevel="0" collapsed="false">
      <c r="A22" s="13" t="n">
        <v>2020</v>
      </c>
      <c r="B22" s="7" t="s">
        <v>14</v>
      </c>
      <c r="C22" s="13" t="s">
        <v>431</v>
      </c>
      <c r="D22" s="7" t="s">
        <v>432</v>
      </c>
      <c r="E22" s="11" t="n">
        <v>1</v>
      </c>
      <c r="F22" s="11" t="n">
        <v>1500</v>
      </c>
      <c r="G22" s="7" t="s">
        <v>433</v>
      </c>
      <c r="H22" s="10" t="s">
        <v>434</v>
      </c>
      <c r="I22" s="9" t="s">
        <v>19</v>
      </c>
      <c r="J22" s="28" t="s">
        <v>386</v>
      </c>
      <c r="K22" s="29" t="s">
        <v>387</v>
      </c>
      <c r="L22" s="7" t="s">
        <v>19</v>
      </c>
      <c r="M22" s="28" t="s">
        <v>19</v>
      </c>
      <c r="N22" s="7" t="s">
        <v>323</v>
      </c>
    </row>
    <row r="23" customFormat="false" ht="24.95" hidden="false" customHeight="true" outlineLevel="0" collapsed="false">
      <c r="A23" s="13" t="n">
        <v>2020</v>
      </c>
      <c r="B23" s="7" t="s">
        <v>14</v>
      </c>
      <c r="C23" s="13" t="s">
        <v>435</v>
      </c>
      <c r="D23" s="7" t="s">
        <v>436</v>
      </c>
      <c r="E23" s="11" t="n">
        <v>1</v>
      </c>
      <c r="F23" s="11" t="n">
        <v>1500</v>
      </c>
      <c r="G23" s="7" t="s">
        <v>437</v>
      </c>
      <c r="H23" s="10" t="s">
        <v>438</v>
      </c>
      <c r="I23" s="9" t="s">
        <v>19</v>
      </c>
      <c r="J23" s="28" t="s">
        <v>403</v>
      </c>
      <c r="K23" s="29" t="s">
        <v>404</v>
      </c>
      <c r="L23" s="7" t="s">
        <v>19</v>
      </c>
      <c r="M23" s="28" t="s">
        <v>19</v>
      </c>
      <c r="N23" s="7" t="s">
        <v>323</v>
      </c>
    </row>
    <row r="24" customFormat="false" ht="24.95" hidden="false" customHeight="true" outlineLevel="0" collapsed="false">
      <c r="A24" s="13" t="n">
        <v>2020</v>
      </c>
      <c r="B24" s="7" t="s">
        <v>14</v>
      </c>
      <c r="C24" s="13" t="s">
        <v>439</v>
      </c>
      <c r="D24" s="7" t="s">
        <v>440</v>
      </c>
      <c r="E24" s="11" t="n">
        <v>1</v>
      </c>
      <c r="F24" s="11" t="n">
        <v>1500</v>
      </c>
      <c r="G24" s="7" t="s">
        <v>441</v>
      </c>
      <c r="H24" s="10" t="s">
        <v>442</v>
      </c>
      <c r="I24" s="9" t="s">
        <v>19</v>
      </c>
      <c r="J24" s="28" t="s">
        <v>443</v>
      </c>
      <c r="K24" s="29" t="n">
        <v>195566</v>
      </c>
      <c r="L24" s="7" t="s">
        <v>19</v>
      </c>
      <c r="M24" s="28" t="s">
        <v>19</v>
      </c>
      <c r="N24" s="7" t="s">
        <v>323</v>
      </c>
    </row>
    <row r="25" customFormat="false" ht="24.95" hidden="false" customHeight="true" outlineLevel="0" collapsed="false">
      <c r="A25" s="13" t="n">
        <v>2020</v>
      </c>
      <c r="B25" s="7" t="s">
        <v>14</v>
      </c>
      <c r="C25" s="13" t="s">
        <v>444</v>
      </c>
      <c r="D25" s="7" t="s">
        <v>445</v>
      </c>
      <c r="E25" s="11" t="n">
        <v>1</v>
      </c>
      <c r="F25" s="11" t="n">
        <v>1500</v>
      </c>
      <c r="G25" s="7" t="s">
        <v>446</v>
      </c>
      <c r="H25" s="10" t="s">
        <v>447</v>
      </c>
      <c r="I25" s="15" t="s">
        <v>19</v>
      </c>
      <c r="J25" s="28" t="s">
        <v>448</v>
      </c>
      <c r="K25" s="29" t="s">
        <v>449</v>
      </c>
      <c r="L25" s="12" t="s">
        <v>19</v>
      </c>
      <c r="M25" s="28" t="s">
        <v>19</v>
      </c>
      <c r="N25" s="7" t="s">
        <v>323</v>
      </c>
    </row>
    <row r="26" customFormat="false" ht="24.95" hidden="false" customHeight="true" outlineLevel="0" collapsed="false">
      <c r="A26" s="13" t="n">
        <v>2020</v>
      </c>
      <c r="B26" s="7" t="s">
        <v>14</v>
      </c>
      <c r="C26" s="13" t="s">
        <v>450</v>
      </c>
      <c r="D26" s="7" t="s">
        <v>451</v>
      </c>
      <c r="E26" s="11" t="n">
        <v>1</v>
      </c>
      <c r="F26" s="11" t="n">
        <v>1500</v>
      </c>
      <c r="G26" s="7" t="s">
        <v>452</v>
      </c>
      <c r="H26" s="10" t="s">
        <v>453</v>
      </c>
      <c r="I26" s="15" t="s">
        <v>19</v>
      </c>
      <c r="J26" s="28" t="s">
        <v>352</v>
      </c>
      <c r="K26" s="29" t="s">
        <v>353</v>
      </c>
      <c r="L26" s="12" t="s">
        <v>19</v>
      </c>
      <c r="M26" s="28" t="s">
        <v>19</v>
      </c>
      <c r="N26" s="7" t="s">
        <v>323</v>
      </c>
    </row>
    <row r="27" customFormat="false" ht="24.95" hidden="false" customHeight="true" outlineLevel="0" collapsed="false">
      <c r="A27" s="13" t="n">
        <v>2020</v>
      </c>
      <c r="B27" s="7" t="s">
        <v>14</v>
      </c>
      <c r="C27" s="13" t="s">
        <v>454</v>
      </c>
      <c r="D27" s="7" t="s">
        <v>455</v>
      </c>
      <c r="E27" s="11" t="n">
        <v>1</v>
      </c>
      <c r="F27" s="11" t="n">
        <v>1500</v>
      </c>
      <c r="G27" s="7" t="s">
        <v>456</v>
      </c>
      <c r="H27" s="10" t="s">
        <v>457</v>
      </c>
      <c r="I27" s="15" t="s">
        <v>19</v>
      </c>
      <c r="J27" s="28" t="s">
        <v>403</v>
      </c>
      <c r="K27" s="29" t="s">
        <v>404</v>
      </c>
      <c r="L27" s="12" t="s">
        <v>19</v>
      </c>
      <c r="M27" s="28" t="s">
        <v>19</v>
      </c>
      <c r="N27" s="7" t="s">
        <v>323</v>
      </c>
    </row>
    <row r="28" customFormat="false" ht="24.95" hidden="false" customHeight="true" outlineLevel="0" collapsed="false">
      <c r="A28" s="13" t="n">
        <v>2020</v>
      </c>
      <c r="B28" s="7" t="s">
        <v>14</v>
      </c>
      <c r="C28" s="13" t="s">
        <v>458</v>
      </c>
      <c r="D28" s="7" t="s">
        <v>459</v>
      </c>
      <c r="E28" s="11" t="n">
        <v>1</v>
      </c>
      <c r="F28" s="11" t="n">
        <v>1500</v>
      </c>
      <c r="G28" s="7" t="s">
        <v>417</v>
      </c>
      <c r="H28" s="10" t="s">
        <v>418</v>
      </c>
      <c r="I28" s="15" t="s">
        <v>19</v>
      </c>
      <c r="J28" s="28" t="s">
        <v>460</v>
      </c>
      <c r="K28" s="29" t="s">
        <v>461</v>
      </c>
      <c r="L28" s="12" t="s">
        <v>19</v>
      </c>
      <c r="M28" s="28" t="s">
        <v>19</v>
      </c>
      <c r="N28" s="7" t="s">
        <v>323</v>
      </c>
    </row>
    <row r="29" customFormat="false" ht="24.95" hidden="false" customHeight="true" outlineLevel="0" collapsed="false">
      <c r="A29" s="13" t="n">
        <v>2020</v>
      </c>
      <c r="B29" s="7" t="s">
        <v>14</v>
      </c>
      <c r="C29" s="13" t="s">
        <v>462</v>
      </c>
      <c r="D29" s="7" t="s">
        <v>463</v>
      </c>
      <c r="E29" s="11" t="n">
        <v>1</v>
      </c>
      <c r="F29" s="11" t="n">
        <v>1500</v>
      </c>
      <c r="G29" s="7" t="s">
        <v>464</v>
      </c>
      <c r="H29" s="10" t="s">
        <v>465</v>
      </c>
      <c r="I29" s="15" t="s">
        <v>19</v>
      </c>
      <c r="J29" s="28" t="s">
        <v>403</v>
      </c>
      <c r="K29" s="29" t="s">
        <v>404</v>
      </c>
      <c r="L29" s="12" t="s">
        <v>19</v>
      </c>
      <c r="M29" s="28" t="s">
        <v>19</v>
      </c>
      <c r="N29" s="7" t="s">
        <v>323</v>
      </c>
    </row>
    <row r="30" customFormat="false" ht="24.95" hidden="false" customHeight="true" outlineLevel="0" collapsed="false">
      <c r="A30" s="13" t="n">
        <v>2020</v>
      </c>
      <c r="B30" s="7" t="s">
        <v>14</v>
      </c>
      <c r="C30" s="13" t="s">
        <v>466</v>
      </c>
      <c r="D30" s="7" t="s">
        <v>467</v>
      </c>
      <c r="E30" s="11" t="n">
        <v>1</v>
      </c>
      <c r="F30" s="11" t="n">
        <v>1500</v>
      </c>
      <c r="G30" s="7" t="s">
        <v>468</v>
      </c>
      <c r="H30" s="10" t="s">
        <v>469</v>
      </c>
      <c r="I30" s="15" t="s">
        <v>19</v>
      </c>
      <c r="J30" s="28" t="s">
        <v>386</v>
      </c>
      <c r="K30" s="29" t="s">
        <v>387</v>
      </c>
      <c r="L30" s="12" t="s">
        <v>19</v>
      </c>
      <c r="M30" s="28" t="s">
        <v>19</v>
      </c>
      <c r="N30" s="7" t="s">
        <v>323</v>
      </c>
    </row>
    <row r="31" customFormat="false" ht="24.95" hidden="false" customHeight="true" outlineLevel="0" collapsed="false">
      <c r="A31" s="13" t="n">
        <v>2020</v>
      </c>
      <c r="B31" s="7" t="s">
        <v>14</v>
      </c>
      <c r="C31" s="13" t="s">
        <v>470</v>
      </c>
      <c r="D31" s="7" t="s">
        <v>471</v>
      </c>
      <c r="E31" s="11" t="n">
        <v>1</v>
      </c>
      <c r="F31" s="11" t="n">
        <v>1500</v>
      </c>
      <c r="G31" s="7" t="s">
        <v>472</v>
      </c>
      <c r="H31" s="10" t="s">
        <v>473</v>
      </c>
      <c r="I31" s="15" t="s">
        <v>19</v>
      </c>
      <c r="J31" s="28" t="s">
        <v>474</v>
      </c>
      <c r="K31" s="29" t="s">
        <v>475</v>
      </c>
      <c r="L31" s="12" t="s">
        <v>19</v>
      </c>
      <c r="M31" s="28" t="s">
        <v>19</v>
      </c>
      <c r="N31" s="7" t="s">
        <v>323</v>
      </c>
    </row>
    <row r="32" customFormat="false" ht="24.95" hidden="false" customHeight="true" outlineLevel="0" collapsed="false">
      <c r="A32" s="13" t="n">
        <v>2020</v>
      </c>
      <c r="B32" s="7" t="s">
        <v>14</v>
      </c>
      <c r="C32" s="13" t="s">
        <v>476</v>
      </c>
      <c r="D32" s="7" t="s">
        <v>477</v>
      </c>
      <c r="E32" s="11" t="n">
        <v>1</v>
      </c>
      <c r="F32" s="11" t="n">
        <v>1500</v>
      </c>
      <c r="G32" s="7" t="s">
        <v>478</v>
      </c>
      <c r="H32" s="10" t="s">
        <v>479</v>
      </c>
      <c r="I32" s="15" t="s">
        <v>19</v>
      </c>
      <c r="J32" s="28" t="s">
        <v>474</v>
      </c>
      <c r="K32" s="29" t="s">
        <v>475</v>
      </c>
      <c r="L32" s="12" t="s">
        <v>19</v>
      </c>
      <c r="M32" s="28" t="s">
        <v>19</v>
      </c>
      <c r="N32" s="7" t="s">
        <v>323</v>
      </c>
    </row>
    <row r="33" customFormat="false" ht="24.95" hidden="false" customHeight="true" outlineLevel="0" collapsed="false">
      <c r="A33" s="13" t="n">
        <v>2020</v>
      </c>
      <c r="B33" s="7" t="s">
        <v>14</v>
      </c>
      <c r="C33" s="13" t="s">
        <v>480</v>
      </c>
      <c r="D33" s="7" t="s">
        <v>481</v>
      </c>
      <c r="E33" s="11" t="n">
        <v>1</v>
      </c>
      <c r="F33" s="11" t="n">
        <v>1500</v>
      </c>
      <c r="G33" s="7" t="s">
        <v>482</v>
      </c>
      <c r="H33" s="10" t="s">
        <v>483</v>
      </c>
      <c r="I33" s="15" t="s">
        <v>19</v>
      </c>
      <c r="J33" s="28" t="s">
        <v>484</v>
      </c>
      <c r="K33" s="29" t="s">
        <v>485</v>
      </c>
      <c r="L33" s="12" t="s">
        <v>19</v>
      </c>
      <c r="M33" s="28" t="s">
        <v>19</v>
      </c>
      <c r="N33" s="7" t="s">
        <v>323</v>
      </c>
    </row>
    <row r="34" customFormat="false" ht="24.95" hidden="false" customHeight="true" outlineLevel="0" collapsed="false">
      <c r="A34" s="13" t="n">
        <v>2020</v>
      </c>
      <c r="B34" s="7" t="s">
        <v>14</v>
      </c>
      <c r="C34" s="13" t="s">
        <v>486</v>
      </c>
      <c r="D34" s="7" t="s">
        <v>487</v>
      </c>
      <c r="E34" s="11" t="n">
        <v>1</v>
      </c>
      <c r="F34" s="11" t="n">
        <v>1500</v>
      </c>
      <c r="G34" s="7" t="s">
        <v>488</v>
      </c>
      <c r="H34" s="10" t="s">
        <v>489</v>
      </c>
      <c r="I34" s="15" t="s">
        <v>19</v>
      </c>
      <c r="J34" s="28" t="s">
        <v>490</v>
      </c>
      <c r="K34" s="29" t="s">
        <v>491</v>
      </c>
      <c r="L34" s="12" t="s">
        <v>19</v>
      </c>
      <c r="M34" s="28" t="s">
        <v>19</v>
      </c>
      <c r="N34" s="7" t="s">
        <v>323</v>
      </c>
    </row>
    <row r="35" customFormat="false" ht="24.95" hidden="false" customHeight="true" outlineLevel="0" collapsed="false">
      <c r="A35" s="13" t="n">
        <v>2020</v>
      </c>
      <c r="B35" s="7" t="s">
        <v>14</v>
      </c>
      <c r="C35" s="13" t="s">
        <v>492</v>
      </c>
      <c r="D35" s="7" t="s">
        <v>493</v>
      </c>
      <c r="E35" s="11" t="n">
        <v>1</v>
      </c>
      <c r="F35" s="11" t="n">
        <v>1500</v>
      </c>
      <c r="G35" s="7" t="s">
        <v>494</v>
      </c>
      <c r="H35" s="10" t="s">
        <v>495</v>
      </c>
      <c r="I35" s="15" t="s">
        <v>19</v>
      </c>
      <c r="J35" s="28" t="s">
        <v>490</v>
      </c>
      <c r="K35" s="29" t="s">
        <v>491</v>
      </c>
      <c r="L35" s="12" t="s">
        <v>19</v>
      </c>
      <c r="M35" s="28" t="s">
        <v>19</v>
      </c>
      <c r="N35" s="7" t="s">
        <v>323</v>
      </c>
    </row>
    <row r="36" customFormat="false" ht="24.95" hidden="false" customHeight="true" outlineLevel="0" collapsed="false">
      <c r="A36" s="13" t="n">
        <v>2020</v>
      </c>
      <c r="B36" s="7" t="s">
        <v>14</v>
      </c>
      <c r="C36" s="13" t="s">
        <v>496</v>
      </c>
      <c r="D36" s="7" t="s">
        <v>497</v>
      </c>
      <c r="E36" s="11" t="n">
        <v>1</v>
      </c>
      <c r="F36" s="11" t="n">
        <v>1500</v>
      </c>
      <c r="G36" s="7" t="s">
        <v>498</v>
      </c>
      <c r="H36" s="10" t="s">
        <v>499</v>
      </c>
      <c r="I36" s="15" t="s">
        <v>19</v>
      </c>
      <c r="J36" s="28" t="s">
        <v>33</v>
      </c>
      <c r="K36" s="29" t="s">
        <v>500</v>
      </c>
      <c r="L36" s="12" t="s">
        <v>19</v>
      </c>
      <c r="M36" s="28" t="s">
        <v>19</v>
      </c>
      <c r="N36" s="7" t="s">
        <v>323</v>
      </c>
    </row>
    <row r="37" customFormat="false" ht="24.95" hidden="false" customHeight="true" outlineLevel="0" collapsed="false">
      <c r="A37" s="13" t="n">
        <v>2020</v>
      </c>
      <c r="B37" s="7" t="s">
        <v>14</v>
      </c>
      <c r="C37" s="13" t="s">
        <v>501</v>
      </c>
      <c r="D37" s="7" t="s">
        <v>502</v>
      </c>
      <c r="E37" s="11" t="n">
        <v>1</v>
      </c>
      <c r="F37" s="11" t="n">
        <v>1500</v>
      </c>
      <c r="G37" s="7" t="s">
        <v>503</v>
      </c>
      <c r="H37" s="10" t="s">
        <v>504</v>
      </c>
      <c r="I37" s="17" t="s">
        <v>19</v>
      </c>
      <c r="J37" s="28" t="s">
        <v>33</v>
      </c>
      <c r="K37" s="29" t="n">
        <v>992835</v>
      </c>
      <c r="L37" s="17" t="s">
        <v>19</v>
      </c>
      <c r="M37" s="28" t="s">
        <v>19</v>
      </c>
      <c r="N37" s="7" t="s">
        <v>323</v>
      </c>
    </row>
    <row r="38" customFormat="false" ht="24.95" hidden="false" customHeight="true" outlineLevel="0" collapsed="false">
      <c r="A38" s="13" t="n">
        <v>2020</v>
      </c>
      <c r="B38" s="7" t="s">
        <v>14</v>
      </c>
      <c r="C38" s="13" t="s">
        <v>505</v>
      </c>
      <c r="D38" s="7" t="s">
        <v>506</v>
      </c>
      <c r="E38" s="11" t="n">
        <v>1</v>
      </c>
      <c r="F38" s="11" t="n">
        <v>1500</v>
      </c>
      <c r="G38" s="7" t="s">
        <v>507</v>
      </c>
      <c r="H38" s="10" t="s">
        <v>508</v>
      </c>
      <c r="I38" s="17" t="s">
        <v>19</v>
      </c>
      <c r="J38" s="28" t="s">
        <v>509</v>
      </c>
      <c r="K38" s="29" t="n">
        <v>104868</v>
      </c>
      <c r="L38" s="17" t="s">
        <v>19</v>
      </c>
      <c r="M38" s="28" t="s">
        <v>19</v>
      </c>
      <c r="N38" s="7" t="s">
        <v>323</v>
      </c>
    </row>
    <row r="39" customFormat="false" ht="24.95" hidden="false" customHeight="true" outlineLevel="0" collapsed="false">
      <c r="A39" s="13" t="n">
        <v>2020</v>
      </c>
      <c r="B39" s="7" t="s">
        <v>14</v>
      </c>
      <c r="C39" s="13" t="s">
        <v>510</v>
      </c>
      <c r="D39" s="7" t="s">
        <v>511</v>
      </c>
      <c r="E39" s="11" t="n">
        <v>1</v>
      </c>
      <c r="F39" s="11" t="n">
        <v>1500</v>
      </c>
      <c r="G39" s="7" t="s">
        <v>512</v>
      </c>
      <c r="H39" s="10" t="s">
        <v>513</v>
      </c>
      <c r="I39" s="15" t="s">
        <v>19</v>
      </c>
      <c r="J39" s="28" t="s">
        <v>514</v>
      </c>
      <c r="K39" s="29" t="s">
        <v>515</v>
      </c>
      <c r="L39" s="12" t="s">
        <v>19</v>
      </c>
      <c r="M39" s="28" t="s">
        <v>19</v>
      </c>
      <c r="N39" s="7" t="s">
        <v>323</v>
      </c>
    </row>
    <row r="40" customFormat="false" ht="24.95" hidden="false" customHeight="true" outlineLevel="0" collapsed="false">
      <c r="A40" s="13" t="n">
        <v>2020</v>
      </c>
      <c r="B40" s="19" t="s">
        <v>41</v>
      </c>
      <c r="C40" s="13" t="s">
        <v>516</v>
      </c>
      <c r="D40" s="19" t="s">
        <v>517</v>
      </c>
      <c r="E40" s="13" t="n">
        <v>1</v>
      </c>
      <c r="F40" s="13" t="n">
        <v>1500</v>
      </c>
      <c r="G40" s="19" t="s">
        <v>518</v>
      </c>
      <c r="H40" s="13" t="s">
        <v>519</v>
      </c>
      <c r="I40" s="15" t="s">
        <v>19</v>
      </c>
      <c r="J40" s="19" t="s">
        <v>386</v>
      </c>
      <c r="K40" s="30" t="s">
        <v>387</v>
      </c>
      <c r="L40" s="12" t="s">
        <v>19</v>
      </c>
      <c r="M40" s="19" t="s">
        <v>19</v>
      </c>
      <c r="N40" s="7" t="s">
        <v>323</v>
      </c>
    </row>
    <row r="41" customFormat="false" ht="24.95" hidden="false" customHeight="true" outlineLevel="0" collapsed="false">
      <c r="A41" s="13" t="n">
        <v>2020</v>
      </c>
      <c r="B41" s="19" t="s">
        <v>41</v>
      </c>
      <c r="C41" s="13" t="s">
        <v>520</v>
      </c>
      <c r="D41" s="13" t="s">
        <v>521</v>
      </c>
      <c r="E41" s="13" t="n">
        <v>1</v>
      </c>
      <c r="F41" s="13" t="n">
        <v>1500</v>
      </c>
      <c r="G41" s="19" t="s">
        <v>522</v>
      </c>
      <c r="H41" s="13" t="s">
        <v>523</v>
      </c>
      <c r="I41" s="15" t="s">
        <v>19</v>
      </c>
      <c r="J41" s="19" t="s">
        <v>403</v>
      </c>
      <c r="K41" s="13" t="s">
        <v>404</v>
      </c>
      <c r="L41" s="12" t="s">
        <v>19</v>
      </c>
      <c r="M41" s="19" t="s">
        <v>19</v>
      </c>
      <c r="N41" s="7" t="s">
        <v>323</v>
      </c>
    </row>
    <row r="42" customFormat="false" ht="24.95" hidden="false" customHeight="true" outlineLevel="0" collapsed="false">
      <c r="A42" s="13" t="n">
        <v>2020</v>
      </c>
      <c r="B42" s="7" t="s">
        <v>62</v>
      </c>
      <c r="C42" s="13" t="s">
        <v>524</v>
      </c>
      <c r="D42" s="7" t="s">
        <v>525</v>
      </c>
      <c r="E42" s="11" t="n">
        <v>1</v>
      </c>
      <c r="F42" s="27" t="n">
        <v>8800</v>
      </c>
      <c r="G42" s="7" t="s">
        <v>526</v>
      </c>
      <c r="H42" s="10" t="s">
        <v>527</v>
      </c>
      <c r="I42" s="9" t="s">
        <v>38</v>
      </c>
      <c r="J42" s="25" t="s">
        <v>528</v>
      </c>
      <c r="K42" s="26" t="s">
        <v>529</v>
      </c>
      <c r="L42" s="7" t="s">
        <v>38</v>
      </c>
      <c r="M42" s="25" t="s">
        <v>38</v>
      </c>
      <c r="N42" s="7" t="s">
        <v>323</v>
      </c>
    </row>
    <row r="43" customFormat="false" ht="24.95" hidden="false" customHeight="true" outlineLevel="0" collapsed="false">
      <c r="A43" s="13" t="n">
        <v>2020</v>
      </c>
      <c r="B43" s="31" t="s">
        <v>62</v>
      </c>
      <c r="C43" s="13" t="s">
        <v>530</v>
      </c>
      <c r="D43" s="7" t="s">
        <v>531</v>
      </c>
      <c r="E43" s="11" t="n">
        <v>1</v>
      </c>
      <c r="F43" s="27" t="n">
        <v>8800</v>
      </c>
      <c r="G43" s="31" t="s">
        <v>532</v>
      </c>
      <c r="H43" s="10" t="s">
        <v>533</v>
      </c>
      <c r="I43" s="9" t="s">
        <v>38</v>
      </c>
      <c r="J43" s="25" t="s">
        <v>534</v>
      </c>
      <c r="K43" s="26" t="s">
        <v>535</v>
      </c>
      <c r="L43" s="7" t="s">
        <v>38</v>
      </c>
      <c r="M43" s="25" t="s">
        <v>38</v>
      </c>
      <c r="N43" s="7" t="s">
        <v>323</v>
      </c>
    </row>
    <row r="44" customFormat="false" ht="24.95" hidden="false" customHeight="true" outlineLevel="0" collapsed="false">
      <c r="A44" s="13" t="n">
        <v>2020</v>
      </c>
      <c r="B44" s="7" t="s">
        <v>62</v>
      </c>
      <c r="C44" s="13" t="s">
        <v>536</v>
      </c>
      <c r="D44" s="7" t="s">
        <v>537</v>
      </c>
      <c r="E44" s="11" t="n">
        <v>1</v>
      </c>
      <c r="F44" s="27" t="n">
        <v>8800</v>
      </c>
      <c r="G44" s="7" t="s">
        <v>538</v>
      </c>
      <c r="H44" s="10" t="s">
        <v>539</v>
      </c>
      <c r="I44" s="9" t="s">
        <v>38</v>
      </c>
      <c r="J44" s="25" t="s">
        <v>540</v>
      </c>
      <c r="K44" s="26" t="s">
        <v>541</v>
      </c>
      <c r="L44" s="7" t="s">
        <v>38</v>
      </c>
      <c r="M44" s="25" t="s">
        <v>38</v>
      </c>
      <c r="N44" s="7" t="s">
        <v>323</v>
      </c>
    </row>
    <row r="45" customFormat="false" ht="24.95" hidden="false" customHeight="true" outlineLevel="0" collapsed="false">
      <c r="A45" s="13" t="n">
        <v>2020</v>
      </c>
      <c r="B45" s="7" t="s">
        <v>62</v>
      </c>
      <c r="C45" s="13" t="s">
        <v>542</v>
      </c>
      <c r="D45" s="7" t="s">
        <v>543</v>
      </c>
      <c r="E45" s="11" t="n">
        <v>1</v>
      </c>
      <c r="F45" s="27" t="n">
        <v>11800</v>
      </c>
      <c r="G45" s="7" t="s">
        <v>544</v>
      </c>
      <c r="H45" s="10" t="s">
        <v>545</v>
      </c>
      <c r="I45" s="9" t="s">
        <v>38</v>
      </c>
      <c r="J45" s="25" t="s">
        <v>546</v>
      </c>
      <c r="K45" s="26" t="s">
        <v>547</v>
      </c>
      <c r="L45" s="7" t="s">
        <v>38</v>
      </c>
      <c r="M45" s="25" t="s">
        <v>38</v>
      </c>
      <c r="N45" s="7" t="s">
        <v>323</v>
      </c>
    </row>
    <row r="46" customFormat="false" ht="24.95" hidden="false" customHeight="true" outlineLevel="0" collapsed="false">
      <c r="A46" s="13" t="n">
        <v>2020</v>
      </c>
      <c r="B46" s="7" t="s">
        <v>62</v>
      </c>
      <c r="C46" s="13" t="s">
        <v>548</v>
      </c>
      <c r="D46" s="7" t="s">
        <v>549</v>
      </c>
      <c r="E46" s="11" t="n">
        <v>1</v>
      </c>
      <c r="F46" s="27" t="n">
        <v>8800</v>
      </c>
      <c r="G46" s="7" t="s">
        <v>550</v>
      </c>
      <c r="H46" s="10" t="s">
        <v>551</v>
      </c>
      <c r="I46" s="9" t="s">
        <v>82</v>
      </c>
      <c r="J46" s="25" t="s">
        <v>552</v>
      </c>
      <c r="K46" s="26" t="s">
        <v>553</v>
      </c>
      <c r="L46" s="7" t="s">
        <v>38</v>
      </c>
      <c r="M46" s="25" t="s">
        <v>38</v>
      </c>
      <c r="N46" s="7" t="s">
        <v>323</v>
      </c>
    </row>
    <row r="47" customFormat="false" ht="24.95" hidden="false" customHeight="true" outlineLevel="0" collapsed="false">
      <c r="A47" s="13" t="n">
        <v>2020</v>
      </c>
      <c r="B47" s="7" t="s">
        <v>62</v>
      </c>
      <c r="C47" s="13" t="s">
        <v>554</v>
      </c>
      <c r="D47" s="7" t="s">
        <v>555</v>
      </c>
      <c r="E47" s="11" t="n">
        <v>1</v>
      </c>
      <c r="F47" s="27" t="n">
        <v>11800</v>
      </c>
      <c r="G47" s="7" t="s">
        <v>556</v>
      </c>
      <c r="H47" s="10" t="s">
        <v>557</v>
      </c>
      <c r="I47" s="9" t="s">
        <v>38</v>
      </c>
      <c r="J47" s="25" t="s">
        <v>558</v>
      </c>
      <c r="K47" s="26" t="s">
        <v>559</v>
      </c>
      <c r="L47" s="7" t="s">
        <v>38</v>
      </c>
      <c r="M47" s="25" t="s">
        <v>38</v>
      </c>
      <c r="N47" s="7" t="s">
        <v>323</v>
      </c>
    </row>
    <row r="48" customFormat="false" ht="24.95" hidden="false" customHeight="true" outlineLevel="0" collapsed="false">
      <c r="A48" s="13" t="n">
        <v>2020</v>
      </c>
      <c r="B48" s="7" t="s">
        <v>62</v>
      </c>
      <c r="C48" s="13" t="s">
        <v>560</v>
      </c>
      <c r="D48" s="7" t="s">
        <v>561</v>
      </c>
      <c r="E48" s="11" t="n">
        <v>1</v>
      </c>
      <c r="F48" s="27" t="n">
        <v>8800</v>
      </c>
      <c r="G48" s="7" t="s">
        <v>562</v>
      </c>
      <c r="H48" s="10" t="s">
        <v>563</v>
      </c>
      <c r="I48" s="9" t="s">
        <v>38</v>
      </c>
      <c r="J48" s="25" t="s">
        <v>564</v>
      </c>
      <c r="K48" s="26" t="s">
        <v>565</v>
      </c>
      <c r="L48" s="7" t="s">
        <v>38</v>
      </c>
      <c r="M48" s="25" t="s">
        <v>38</v>
      </c>
      <c r="N48" s="7" t="s">
        <v>323</v>
      </c>
    </row>
    <row r="49" customFormat="false" ht="24.95" hidden="false" customHeight="true" outlineLevel="0" collapsed="false">
      <c r="A49" s="13" t="n">
        <v>2020</v>
      </c>
      <c r="B49" s="7" t="s">
        <v>62</v>
      </c>
      <c r="C49" s="13" t="s">
        <v>566</v>
      </c>
      <c r="D49" s="7" t="s">
        <v>567</v>
      </c>
      <c r="E49" s="11" t="n">
        <v>1</v>
      </c>
      <c r="F49" s="27" t="n">
        <v>11800</v>
      </c>
      <c r="G49" s="7" t="s">
        <v>568</v>
      </c>
      <c r="H49" s="10" t="s">
        <v>569</v>
      </c>
      <c r="I49" s="9" t="s">
        <v>38</v>
      </c>
      <c r="J49" s="25" t="s">
        <v>570</v>
      </c>
      <c r="K49" s="26" t="s">
        <v>571</v>
      </c>
      <c r="L49" s="7" t="s">
        <v>38</v>
      </c>
      <c r="M49" s="25" t="s">
        <v>38</v>
      </c>
      <c r="N49" s="7" t="s">
        <v>323</v>
      </c>
    </row>
    <row r="50" customFormat="false" ht="24.95" hidden="false" customHeight="true" outlineLevel="0" collapsed="false">
      <c r="A50" s="13" t="n">
        <v>2020</v>
      </c>
      <c r="B50" s="7" t="s">
        <v>62</v>
      </c>
      <c r="C50" s="13" t="s">
        <v>572</v>
      </c>
      <c r="D50" s="7" t="s">
        <v>573</v>
      </c>
      <c r="E50" s="11" t="n">
        <v>1</v>
      </c>
      <c r="F50" s="27" t="n">
        <v>11800</v>
      </c>
      <c r="G50" s="7" t="s">
        <v>574</v>
      </c>
      <c r="H50" s="10" t="s">
        <v>575</v>
      </c>
      <c r="I50" s="9" t="s">
        <v>38</v>
      </c>
      <c r="J50" s="25" t="s">
        <v>576</v>
      </c>
      <c r="K50" s="26" t="s">
        <v>577</v>
      </c>
      <c r="L50" s="7" t="s">
        <v>38</v>
      </c>
      <c r="M50" s="25" t="s">
        <v>38</v>
      </c>
      <c r="N50" s="7" t="s">
        <v>323</v>
      </c>
    </row>
    <row r="51" customFormat="false" ht="24.95" hidden="false" customHeight="true" outlineLevel="0" collapsed="false">
      <c r="A51" s="13" t="n">
        <v>2020</v>
      </c>
      <c r="B51" s="7" t="s">
        <v>62</v>
      </c>
      <c r="C51" s="13" t="s">
        <v>578</v>
      </c>
      <c r="D51" s="7" t="s">
        <v>579</v>
      </c>
      <c r="E51" s="11" t="n">
        <v>1</v>
      </c>
      <c r="F51" s="27" t="n">
        <v>8800</v>
      </c>
      <c r="G51" s="7" t="s">
        <v>580</v>
      </c>
      <c r="H51" s="10" t="s">
        <v>581</v>
      </c>
      <c r="I51" s="9" t="s">
        <v>38</v>
      </c>
      <c r="J51" s="25" t="s">
        <v>534</v>
      </c>
      <c r="K51" s="26" t="s">
        <v>535</v>
      </c>
      <c r="L51" s="7" t="s">
        <v>38</v>
      </c>
      <c r="M51" s="25" t="s">
        <v>38</v>
      </c>
      <c r="N51" s="7" t="s">
        <v>323</v>
      </c>
    </row>
    <row r="52" customFormat="false" ht="24.95" hidden="false" customHeight="true" outlineLevel="0" collapsed="false">
      <c r="A52" s="13" t="n">
        <v>2020</v>
      </c>
      <c r="B52" s="7" t="s">
        <v>14</v>
      </c>
      <c r="C52" s="13" t="s">
        <v>582</v>
      </c>
      <c r="D52" s="7" t="s">
        <v>583</v>
      </c>
      <c r="E52" s="11" t="n">
        <v>1</v>
      </c>
      <c r="F52" s="11" t="n">
        <v>1500</v>
      </c>
      <c r="G52" s="7" t="s">
        <v>584</v>
      </c>
      <c r="H52" s="10" t="s">
        <v>585</v>
      </c>
      <c r="I52" s="9" t="s">
        <v>38</v>
      </c>
      <c r="J52" s="28" t="s">
        <v>39</v>
      </c>
      <c r="K52" s="29" t="s">
        <v>40</v>
      </c>
      <c r="L52" s="7" t="s">
        <v>38</v>
      </c>
      <c r="M52" s="28" t="s">
        <v>38</v>
      </c>
      <c r="N52" s="7" t="s">
        <v>323</v>
      </c>
    </row>
    <row r="53" customFormat="false" ht="24.95" hidden="false" customHeight="true" outlineLevel="0" collapsed="false">
      <c r="A53" s="13" t="n">
        <v>2020</v>
      </c>
      <c r="B53" s="7" t="s">
        <v>14</v>
      </c>
      <c r="C53" s="13" t="s">
        <v>586</v>
      </c>
      <c r="D53" s="7" t="s">
        <v>587</v>
      </c>
      <c r="E53" s="11" t="n">
        <v>1</v>
      </c>
      <c r="F53" s="11" t="n">
        <v>1500</v>
      </c>
      <c r="G53" s="7" t="s">
        <v>588</v>
      </c>
      <c r="H53" s="10" t="s">
        <v>589</v>
      </c>
      <c r="I53" s="9" t="s">
        <v>38</v>
      </c>
      <c r="J53" s="28" t="s">
        <v>590</v>
      </c>
      <c r="K53" s="29" t="s">
        <v>591</v>
      </c>
      <c r="L53" s="7" t="s">
        <v>38</v>
      </c>
      <c r="M53" s="28" t="s">
        <v>38</v>
      </c>
      <c r="N53" s="7" t="s">
        <v>323</v>
      </c>
    </row>
    <row r="54" customFormat="false" ht="24.95" hidden="false" customHeight="true" outlineLevel="0" collapsed="false">
      <c r="A54" s="13" t="n">
        <v>2020</v>
      </c>
      <c r="B54" s="7" t="s">
        <v>14</v>
      </c>
      <c r="C54" s="13" t="s">
        <v>592</v>
      </c>
      <c r="D54" s="7" t="s">
        <v>593</v>
      </c>
      <c r="E54" s="11" t="n">
        <v>1</v>
      </c>
      <c r="F54" s="11" t="n">
        <v>1500</v>
      </c>
      <c r="G54" s="7" t="s">
        <v>594</v>
      </c>
      <c r="H54" s="10" t="s">
        <v>595</v>
      </c>
      <c r="I54" s="9" t="s">
        <v>38</v>
      </c>
      <c r="J54" s="28" t="s">
        <v>596</v>
      </c>
      <c r="K54" s="29" t="s">
        <v>597</v>
      </c>
      <c r="L54" s="7" t="s">
        <v>38</v>
      </c>
      <c r="M54" s="28" t="s">
        <v>38</v>
      </c>
      <c r="N54" s="7" t="s">
        <v>323</v>
      </c>
    </row>
    <row r="55" customFormat="false" ht="24.95" hidden="false" customHeight="true" outlineLevel="0" collapsed="false">
      <c r="A55" s="13" t="n">
        <v>2020</v>
      </c>
      <c r="B55" s="7" t="s">
        <v>14</v>
      </c>
      <c r="C55" s="13" t="s">
        <v>598</v>
      </c>
      <c r="D55" s="7" t="s">
        <v>599</v>
      </c>
      <c r="E55" s="11" t="n">
        <v>1</v>
      </c>
      <c r="F55" s="11" t="n">
        <v>1500</v>
      </c>
      <c r="G55" s="7" t="s">
        <v>600</v>
      </c>
      <c r="H55" s="10" t="s">
        <v>601</v>
      </c>
      <c r="I55" s="9" t="s">
        <v>38</v>
      </c>
      <c r="J55" s="28" t="s">
        <v>602</v>
      </c>
      <c r="K55" s="29" t="s">
        <v>603</v>
      </c>
      <c r="L55" s="7" t="s">
        <v>38</v>
      </c>
      <c r="M55" s="28" t="s">
        <v>38</v>
      </c>
      <c r="N55" s="7" t="s">
        <v>323</v>
      </c>
    </row>
    <row r="56" customFormat="false" ht="24.95" hidden="false" customHeight="true" outlineLevel="0" collapsed="false">
      <c r="A56" s="13" t="n">
        <v>2020</v>
      </c>
      <c r="B56" s="7" t="s">
        <v>14</v>
      </c>
      <c r="C56" s="13" t="s">
        <v>604</v>
      </c>
      <c r="D56" s="7" t="s">
        <v>605</v>
      </c>
      <c r="E56" s="11" t="n">
        <v>1</v>
      </c>
      <c r="F56" s="11" t="n">
        <v>1500</v>
      </c>
      <c r="G56" s="7" t="s">
        <v>606</v>
      </c>
      <c r="H56" s="10" t="s">
        <v>607</v>
      </c>
      <c r="I56" s="9" t="s">
        <v>38</v>
      </c>
      <c r="J56" s="28" t="s">
        <v>608</v>
      </c>
      <c r="K56" s="29" t="s">
        <v>609</v>
      </c>
      <c r="L56" s="7" t="s">
        <v>38</v>
      </c>
      <c r="M56" s="28" t="s">
        <v>38</v>
      </c>
      <c r="N56" s="7" t="s">
        <v>323</v>
      </c>
    </row>
    <row r="57" customFormat="false" ht="24.95" hidden="false" customHeight="true" outlineLevel="0" collapsed="false">
      <c r="A57" s="13" t="n">
        <v>2020</v>
      </c>
      <c r="B57" s="7" t="s">
        <v>14</v>
      </c>
      <c r="C57" s="13" t="s">
        <v>610</v>
      </c>
      <c r="D57" s="7" t="s">
        <v>611</v>
      </c>
      <c r="E57" s="11" t="n">
        <v>1</v>
      </c>
      <c r="F57" s="11" t="n">
        <v>1500</v>
      </c>
      <c r="G57" s="7" t="s">
        <v>612</v>
      </c>
      <c r="H57" s="10" t="s">
        <v>613</v>
      </c>
      <c r="I57" s="9" t="s">
        <v>38</v>
      </c>
      <c r="J57" s="28" t="s">
        <v>614</v>
      </c>
      <c r="K57" s="29" t="s">
        <v>615</v>
      </c>
      <c r="L57" s="7" t="s">
        <v>38</v>
      </c>
      <c r="M57" s="28" t="s">
        <v>38</v>
      </c>
      <c r="N57" s="7" t="s">
        <v>323</v>
      </c>
    </row>
    <row r="58" customFormat="false" ht="24.95" hidden="false" customHeight="true" outlineLevel="0" collapsed="false">
      <c r="A58" s="13" t="n">
        <v>2020</v>
      </c>
      <c r="B58" s="7" t="s">
        <v>14</v>
      </c>
      <c r="C58" s="13" t="s">
        <v>616</v>
      </c>
      <c r="D58" s="7" t="s">
        <v>617</v>
      </c>
      <c r="E58" s="11" t="n">
        <v>1</v>
      </c>
      <c r="F58" s="11" t="n">
        <v>1500</v>
      </c>
      <c r="G58" s="7" t="s">
        <v>618</v>
      </c>
      <c r="H58" s="10" t="s">
        <v>619</v>
      </c>
      <c r="I58" s="9" t="s">
        <v>38</v>
      </c>
      <c r="J58" s="28" t="s">
        <v>620</v>
      </c>
      <c r="K58" s="29" t="s">
        <v>621</v>
      </c>
      <c r="L58" s="7" t="s">
        <v>622</v>
      </c>
      <c r="M58" s="28" t="s">
        <v>38</v>
      </c>
      <c r="N58" s="7" t="s">
        <v>323</v>
      </c>
    </row>
    <row r="59" customFormat="false" ht="24.95" hidden="false" customHeight="true" outlineLevel="0" collapsed="false">
      <c r="A59" s="13" t="n">
        <v>2020</v>
      </c>
      <c r="B59" s="7" t="s">
        <v>14</v>
      </c>
      <c r="C59" s="13" t="s">
        <v>623</v>
      </c>
      <c r="D59" s="7" t="s">
        <v>624</v>
      </c>
      <c r="E59" s="11" t="n">
        <v>1</v>
      </c>
      <c r="F59" s="11" t="n">
        <v>1500</v>
      </c>
      <c r="G59" s="7" t="s">
        <v>625</v>
      </c>
      <c r="H59" s="10" t="s">
        <v>626</v>
      </c>
      <c r="I59" s="9" t="s">
        <v>38</v>
      </c>
      <c r="J59" s="7" t="s">
        <v>564</v>
      </c>
      <c r="K59" s="11" t="s">
        <v>565</v>
      </c>
      <c r="L59" s="7" t="s">
        <v>38</v>
      </c>
      <c r="M59" s="7" t="s">
        <v>38</v>
      </c>
      <c r="N59" s="7" t="s">
        <v>323</v>
      </c>
    </row>
    <row r="60" customFormat="false" ht="24.95" hidden="false" customHeight="true" outlineLevel="0" collapsed="false">
      <c r="A60" s="13" t="n">
        <v>2020</v>
      </c>
      <c r="B60" s="7" t="s">
        <v>14</v>
      </c>
      <c r="C60" s="13" t="s">
        <v>627</v>
      </c>
      <c r="D60" s="7" t="s">
        <v>628</v>
      </c>
      <c r="E60" s="11" t="n">
        <v>1</v>
      </c>
      <c r="F60" s="11" t="n">
        <v>1500</v>
      </c>
      <c r="G60" s="7" t="s">
        <v>629</v>
      </c>
      <c r="H60" s="10" t="s">
        <v>630</v>
      </c>
      <c r="I60" s="9" t="s">
        <v>38</v>
      </c>
      <c r="J60" s="7" t="s">
        <v>631</v>
      </c>
      <c r="K60" s="11" t="s">
        <v>632</v>
      </c>
      <c r="L60" s="7" t="s">
        <v>38</v>
      </c>
      <c r="M60" s="7" t="s">
        <v>38</v>
      </c>
      <c r="N60" s="7" t="s">
        <v>323</v>
      </c>
    </row>
    <row r="61" customFormat="false" ht="24.95" hidden="false" customHeight="true" outlineLevel="0" collapsed="false">
      <c r="A61" s="13" t="n">
        <v>2020</v>
      </c>
      <c r="B61" s="7" t="s">
        <v>14</v>
      </c>
      <c r="C61" s="13" t="s">
        <v>633</v>
      </c>
      <c r="D61" s="7" t="s">
        <v>634</v>
      </c>
      <c r="E61" s="11" t="n">
        <v>1</v>
      </c>
      <c r="F61" s="11" t="n">
        <v>1500</v>
      </c>
      <c r="G61" s="7" t="s">
        <v>635</v>
      </c>
      <c r="H61" s="10" t="s">
        <v>636</v>
      </c>
      <c r="I61" s="9" t="s">
        <v>38</v>
      </c>
      <c r="J61" s="7" t="s">
        <v>637</v>
      </c>
      <c r="K61" s="11" t="s">
        <v>638</v>
      </c>
      <c r="L61" s="7" t="s">
        <v>38</v>
      </c>
      <c r="M61" s="7" t="s">
        <v>38</v>
      </c>
      <c r="N61" s="7" t="s">
        <v>323</v>
      </c>
    </row>
    <row r="62" customFormat="false" ht="24.95" hidden="false" customHeight="true" outlineLevel="0" collapsed="false">
      <c r="A62" s="13" t="n">
        <v>2020</v>
      </c>
      <c r="B62" s="7" t="s">
        <v>14</v>
      </c>
      <c r="C62" s="13" t="s">
        <v>639</v>
      </c>
      <c r="D62" s="7" t="s">
        <v>640</v>
      </c>
      <c r="E62" s="11" t="n">
        <v>1</v>
      </c>
      <c r="F62" s="11" t="n">
        <v>1500</v>
      </c>
      <c r="G62" s="7" t="s">
        <v>641</v>
      </c>
      <c r="H62" s="10" t="s">
        <v>642</v>
      </c>
      <c r="I62" s="9" t="s">
        <v>38</v>
      </c>
      <c r="J62" s="7" t="s">
        <v>614</v>
      </c>
      <c r="K62" s="11" t="s">
        <v>615</v>
      </c>
      <c r="L62" s="7" t="s">
        <v>38</v>
      </c>
      <c r="M62" s="7" t="s">
        <v>38</v>
      </c>
      <c r="N62" s="7" t="s">
        <v>323</v>
      </c>
    </row>
    <row r="63" customFormat="false" ht="24.95" hidden="false" customHeight="true" outlineLevel="0" collapsed="false">
      <c r="A63" s="13" t="n">
        <v>2020</v>
      </c>
      <c r="B63" s="7" t="s">
        <v>14</v>
      </c>
      <c r="C63" s="13" t="s">
        <v>643</v>
      </c>
      <c r="D63" s="7" t="s">
        <v>644</v>
      </c>
      <c r="E63" s="11" t="n">
        <v>1</v>
      </c>
      <c r="F63" s="11" t="n">
        <v>1500</v>
      </c>
      <c r="G63" s="7" t="s">
        <v>645</v>
      </c>
      <c r="H63" s="10" t="s">
        <v>646</v>
      </c>
      <c r="I63" s="9" t="s">
        <v>38</v>
      </c>
      <c r="J63" s="7" t="s">
        <v>647</v>
      </c>
      <c r="K63" s="10" t="s">
        <v>648</v>
      </c>
      <c r="L63" s="7" t="s">
        <v>38</v>
      </c>
      <c r="M63" s="7" t="s">
        <v>38</v>
      </c>
      <c r="N63" s="7" t="s">
        <v>323</v>
      </c>
    </row>
    <row r="64" customFormat="false" ht="24.95" hidden="false" customHeight="true" outlineLevel="0" collapsed="false">
      <c r="A64" s="13" t="n">
        <v>2020</v>
      </c>
      <c r="B64" s="7" t="s">
        <v>14</v>
      </c>
      <c r="C64" s="13" t="s">
        <v>649</v>
      </c>
      <c r="D64" s="7" t="s">
        <v>650</v>
      </c>
      <c r="E64" s="11" t="n">
        <v>1</v>
      </c>
      <c r="F64" s="11" t="n">
        <v>1500</v>
      </c>
      <c r="G64" s="7" t="s">
        <v>651</v>
      </c>
      <c r="H64" s="10" t="s">
        <v>652</v>
      </c>
      <c r="I64" s="9" t="s">
        <v>38</v>
      </c>
      <c r="J64" s="7" t="s">
        <v>528</v>
      </c>
      <c r="K64" s="11" t="s">
        <v>529</v>
      </c>
      <c r="L64" s="7" t="s">
        <v>38</v>
      </c>
      <c r="M64" s="7" t="s">
        <v>38</v>
      </c>
      <c r="N64" s="7" t="s">
        <v>323</v>
      </c>
    </row>
    <row r="65" customFormat="false" ht="24.95" hidden="false" customHeight="true" outlineLevel="0" collapsed="false">
      <c r="A65" s="13" t="n">
        <v>2020</v>
      </c>
      <c r="B65" s="19" t="s">
        <v>41</v>
      </c>
      <c r="C65" s="13" t="s">
        <v>653</v>
      </c>
      <c r="D65" s="19" t="s">
        <v>654</v>
      </c>
      <c r="E65" s="13" t="n">
        <v>1</v>
      </c>
      <c r="F65" s="13" t="n">
        <v>1500</v>
      </c>
      <c r="G65" s="19" t="s">
        <v>655</v>
      </c>
      <c r="H65" s="13" t="s">
        <v>656</v>
      </c>
      <c r="I65" s="9" t="s">
        <v>38</v>
      </c>
      <c r="J65" s="19" t="s">
        <v>657</v>
      </c>
      <c r="K65" s="13" t="s">
        <v>658</v>
      </c>
      <c r="L65" s="7" t="s">
        <v>38</v>
      </c>
      <c r="M65" s="19" t="s">
        <v>38</v>
      </c>
      <c r="N65" s="7" t="s">
        <v>323</v>
      </c>
    </row>
    <row r="66" customFormat="false" ht="24.95" hidden="false" customHeight="true" outlineLevel="0" collapsed="false">
      <c r="A66" s="13" t="n">
        <v>2020</v>
      </c>
      <c r="B66" s="19" t="s">
        <v>41</v>
      </c>
      <c r="C66" s="13" t="s">
        <v>659</v>
      </c>
      <c r="D66" s="19" t="s">
        <v>660</v>
      </c>
      <c r="E66" s="13" t="n">
        <v>1</v>
      </c>
      <c r="F66" s="13" t="n">
        <v>1500</v>
      </c>
      <c r="G66" s="19" t="s">
        <v>661</v>
      </c>
      <c r="H66" s="13" t="s">
        <v>662</v>
      </c>
      <c r="I66" s="9" t="s">
        <v>38</v>
      </c>
      <c r="J66" s="19" t="s">
        <v>154</v>
      </c>
      <c r="K66" s="13" t="s">
        <v>155</v>
      </c>
      <c r="L66" s="7" t="s">
        <v>82</v>
      </c>
      <c r="M66" s="19" t="s">
        <v>38</v>
      </c>
      <c r="N66" s="7" t="s">
        <v>323</v>
      </c>
    </row>
    <row r="67" customFormat="false" ht="24.95" hidden="false" customHeight="true" outlineLevel="0" collapsed="false">
      <c r="A67" s="13" t="n">
        <v>2020</v>
      </c>
      <c r="B67" s="19" t="s">
        <v>41</v>
      </c>
      <c r="C67" s="13" t="s">
        <v>663</v>
      </c>
      <c r="D67" s="19" t="s">
        <v>664</v>
      </c>
      <c r="E67" s="13" t="n">
        <v>1</v>
      </c>
      <c r="F67" s="13" t="n">
        <v>1500</v>
      </c>
      <c r="G67" s="19" t="s">
        <v>665</v>
      </c>
      <c r="H67" s="13" t="s">
        <v>666</v>
      </c>
      <c r="I67" s="9" t="s">
        <v>38</v>
      </c>
      <c r="J67" s="19" t="s">
        <v>558</v>
      </c>
      <c r="K67" s="30" t="s">
        <v>559</v>
      </c>
      <c r="L67" s="7" t="s">
        <v>38</v>
      </c>
      <c r="M67" s="19" t="s">
        <v>38</v>
      </c>
      <c r="N67" s="7" t="s">
        <v>323</v>
      </c>
    </row>
    <row r="68" customFormat="false" ht="24.95" hidden="false" customHeight="true" outlineLevel="0" collapsed="false">
      <c r="A68" s="13" t="n">
        <v>2020</v>
      </c>
      <c r="B68" s="19" t="s">
        <v>41</v>
      </c>
      <c r="C68" s="13" t="s">
        <v>667</v>
      </c>
      <c r="D68" s="19" t="s">
        <v>668</v>
      </c>
      <c r="E68" s="13" t="n">
        <v>1</v>
      </c>
      <c r="F68" s="13" t="n">
        <v>1500</v>
      </c>
      <c r="G68" s="19" t="s">
        <v>669</v>
      </c>
      <c r="H68" s="13" t="s">
        <v>670</v>
      </c>
      <c r="I68" s="9" t="s">
        <v>38</v>
      </c>
      <c r="J68" s="19" t="s">
        <v>671</v>
      </c>
      <c r="K68" s="13" t="s">
        <v>672</v>
      </c>
      <c r="L68" s="7" t="s">
        <v>673</v>
      </c>
      <c r="M68" s="19" t="s">
        <v>38</v>
      </c>
      <c r="N68" s="7" t="s">
        <v>323</v>
      </c>
    </row>
    <row r="69" customFormat="false" ht="24.95" hidden="false" customHeight="true" outlineLevel="0" collapsed="false">
      <c r="A69" s="13" t="n">
        <v>2020</v>
      </c>
      <c r="B69" s="19" t="s">
        <v>41</v>
      </c>
      <c r="C69" s="13" t="s">
        <v>674</v>
      </c>
      <c r="D69" s="19" t="s">
        <v>675</v>
      </c>
      <c r="E69" s="13" t="n">
        <v>1</v>
      </c>
      <c r="F69" s="13" t="n">
        <v>1500</v>
      </c>
      <c r="G69" s="19" t="s">
        <v>676</v>
      </c>
      <c r="H69" s="13" t="s">
        <v>677</v>
      </c>
      <c r="I69" s="9" t="s">
        <v>38</v>
      </c>
      <c r="J69" s="19" t="s">
        <v>678</v>
      </c>
      <c r="K69" s="13" t="s">
        <v>679</v>
      </c>
      <c r="L69" s="7" t="s">
        <v>680</v>
      </c>
      <c r="M69" s="19" t="s">
        <v>38</v>
      </c>
      <c r="N69" s="7" t="s">
        <v>323</v>
      </c>
    </row>
    <row r="70" customFormat="false" ht="24.95" hidden="false" customHeight="true" outlineLevel="0" collapsed="false">
      <c r="A70" s="13" t="n">
        <v>2020</v>
      </c>
      <c r="B70" s="7" t="s">
        <v>62</v>
      </c>
      <c r="C70" s="13" t="s">
        <v>681</v>
      </c>
      <c r="D70" s="7" t="s">
        <v>682</v>
      </c>
      <c r="E70" s="11" t="n">
        <v>1</v>
      </c>
      <c r="F70" s="27" t="n">
        <v>4000</v>
      </c>
      <c r="G70" s="7" t="s">
        <v>683</v>
      </c>
      <c r="H70" s="10" t="s">
        <v>684</v>
      </c>
      <c r="I70" s="9" t="s">
        <v>52</v>
      </c>
      <c r="J70" s="25" t="s">
        <v>685</v>
      </c>
      <c r="K70" s="26" t="s">
        <v>686</v>
      </c>
      <c r="L70" s="7" t="s">
        <v>300</v>
      </c>
      <c r="M70" s="25" t="s">
        <v>52</v>
      </c>
      <c r="N70" s="7" t="s">
        <v>323</v>
      </c>
    </row>
    <row r="71" customFormat="false" ht="24.95" hidden="false" customHeight="true" outlineLevel="0" collapsed="false">
      <c r="A71" s="13" t="n">
        <v>2020</v>
      </c>
      <c r="B71" s="7" t="s">
        <v>62</v>
      </c>
      <c r="C71" s="13" t="s">
        <v>687</v>
      </c>
      <c r="D71" s="7" t="s">
        <v>688</v>
      </c>
      <c r="E71" s="11" t="n">
        <v>1</v>
      </c>
      <c r="F71" s="27" t="n">
        <v>8000</v>
      </c>
      <c r="G71" s="7" t="s">
        <v>689</v>
      </c>
      <c r="H71" s="10" t="s">
        <v>690</v>
      </c>
      <c r="I71" s="9" t="s">
        <v>52</v>
      </c>
      <c r="J71" s="25" t="s">
        <v>691</v>
      </c>
      <c r="K71" s="26" t="s">
        <v>692</v>
      </c>
      <c r="L71" s="7" t="s">
        <v>52</v>
      </c>
      <c r="M71" s="25" t="s">
        <v>52</v>
      </c>
      <c r="N71" s="7" t="s">
        <v>323</v>
      </c>
    </row>
    <row r="72" customFormat="false" ht="24.95" hidden="false" customHeight="true" outlineLevel="0" collapsed="false">
      <c r="A72" s="13" t="n">
        <v>2020</v>
      </c>
      <c r="B72" s="7" t="s">
        <v>62</v>
      </c>
      <c r="C72" s="13" t="s">
        <v>693</v>
      </c>
      <c r="D72" s="7" t="s">
        <v>694</v>
      </c>
      <c r="E72" s="11" t="n">
        <v>1</v>
      </c>
      <c r="F72" s="27" t="n">
        <v>10000</v>
      </c>
      <c r="G72" s="7" t="s">
        <v>695</v>
      </c>
      <c r="H72" s="10" t="n">
        <v>201710931124</v>
      </c>
      <c r="I72" s="9" t="s">
        <v>52</v>
      </c>
      <c r="J72" s="25" t="s">
        <v>696</v>
      </c>
      <c r="K72" s="26" t="s">
        <v>697</v>
      </c>
      <c r="L72" s="7" t="s">
        <v>52</v>
      </c>
      <c r="M72" s="25" t="s">
        <v>52</v>
      </c>
      <c r="N72" s="7" t="s">
        <v>323</v>
      </c>
    </row>
    <row r="73" customFormat="false" ht="24.95" hidden="false" customHeight="true" outlineLevel="0" collapsed="false">
      <c r="A73" s="13" t="n">
        <v>2020</v>
      </c>
      <c r="B73" s="7" t="s">
        <v>62</v>
      </c>
      <c r="C73" s="13" t="s">
        <v>698</v>
      </c>
      <c r="D73" s="7" t="s">
        <v>699</v>
      </c>
      <c r="E73" s="11" t="n">
        <v>1</v>
      </c>
      <c r="F73" s="27" t="n">
        <v>8000</v>
      </c>
      <c r="G73" s="7" t="s">
        <v>700</v>
      </c>
      <c r="H73" s="10" t="n">
        <v>201810931134</v>
      </c>
      <c r="I73" s="9" t="s">
        <v>52</v>
      </c>
      <c r="J73" s="25" t="s">
        <v>701</v>
      </c>
      <c r="K73" s="26" t="s">
        <v>702</v>
      </c>
      <c r="L73" s="7" t="s">
        <v>52</v>
      </c>
      <c r="M73" s="25" t="s">
        <v>52</v>
      </c>
      <c r="N73" s="7" t="s">
        <v>323</v>
      </c>
    </row>
    <row r="74" customFormat="false" ht="24.95" hidden="false" customHeight="true" outlineLevel="0" collapsed="false">
      <c r="A74" s="13" t="n">
        <v>2020</v>
      </c>
      <c r="B74" s="7" t="s">
        <v>62</v>
      </c>
      <c r="C74" s="13" t="s">
        <v>703</v>
      </c>
      <c r="D74" s="7" t="s">
        <v>704</v>
      </c>
      <c r="E74" s="11" t="n">
        <v>1</v>
      </c>
      <c r="F74" s="27" t="n">
        <v>10000</v>
      </c>
      <c r="G74" s="7" t="s">
        <v>705</v>
      </c>
      <c r="H74" s="10" t="s">
        <v>706</v>
      </c>
      <c r="I74" s="9" t="s">
        <v>52</v>
      </c>
      <c r="J74" s="25" t="s">
        <v>707</v>
      </c>
      <c r="K74" s="26" t="s">
        <v>708</v>
      </c>
      <c r="L74" s="7" t="s">
        <v>52</v>
      </c>
      <c r="M74" s="25" t="s">
        <v>52</v>
      </c>
      <c r="N74" s="7" t="s">
        <v>323</v>
      </c>
    </row>
    <row r="75" customFormat="false" ht="24.95" hidden="false" customHeight="true" outlineLevel="0" collapsed="false">
      <c r="A75" s="13" t="n">
        <v>2020</v>
      </c>
      <c r="B75" s="7" t="s">
        <v>62</v>
      </c>
      <c r="C75" s="13" t="s">
        <v>709</v>
      </c>
      <c r="D75" s="7" t="s">
        <v>710</v>
      </c>
      <c r="E75" s="11" t="n">
        <v>1</v>
      </c>
      <c r="F75" s="27" t="n">
        <v>8000</v>
      </c>
      <c r="G75" s="7" t="s">
        <v>711</v>
      </c>
      <c r="H75" s="10" t="s">
        <v>712</v>
      </c>
      <c r="I75" s="9" t="s">
        <v>52</v>
      </c>
      <c r="J75" s="25" t="s">
        <v>713</v>
      </c>
      <c r="K75" s="26" t="s">
        <v>714</v>
      </c>
      <c r="L75" s="7" t="s">
        <v>52</v>
      </c>
      <c r="M75" s="25" t="s">
        <v>52</v>
      </c>
      <c r="N75" s="7" t="s">
        <v>323</v>
      </c>
    </row>
    <row r="76" customFormat="false" ht="24.95" hidden="false" customHeight="true" outlineLevel="0" collapsed="false">
      <c r="A76" s="13" t="n">
        <v>2020</v>
      </c>
      <c r="B76" s="7" t="s">
        <v>14</v>
      </c>
      <c r="C76" s="13" t="s">
        <v>715</v>
      </c>
      <c r="D76" s="11" t="s">
        <v>716</v>
      </c>
      <c r="E76" s="11" t="n">
        <v>1</v>
      </c>
      <c r="F76" s="11" t="n">
        <v>1500</v>
      </c>
      <c r="G76" s="7" t="s">
        <v>717</v>
      </c>
      <c r="H76" s="10" t="s">
        <v>718</v>
      </c>
      <c r="I76" s="9" t="s">
        <v>52</v>
      </c>
      <c r="J76" s="7" t="s">
        <v>707</v>
      </c>
      <c r="K76" s="11" t="s">
        <v>719</v>
      </c>
      <c r="L76" s="7" t="s">
        <v>52</v>
      </c>
      <c r="M76" s="7" t="s">
        <v>52</v>
      </c>
      <c r="N76" s="7" t="s">
        <v>323</v>
      </c>
    </row>
    <row r="77" customFormat="false" ht="24.95" hidden="false" customHeight="true" outlineLevel="0" collapsed="false">
      <c r="A77" s="13" t="n">
        <v>2020</v>
      </c>
      <c r="B77" s="7" t="s">
        <v>14</v>
      </c>
      <c r="C77" s="13" t="s">
        <v>720</v>
      </c>
      <c r="D77" s="7" t="s">
        <v>721</v>
      </c>
      <c r="E77" s="11" t="n">
        <v>1</v>
      </c>
      <c r="F77" s="11" t="n">
        <v>1500</v>
      </c>
      <c r="G77" s="7" t="s">
        <v>722</v>
      </c>
      <c r="H77" s="10" t="s">
        <v>723</v>
      </c>
      <c r="I77" s="9" t="s">
        <v>52</v>
      </c>
      <c r="J77" s="7" t="s">
        <v>701</v>
      </c>
      <c r="K77" s="11" t="s">
        <v>702</v>
      </c>
      <c r="L77" s="7" t="s">
        <v>52</v>
      </c>
      <c r="M77" s="7" t="s">
        <v>52</v>
      </c>
      <c r="N77" s="7" t="s">
        <v>323</v>
      </c>
    </row>
    <row r="78" customFormat="false" ht="24.95" hidden="false" customHeight="true" outlineLevel="0" collapsed="false">
      <c r="A78" s="13" t="n">
        <v>2020</v>
      </c>
      <c r="B78" s="7" t="s">
        <v>14</v>
      </c>
      <c r="C78" s="13" t="s">
        <v>724</v>
      </c>
      <c r="D78" s="7" t="s">
        <v>725</v>
      </c>
      <c r="E78" s="11" t="n">
        <v>1</v>
      </c>
      <c r="F78" s="11" t="n">
        <v>1500</v>
      </c>
      <c r="G78" s="7" t="s">
        <v>726</v>
      </c>
      <c r="H78" s="10" t="s">
        <v>727</v>
      </c>
      <c r="I78" s="9" t="s">
        <v>52</v>
      </c>
      <c r="J78" s="7" t="s">
        <v>728</v>
      </c>
      <c r="K78" s="11" t="s">
        <v>729</v>
      </c>
      <c r="L78" s="7" t="s">
        <v>52</v>
      </c>
      <c r="M78" s="7" t="s">
        <v>52</v>
      </c>
      <c r="N78" s="7" t="s">
        <v>323</v>
      </c>
    </row>
    <row r="79" customFormat="false" ht="24.95" hidden="false" customHeight="true" outlineLevel="0" collapsed="false">
      <c r="A79" s="13" t="n">
        <v>2020</v>
      </c>
      <c r="B79" s="7" t="s">
        <v>14</v>
      </c>
      <c r="C79" s="13" t="s">
        <v>730</v>
      </c>
      <c r="D79" s="7" t="s">
        <v>731</v>
      </c>
      <c r="E79" s="11" t="n">
        <v>1</v>
      </c>
      <c r="F79" s="11" t="n">
        <v>1500</v>
      </c>
      <c r="G79" s="7" t="s">
        <v>732</v>
      </c>
      <c r="H79" s="10" t="s">
        <v>733</v>
      </c>
      <c r="I79" s="9" t="s">
        <v>52</v>
      </c>
      <c r="J79" s="7" t="s">
        <v>734</v>
      </c>
      <c r="K79" s="11" t="s">
        <v>735</v>
      </c>
      <c r="L79" s="7" t="s">
        <v>52</v>
      </c>
      <c r="M79" s="7" t="s">
        <v>52</v>
      </c>
      <c r="N79" s="7" t="s">
        <v>323</v>
      </c>
    </row>
    <row r="80" customFormat="false" ht="24.95" hidden="false" customHeight="true" outlineLevel="0" collapsed="false">
      <c r="A80" s="13" t="n">
        <v>2020</v>
      </c>
      <c r="B80" s="7" t="s">
        <v>14</v>
      </c>
      <c r="C80" s="13" t="s">
        <v>736</v>
      </c>
      <c r="D80" s="7" t="s">
        <v>737</v>
      </c>
      <c r="E80" s="11" t="n">
        <v>1</v>
      </c>
      <c r="F80" s="11" t="n">
        <v>1500</v>
      </c>
      <c r="G80" s="7" t="s">
        <v>738</v>
      </c>
      <c r="H80" s="10" t="s">
        <v>739</v>
      </c>
      <c r="I80" s="9" t="s">
        <v>52</v>
      </c>
      <c r="J80" s="7" t="s">
        <v>734</v>
      </c>
      <c r="K80" s="11" t="s">
        <v>735</v>
      </c>
      <c r="L80" s="7" t="s">
        <v>52</v>
      </c>
      <c r="M80" s="7" t="s">
        <v>52</v>
      </c>
      <c r="N80" s="7" t="s">
        <v>323</v>
      </c>
    </row>
    <row r="81" customFormat="false" ht="24.95" hidden="false" customHeight="true" outlineLevel="0" collapsed="false">
      <c r="A81" s="13" t="n">
        <v>2020</v>
      </c>
      <c r="B81" s="7" t="s">
        <v>14</v>
      </c>
      <c r="C81" s="13" t="s">
        <v>740</v>
      </c>
      <c r="D81" s="7" t="s">
        <v>741</v>
      </c>
      <c r="E81" s="11" t="n">
        <v>1</v>
      </c>
      <c r="F81" s="11" t="n">
        <v>1500</v>
      </c>
      <c r="G81" s="7" t="s">
        <v>742</v>
      </c>
      <c r="H81" s="10" t="s">
        <v>743</v>
      </c>
      <c r="I81" s="9" t="s">
        <v>52</v>
      </c>
      <c r="J81" s="7" t="s">
        <v>744</v>
      </c>
      <c r="K81" s="11" t="s">
        <v>745</v>
      </c>
      <c r="L81" s="7" t="s">
        <v>52</v>
      </c>
      <c r="M81" s="7" t="s">
        <v>52</v>
      </c>
      <c r="N81" s="7" t="s">
        <v>323</v>
      </c>
    </row>
    <row r="82" customFormat="false" ht="24.95" hidden="false" customHeight="true" outlineLevel="0" collapsed="false">
      <c r="A82" s="13" t="n">
        <v>2020</v>
      </c>
      <c r="B82" s="7" t="s">
        <v>14</v>
      </c>
      <c r="C82" s="13" t="s">
        <v>746</v>
      </c>
      <c r="D82" s="7" t="s">
        <v>747</v>
      </c>
      <c r="E82" s="11" t="n">
        <v>1</v>
      </c>
      <c r="F82" s="11" t="n">
        <v>1500</v>
      </c>
      <c r="G82" s="7" t="s">
        <v>748</v>
      </c>
      <c r="H82" s="10" t="s">
        <v>749</v>
      </c>
      <c r="I82" s="9" t="s">
        <v>52</v>
      </c>
      <c r="J82" s="7" t="s">
        <v>691</v>
      </c>
      <c r="K82" s="11" t="s">
        <v>692</v>
      </c>
      <c r="L82" s="7" t="s">
        <v>52</v>
      </c>
      <c r="M82" s="7" t="s">
        <v>52</v>
      </c>
      <c r="N82" s="7" t="s">
        <v>323</v>
      </c>
    </row>
    <row r="83" customFormat="false" ht="24.95" hidden="false" customHeight="true" outlineLevel="0" collapsed="false">
      <c r="A83" s="13" t="n">
        <v>2020</v>
      </c>
      <c r="B83" s="7" t="s">
        <v>14</v>
      </c>
      <c r="C83" s="13" t="s">
        <v>750</v>
      </c>
      <c r="D83" s="7" t="s">
        <v>751</v>
      </c>
      <c r="E83" s="11" t="n">
        <v>1</v>
      </c>
      <c r="F83" s="11" t="n">
        <v>1500</v>
      </c>
      <c r="G83" s="7" t="s">
        <v>752</v>
      </c>
      <c r="H83" s="10" t="s">
        <v>753</v>
      </c>
      <c r="I83" s="9" t="s">
        <v>52</v>
      </c>
      <c r="J83" s="7" t="s">
        <v>728</v>
      </c>
      <c r="K83" s="11" t="s">
        <v>729</v>
      </c>
      <c r="L83" s="7" t="s">
        <v>52</v>
      </c>
      <c r="M83" s="7" t="s">
        <v>52</v>
      </c>
      <c r="N83" s="7" t="s">
        <v>323</v>
      </c>
    </row>
    <row r="84" customFormat="false" ht="24.95" hidden="false" customHeight="true" outlineLevel="0" collapsed="false">
      <c r="A84" s="13" t="n">
        <v>2020</v>
      </c>
      <c r="B84" s="19" t="s">
        <v>41</v>
      </c>
      <c r="C84" s="13" t="s">
        <v>754</v>
      </c>
      <c r="D84" s="19" t="s">
        <v>755</v>
      </c>
      <c r="E84" s="13" t="n">
        <v>1</v>
      </c>
      <c r="F84" s="13" t="n">
        <v>1500</v>
      </c>
      <c r="G84" s="19" t="s">
        <v>756</v>
      </c>
      <c r="H84" s="13" t="s">
        <v>757</v>
      </c>
      <c r="I84" s="9" t="s">
        <v>52</v>
      </c>
      <c r="J84" s="19" t="s">
        <v>758</v>
      </c>
      <c r="K84" s="13" t="s">
        <v>759</v>
      </c>
      <c r="L84" s="7" t="s">
        <v>52</v>
      </c>
      <c r="M84" s="19" t="s">
        <v>52</v>
      </c>
      <c r="N84" s="7" t="s">
        <v>323</v>
      </c>
    </row>
    <row r="85" customFormat="false" ht="24.95" hidden="false" customHeight="true" outlineLevel="0" collapsed="false">
      <c r="A85" s="13" t="n">
        <v>2020</v>
      </c>
      <c r="B85" s="19" t="s">
        <v>41</v>
      </c>
      <c r="C85" s="13" t="s">
        <v>760</v>
      </c>
      <c r="D85" s="19" t="s">
        <v>761</v>
      </c>
      <c r="E85" s="13" t="n">
        <v>1</v>
      </c>
      <c r="F85" s="13" t="n">
        <v>1500</v>
      </c>
      <c r="G85" s="19" t="s">
        <v>762</v>
      </c>
      <c r="H85" s="13" t="s">
        <v>763</v>
      </c>
      <c r="I85" s="9" t="s">
        <v>52</v>
      </c>
      <c r="J85" s="19" t="s">
        <v>764</v>
      </c>
      <c r="K85" s="13" t="s">
        <v>765</v>
      </c>
      <c r="L85" s="7" t="s">
        <v>52</v>
      </c>
      <c r="M85" s="19" t="s">
        <v>52</v>
      </c>
      <c r="N85" s="7" t="s">
        <v>323</v>
      </c>
    </row>
    <row r="86" customFormat="false" ht="24.95" hidden="false" customHeight="true" outlineLevel="0" collapsed="false">
      <c r="A86" s="13" t="n">
        <v>2020</v>
      </c>
      <c r="B86" s="7" t="s">
        <v>62</v>
      </c>
      <c r="C86" s="13" t="s">
        <v>766</v>
      </c>
      <c r="D86" s="7" t="s">
        <v>767</v>
      </c>
      <c r="E86" s="11" t="n">
        <v>1</v>
      </c>
      <c r="F86" s="27" t="n">
        <v>10000</v>
      </c>
      <c r="G86" s="7" t="s">
        <v>768</v>
      </c>
      <c r="H86" s="10" t="s">
        <v>769</v>
      </c>
      <c r="I86" s="9" t="s">
        <v>55</v>
      </c>
      <c r="J86" s="25" t="s">
        <v>770</v>
      </c>
      <c r="K86" s="26" t="s">
        <v>771</v>
      </c>
      <c r="L86" s="7" t="s">
        <v>55</v>
      </c>
      <c r="M86" s="25" t="s">
        <v>55</v>
      </c>
      <c r="N86" s="7" t="s">
        <v>323</v>
      </c>
    </row>
    <row r="87" customFormat="false" ht="24.95" hidden="false" customHeight="true" outlineLevel="0" collapsed="false">
      <c r="A87" s="13" t="n">
        <v>2020</v>
      </c>
      <c r="B87" s="7" t="s">
        <v>62</v>
      </c>
      <c r="C87" s="13" t="s">
        <v>772</v>
      </c>
      <c r="D87" s="11" t="s">
        <v>773</v>
      </c>
      <c r="E87" s="11" t="n">
        <v>1</v>
      </c>
      <c r="F87" s="27" t="n">
        <v>10000</v>
      </c>
      <c r="G87" s="7" t="s">
        <v>774</v>
      </c>
      <c r="H87" s="10" t="s">
        <v>775</v>
      </c>
      <c r="I87" s="9" t="s">
        <v>55</v>
      </c>
      <c r="J87" s="25" t="s">
        <v>776</v>
      </c>
      <c r="K87" s="26" t="s">
        <v>777</v>
      </c>
      <c r="L87" s="7" t="s">
        <v>55</v>
      </c>
      <c r="M87" s="25" t="s">
        <v>55</v>
      </c>
      <c r="N87" s="7" t="s">
        <v>323</v>
      </c>
    </row>
    <row r="88" customFormat="false" ht="24.95" hidden="false" customHeight="true" outlineLevel="0" collapsed="false">
      <c r="A88" s="13" t="n">
        <v>2020</v>
      </c>
      <c r="B88" s="7" t="s">
        <v>62</v>
      </c>
      <c r="C88" s="13" t="s">
        <v>778</v>
      </c>
      <c r="D88" s="7" t="s">
        <v>779</v>
      </c>
      <c r="E88" s="11" t="n">
        <v>1</v>
      </c>
      <c r="F88" s="27" t="n">
        <v>10000</v>
      </c>
      <c r="G88" s="7" t="s">
        <v>780</v>
      </c>
      <c r="H88" s="10" t="s">
        <v>781</v>
      </c>
      <c r="I88" s="9" t="s">
        <v>55</v>
      </c>
      <c r="J88" s="25" t="s">
        <v>782</v>
      </c>
      <c r="K88" s="26" t="s">
        <v>783</v>
      </c>
      <c r="L88" s="7" t="s">
        <v>55</v>
      </c>
      <c r="M88" s="25" t="s">
        <v>55</v>
      </c>
      <c r="N88" s="7" t="s">
        <v>323</v>
      </c>
    </row>
    <row r="89" customFormat="false" ht="24.95" hidden="false" customHeight="true" outlineLevel="0" collapsed="false">
      <c r="A89" s="13" t="n">
        <v>2020</v>
      </c>
      <c r="B89" s="7" t="s">
        <v>62</v>
      </c>
      <c r="C89" s="13" t="s">
        <v>784</v>
      </c>
      <c r="D89" s="7" t="s">
        <v>785</v>
      </c>
      <c r="E89" s="11" t="n">
        <v>1</v>
      </c>
      <c r="F89" s="27" t="n">
        <v>10000</v>
      </c>
      <c r="G89" s="7" t="s">
        <v>786</v>
      </c>
      <c r="H89" s="10" t="s">
        <v>787</v>
      </c>
      <c r="I89" s="9" t="s">
        <v>55</v>
      </c>
      <c r="J89" s="25" t="s">
        <v>788</v>
      </c>
      <c r="K89" s="26" t="s">
        <v>789</v>
      </c>
      <c r="L89" s="7" t="s">
        <v>55</v>
      </c>
      <c r="M89" s="25" t="s">
        <v>55</v>
      </c>
      <c r="N89" s="7" t="s">
        <v>323</v>
      </c>
    </row>
    <row r="90" customFormat="false" ht="24.95" hidden="false" customHeight="true" outlineLevel="0" collapsed="false">
      <c r="A90" s="13" t="n">
        <v>2020</v>
      </c>
      <c r="B90" s="7" t="s">
        <v>62</v>
      </c>
      <c r="C90" s="13" t="s">
        <v>790</v>
      </c>
      <c r="D90" s="7" t="s">
        <v>791</v>
      </c>
      <c r="E90" s="11" t="n">
        <v>1</v>
      </c>
      <c r="F90" s="27" t="n">
        <v>10000</v>
      </c>
      <c r="G90" s="7" t="s">
        <v>792</v>
      </c>
      <c r="H90" s="10" t="s">
        <v>793</v>
      </c>
      <c r="I90" s="9" t="s">
        <v>55</v>
      </c>
      <c r="J90" s="25" t="s">
        <v>770</v>
      </c>
      <c r="K90" s="26" t="s">
        <v>771</v>
      </c>
      <c r="L90" s="7" t="s">
        <v>55</v>
      </c>
      <c r="M90" s="25" t="s">
        <v>55</v>
      </c>
      <c r="N90" s="7" t="s">
        <v>323</v>
      </c>
    </row>
    <row r="91" customFormat="false" ht="24.95" hidden="false" customHeight="true" outlineLevel="0" collapsed="false">
      <c r="A91" s="13" t="n">
        <v>2020</v>
      </c>
      <c r="B91" s="7" t="s">
        <v>62</v>
      </c>
      <c r="C91" s="13" t="s">
        <v>794</v>
      </c>
      <c r="D91" s="7" t="s">
        <v>795</v>
      </c>
      <c r="E91" s="11" t="n">
        <v>1</v>
      </c>
      <c r="F91" s="27" t="n">
        <v>10000</v>
      </c>
      <c r="G91" s="7" t="s">
        <v>796</v>
      </c>
      <c r="H91" s="10" t="s">
        <v>797</v>
      </c>
      <c r="I91" s="9" t="s">
        <v>55</v>
      </c>
      <c r="J91" s="25" t="s">
        <v>798</v>
      </c>
      <c r="K91" s="26" t="s">
        <v>799</v>
      </c>
      <c r="L91" s="7" t="s">
        <v>55</v>
      </c>
      <c r="M91" s="25" t="s">
        <v>55</v>
      </c>
      <c r="N91" s="7" t="s">
        <v>323</v>
      </c>
    </row>
    <row r="92" customFormat="false" ht="24.95" hidden="false" customHeight="true" outlineLevel="0" collapsed="false">
      <c r="A92" s="13" t="n">
        <v>2020</v>
      </c>
      <c r="B92" s="7" t="s">
        <v>62</v>
      </c>
      <c r="C92" s="13" t="s">
        <v>800</v>
      </c>
      <c r="D92" s="7" t="s">
        <v>801</v>
      </c>
      <c r="E92" s="11" t="n">
        <v>1</v>
      </c>
      <c r="F92" s="27" t="n">
        <v>10000</v>
      </c>
      <c r="G92" s="7" t="s">
        <v>802</v>
      </c>
      <c r="H92" s="10" t="s">
        <v>803</v>
      </c>
      <c r="I92" s="9" t="s">
        <v>55</v>
      </c>
      <c r="J92" s="25" t="s">
        <v>804</v>
      </c>
      <c r="K92" s="26" t="s">
        <v>805</v>
      </c>
      <c r="L92" s="7" t="s">
        <v>55</v>
      </c>
      <c r="M92" s="25" t="s">
        <v>55</v>
      </c>
      <c r="N92" s="7" t="s">
        <v>323</v>
      </c>
    </row>
    <row r="93" customFormat="false" ht="24.95" hidden="false" customHeight="true" outlineLevel="0" collapsed="false">
      <c r="A93" s="13" t="n">
        <v>2020</v>
      </c>
      <c r="B93" s="7" t="s">
        <v>62</v>
      </c>
      <c r="C93" s="13" t="s">
        <v>806</v>
      </c>
      <c r="D93" s="11" t="s">
        <v>807</v>
      </c>
      <c r="E93" s="11" t="n">
        <v>1</v>
      </c>
      <c r="F93" s="27" t="n">
        <v>10000</v>
      </c>
      <c r="G93" s="32" t="s">
        <v>808</v>
      </c>
      <c r="H93" s="10" t="s">
        <v>809</v>
      </c>
      <c r="I93" s="9" t="s">
        <v>55</v>
      </c>
      <c r="J93" s="25" t="s">
        <v>810</v>
      </c>
      <c r="K93" s="26" t="s">
        <v>811</v>
      </c>
      <c r="L93" s="7" t="s">
        <v>55</v>
      </c>
      <c r="M93" s="25" t="s">
        <v>55</v>
      </c>
      <c r="N93" s="7" t="s">
        <v>323</v>
      </c>
    </row>
    <row r="94" customFormat="false" ht="24.95" hidden="false" customHeight="true" outlineLevel="0" collapsed="false">
      <c r="A94" s="13" t="n">
        <v>2020</v>
      </c>
      <c r="B94" s="7" t="s">
        <v>62</v>
      </c>
      <c r="C94" s="13" t="s">
        <v>812</v>
      </c>
      <c r="D94" s="7" t="s">
        <v>813</v>
      </c>
      <c r="E94" s="11" t="n">
        <v>1</v>
      </c>
      <c r="F94" s="27" t="n">
        <v>10000</v>
      </c>
      <c r="G94" s="7" t="s">
        <v>814</v>
      </c>
      <c r="H94" s="10" t="s">
        <v>815</v>
      </c>
      <c r="I94" s="9" t="s">
        <v>55</v>
      </c>
      <c r="J94" s="25" t="s">
        <v>816</v>
      </c>
      <c r="K94" s="26" t="s">
        <v>817</v>
      </c>
      <c r="L94" s="7" t="s">
        <v>55</v>
      </c>
      <c r="M94" s="25" t="s">
        <v>55</v>
      </c>
      <c r="N94" s="7" t="s">
        <v>323</v>
      </c>
    </row>
    <row r="95" customFormat="false" ht="24.95" hidden="false" customHeight="true" outlineLevel="0" collapsed="false">
      <c r="A95" s="13" t="n">
        <v>2020</v>
      </c>
      <c r="B95" s="7" t="s">
        <v>62</v>
      </c>
      <c r="C95" s="13" t="s">
        <v>818</v>
      </c>
      <c r="D95" s="7" t="s">
        <v>819</v>
      </c>
      <c r="E95" s="11" t="n">
        <v>1</v>
      </c>
      <c r="F95" s="27" t="n">
        <v>10000</v>
      </c>
      <c r="G95" s="7" t="s">
        <v>820</v>
      </c>
      <c r="H95" s="10" t="s">
        <v>821</v>
      </c>
      <c r="I95" s="9" t="s">
        <v>55</v>
      </c>
      <c r="J95" s="25" t="s">
        <v>804</v>
      </c>
      <c r="K95" s="26" t="s">
        <v>805</v>
      </c>
      <c r="L95" s="7" t="s">
        <v>55</v>
      </c>
      <c r="M95" s="25" t="s">
        <v>55</v>
      </c>
      <c r="N95" s="7" t="s">
        <v>323</v>
      </c>
    </row>
    <row r="96" customFormat="false" ht="24.95" hidden="false" customHeight="true" outlineLevel="0" collapsed="false">
      <c r="A96" s="13" t="n">
        <v>2020</v>
      </c>
      <c r="B96" s="7" t="s">
        <v>62</v>
      </c>
      <c r="C96" s="13" t="s">
        <v>822</v>
      </c>
      <c r="D96" s="7" t="s">
        <v>823</v>
      </c>
      <c r="E96" s="11" t="n">
        <v>1</v>
      </c>
      <c r="F96" s="27" t="n">
        <v>10000</v>
      </c>
      <c r="G96" s="7" t="s">
        <v>824</v>
      </c>
      <c r="H96" s="10" t="s">
        <v>825</v>
      </c>
      <c r="I96" s="9" t="s">
        <v>55</v>
      </c>
      <c r="J96" s="25" t="s">
        <v>826</v>
      </c>
      <c r="K96" s="26" t="s">
        <v>827</v>
      </c>
      <c r="L96" s="7" t="s">
        <v>55</v>
      </c>
      <c r="M96" s="25" t="s">
        <v>55</v>
      </c>
      <c r="N96" s="7" t="s">
        <v>323</v>
      </c>
    </row>
    <row r="97" customFormat="false" ht="24.95" hidden="false" customHeight="true" outlineLevel="0" collapsed="false">
      <c r="A97" s="13" t="n">
        <v>2020</v>
      </c>
      <c r="B97" s="7" t="s">
        <v>62</v>
      </c>
      <c r="C97" s="13" t="s">
        <v>828</v>
      </c>
      <c r="D97" s="7" t="s">
        <v>829</v>
      </c>
      <c r="E97" s="11" t="n">
        <v>1</v>
      </c>
      <c r="F97" s="27" t="n">
        <v>10000</v>
      </c>
      <c r="G97" s="7" t="s">
        <v>830</v>
      </c>
      <c r="H97" s="10" t="s">
        <v>831</v>
      </c>
      <c r="I97" s="9" t="s">
        <v>55</v>
      </c>
      <c r="J97" s="25" t="s">
        <v>832</v>
      </c>
      <c r="K97" s="26" t="s">
        <v>833</v>
      </c>
      <c r="L97" s="7" t="s">
        <v>55</v>
      </c>
      <c r="M97" s="25" t="s">
        <v>55</v>
      </c>
      <c r="N97" s="7" t="s">
        <v>323</v>
      </c>
    </row>
    <row r="98" customFormat="false" ht="24.95" hidden="false" customHeight="true" outlineLevel="0" collapsed="false">
      <c r="A98" s="13" t="n">
        <v>2020</v>
      </c>
      <c r="B98" s="7" t="s">
        <v>62</v>
      </c>
      <c r="C98" s="13" t="s">
        <v>834</v>
      </c>
      <c r="D98" s="7" t="s">
        <v>835</v>
      </c>
      <c r="E98" s="11" t="n">
        <v>1</v>
      </c>
      <c r="F98" s="27" t="n">
        <v>10000</v>
      </c>
      <c r="G98" s="33" t="s">
        <v>836</v>
      </c>
      <c r="H98" s="10" t="s">
        <v>837</v>
      </c>
      <c r="I98" s="9" t="s">
        <v>55</v>
      </c>
      <c r="J98" s="25" t="s">
        <v>838</v>
      </c>
      <c r="K98" s="26" t="s">
        <v>839</v>
      </c>
      <c r="L98" s="7" t="s">
        <v>55</v>
      </c>
      <c r="M98" s="25" t="s">
        <v>55</v>
      </c>
      <c r="N98" s="7" t="s">
        <v>323</v>
      </c>
    </row>
    <row r="99" customFormat="false" ht="24.95" hidden="false" customHeight="true" outlineLevel="0" collapsed="false">
      <c r="A99" s="13" t="n">
        <v>2020</v>
      </c>
      <c r="B99" s="7" t="s">
        <v>62</v>
      </c>
      <c r="C99" s="13" t="s">
        <v>840</v>
      </c>
      <c r="D99" s="7" t="s">
        <v>841</v>
      </c>
      <c r="E99" s="11" t="n">
        <v>1</v>
      </c>
      <c r="F99" s="27" t="n">
        <v>10000</v>
      </c>
      <c r="G99" s="7" t="s">
        <v>842</v>
      </c>
      <c r="H99" s="10" t="s">
        <v>843</v>
      </c>
      <c r="I99" s="9" t="s">
        <v>55</v>
      </c>
      <c r="J99" s="25" t="s">
        <v>844</v>
      </c>
      <c r="K99" s="26" t="s">
        <v>845</v>
      </c>
      <c r="L99" s="7" t="s">
        <v>55</v>
      </c>
      <c r="M99" s="25" t="s">
        <v>55</v>
      </c>
      <c r="N99" s="7" t="s">
        <v>323</v>
      </c>
    </row>
    <row r="100" customFormat="false" ht="24.95" hidden="false" customHeight="true" outlineLevel="0" collapsed="false">
      <c r="A100" s="13" t="n">
        <v>2020</v>
      </c>
      <c r="B100" s="7" t="s">
        <v>62</v>
      </c>
      <c r="C100" s="13" t="s">
        <v>846</v>
      </c>
      <c r="D100" s="7" t="s">
        <v>847</v>
      </c>
      <c r="E100" s="11" t="n">
        <v>1</v>
      </c>
      <c r="F100" s="27" t="n">
        <v>10000</v>
      </c>
      <c r="G100" s="7" t="s">
        <v>848</v>
      </c>
      <c r="H100" s="10" t="s">
        <v>849</v>
      </c>
      <c r="I100" s="9" t="s">
        <v>55</v>
      </c>
      <c r="J100" s="25" t="s">
        <v>850</v>
      </c>
      <c r="K100" s="26" t="s">
        <v>851</v>
      </c>
      <c r="L100" s="7" t="s">
        <v>55</v>
      </c>
      <c r="M100" s="25" t="s">
        <v>55</v>
      </c>
      <c r="N100" s="7" t="s">
        <v>323</v>
      </c>
    </row>
    <row r="101" customFormat="false" ht="24.95" hidden="false" customHeight="true" outlineLevel="0" collapsed="false">
      <c r="A101" s="13" t="n">
        <v>2020</v>
      </c>
      <c r="B101" s="7" t="s">
        <v>62</v>
      </c>
      <c r="C101" s="13" t="s">
        <v>852</v>
      </c>
      <c r="D101" s="7" t="s">
        <v>853</v>
      </c>
      <c r="E101" s="11" t="n">
        <v>1</v>
      </c>
      <c r="F101" s="27" t="n">
        <v>10000</v>
      </c>
      <c r="G101" s="34" t="s">
        <v>854</v>
      </c>
      <c r="H101" s="10" t="s">
        <v>855</v>
      </c>
      <c r="I101" s="9" t="s">
        <v>55</v>
      </c>
      <c r="J101" s="25" t="s">
        <v>20</v>
      </c>
      <c r="K101" s="26" t="s">
        <v>856</v>
      </c>
      <c r="L101" s="7" t="s">
        <v>55</v>
      </c>
      <c r="M101" s="25" t="s">
        <v>55</v>
      </c>
      <c r="N101" s="7" t="s">
        <v>323</v>
      </c>
    </row>
    <row r="102" customFormat="false" ht="24.95" hidden="false" customHeight="true" outlineLevel="0" collapsed="false">
      <c r="A102" s="13" t="n">
        <v>2020</v>
      </c>
      <c r="B102" s="7" t="s">
        <v>62</v>
      </c>
      <c r="C102" s="13" t="s">
        <v>857</v>
      </c>
      <c r="D102" s="7" t="s">
        <v>858</v>
      </c>
      <c r="E102" s="11" t="n">
        <v>1</v>
      </c>
      <c r="F102" s="11" t="n">
        <v>10000</v>
      </c>
      <c r="G102" s="7" t="s">
        <v>859</v>
      </c>
      <c r="H102" s="10" t="s">
        <v>860</v>
      </c>
      <c r="I102" s="9" t="s">
        <v>55</v>
      </c>
      <c r="J102" s="25" t="s">
        <v>826</v>
      </c>
      <c r="K102" s="26" t="s">
        <v>827</v>
      </c>
      <c r="L102" s="7" t="s">
        <v>55</v>
      </c>
      <c r="M102" s="25" t="s">
        <v>55</v>
      </c>
      <c r="N102" s="7" t="s">
        <v>323</v>
      </c>
    </row>
    <row r="103" customFormat="false" ht="24.95" hidden="false" customHeight="true" outlineLevel="0" collapsed="false">
      <c r="A103" s="13" t="n">
        <v>2020</v>
      </c>
      <c r="B103" s="7" t="s">
        <v>14</v>
      </c>
      <c r="C103" s="13" t="s">
        <v>861</v>
      </c>
      <c r="D103" s="7" t="s">
        <v>862</v>
      </c>
      <c r="E103" s="11" t="n">
        <v>1</v>
      </c>
      <c r="F103" s="11" t="n">
        <v>1500</v>
      </c>
      <c r="G103" s="7" t="s">
        <v>863</v>
      </c>
      <c r="H103" s="10" t="s">
        <v>864</v>
      </c>
      <c r="I103" s="9" t="s">
        <v>55</v>
      </c>
      <c r="J103" s="7" t="s">
        <v>865</v>
      </c>
      <c r="K103" s="11" t="s">
        <v>866</v>
      </c>
      <c r="L103" s="7" t="s">
        <v>867</v>
      </c>
      <c r="M103" s="7" t="s">
        <v>55</v>
      </c>
      <c r="N103" s="7" t="s">
        <v>323</v>
      </c>
    </row>
    <row r="104" customFormat="false" ht="24.95" hidden="false" customHeight="true" outlineLevel="0" collapsed="false">
      <c r="A104" s="13" t="n">
        <v>2020</v>
      </c>
      <c r="B104" s="7" t="s">
        <v>14</v>
      </c>
      <c r="C104" s="13" t="s">
        <v>868</v>
      </c>
      <c r="D104" s="7" t="s">
        <v>869</v>
      </c>
      <c r="E104" s="11" t="n">
        <v>1</v>
      </c>
      <c r="F104" s="11" t="n">
        <v>1500</v>
      </c>
      <c r="G104" s="7" t="s">
        <v>870</v>
      </c>
      <c r="H104" s="11" t="s">
        <v>871</v>
      </c>
      <c r="I104" s="9" t="s">
        <v>55</v>
      </c>
      <c r="J104" s="28" t="s">
        <v>872</v>
      </c>
      <c r="K104" s="29" t="s">
        <v>873</v>
      </c>
      <c r="L104" s="7" t="s">
        <v>55</v>
      </c>
      <c r="M104" s="28" t="s">
        <v>55</v>
      </c>
      <c r="N104" s="7" t="s">
        <v>323</v>
      </c>
    </row>
    <row r="105" customFormat="false" ht="24.95" hidden="false" customHeight="true" outlineLevel="0" collapsed="false">
      <c r="A105" s="13" t="n">
        <v>2020</v>
      </c>
      <c r="B105" s="7" t="s">
        <v>14</v>
      </c>
      <c r="C105" s="13" t="s">
        <v>874</v>
      </c>
      <c r="D105" s="7" t="s">
        <v>875</v>
      </c>
      <c r="E105" s="11" t="n">
        <v>1</v>
      </c>
      <c r="F105" s="11" t="n">
        <v>1500</v>
      </c>
      <c r="G105" s="7" t="s">
        <v>876</v>
      </c>
      <c r="H105" s="11" t="s">
        <v>877</v>
      </c>
      <c r="I105" s="9" t="s">
        <v>55</v>
      </c>
      <c r="J105" s="28" t="s">
        <v>878</v>
      </c>
      <c r="K105" s="29" t="s">
        <v>879</v>
      </c>
      <c r="L105" s="7" t="s">
        <v>55</v>
      </c>
      <c r="M105" s="28" t="s">
        <v>55</v>
      </c>
      <c r="N105" s="7" t="s">
        <v>323</v>
      </c>
    </row>
    <row r="106" customFormat="false" ht="24.95" hidden="false" customHeight="true" outlineLevel="0" collapsed="false">
      <c r="A106" s="13" t="n">
        <v>2020</v>
      </c>
      <c r="B106" s="7" t="s">
        <v>14</v>
      </c>
      <c r="C106" s="13" t="s">
        <v>880</v>
      </c>
      <c r="D106" s="7" t="s">
        <v>881</v>
      </c>
      <c r="E106" s="11" t="n">
        <v>1</v>
      </c>
      <c r="F106" s="11" t="n">
        <v>1500</v>
      </c>
      <c r="G106" s="7" t="s">
        <v>882</v>
      </c>
      <c r="H106" s="10" t="s">
        <v>883</v>
      </c>
      <c r="I106" s="9" t="s">
        <v>55</v>
      </c>
      <c r="J106" s="28" t="s">
        <v>884</v>
      </c>
      <c r="K106" s="29" t="s">
        <v>885</v>
      </c>
      <c r="L106" s="7" t="s">
        <v>55</v>
      </c>
      <c r="M106" s="28" t="s">
        <v>55</v>
      </c>
      <c r="N106" s="7" t="s">
        <v>323</v>
      </c>
    </row>
    <row r="107" customFormat="false" ht="24.95" hidden="false" customHeight="true" outlineLevel="0" collapsed="false">
      <c r="A107" s="13" t="n">
        <v>2020</v>
      </c>
      <c r="B107" s="7" t="s">
        <v>14</v>
      </c>
      <c r="C107" s="13" t="s">
        <v>886</v>
      </c>
      <c r="D107" s="7" t="s">
        <v>887</v>
      </c>
      <c r="E107" s="11" t="n">
        <v>1</v>
      </c>
      <c r="F107" s="11" t="n">
        <v>1500</v>
      </c>
      <c r="G107" s="7" t="s">
        <v>888</v>
      </c>
      <c r="H107" s="10" t="s">
        <v>889</v>
      </c>
      <c r="I107" s="9" t="s">
        <v>55</v>
      </c>
      <c r="J107" s="28" t="s">
        <v>890</v>
      </c>
      <c r="K107" s="29" t="s">
        <v>891</v>
      </c>
      <c r="L107" s="7" t="s">
        <v>55</v>
      </c>
      <c r="M107" s="28" t="s">
        <v>55</v>
      </c>
      <c r="N107" s="7" t="s">
        <v>323</v>
      </c>
    </row>
    <row r="108" customFormat="false" ht="24.95" hidden="false" customHeight="true" outlineLevel="0" collapsed="false">
      <c r="A108" s="13" t="n">
        <v>2020</v>
      </c>
      <c r="B108" s="7" t="s">
        <v>14</v>
      </c>
      <c r="C108" s="13" t="s">
        <v>892</v>
      </c>
      <c r="D108" s="7" t="s">
        <v>893</v>
      </c>
      <c r="E108" s="11" t="n">
        <v>1</v>
      </c>
      <c r="F108" s="11" t="n">
        <v>1500</v>
      </c>
      <c r="G108" s="7" t="s">
        <v>894</v>
      </c>
      <c r="H108" s="35" t="s">
        <v>895</v>
      </c>
      <c r="I108" s="9" t="s">
        <v>55</v>
      </c>
      <c r="J108" s="28" t="s">
        <v>896</v>
      </c>
      <c r="K108" s="11" t="s">
        <v>897</v>
      </c>
      <c r="L108" s="7" t="s">
        <v>55</v>
      </c>
      <c r="M108" s="7" t="s">
        <v>55</v>
      </c>
      <c r="N108" s="7" t="s">
        <v>323</v>
      </c>
    </row>
    <row r="109" customFormat="false" ht="24.95" hidden="false" customHeight="true" outlineLevel="0" collapsed="false">
      <c r="A109" s="13" t="n">
        <v>2020</v>
      </c>
      <c r="B109" s="7" t="s">
        <v>14</v>
      </c>
      <c r="C109" s="13" t="s">
        <v>898</v>
      </c>
      <c r="D109" s="7" t="s">
        <v>899</v>
      </c>
      <c r="E109" s="11" t="n">
        <v>1</v>
      </c>
      <c r="F109" s="11" t="n">
        <v>1500</v>
      </c>
      <c r="G109" s="7" t="s">
        <v>900</v>
      </c>
      <c r="H109" s="11" t="s">
        <v>901</v>
      </c>
      <c r="I109" s="9" t="s">
        <v>55</v>
      </c>
      <c r="J109" s="7" t="s">
        <v>832</v>
      </c>
      <c r="K109" s="10" t="s">
        <v>833</v>
      </c>
      <c r="L109" s="7" t="s">
        <v>55</v>
      </c>
      <c r="M109" s="9" t="s">
        <v>55</v>
      </c>
      <c r="N109" s="7" t="s">
        <v>323</v>
      </c>
    </row>
    <row r="110" customFormat="false" ht="24.95" hidden="false" customHeight="true" outlineLevel="0" collapsed="false">
      <c r="A110" s="13" t="n">
        <v>2020</v>
      </c>
      <c r="B110" s="7" t="s">
        <v>14</v>
      </c>
      <c r="C110" s="13" t="s">
        <v>902</v>
      </c>
      <c r="D110" s="7" t="s">
        <v>903</v>
      </c>
      <c r="E110" s="11" t="n">
        <v>1</v>
      </c>
      <c r="F110" s="11" t="n">
        <v>1500</v>
      </c>
      <c r="G110" s="7" t="s">
        <v>904</v>
      </c>
      <c r="H110" s="11" t="s">
        <v>905</v>
      </c>
      <c r="I110" s="9" t="s">
        <v>55</v>
      </c>
      <c r="J110" s="28" t="s">
        <v>810</v>
      </c>
      <c r="K110" s="29" t="s">
        <v>811</v>
      </c>
      <c r="L110" s="7" t="s">
        <v>55</v>
      </c>
      <c r="M110" s="28" t="s">
        <v>55</v>
      </c>
      <c r="N110" s="7" t="s">
        <v>323</v>
      </c>
    </row>
    <row r="111" customFormat="false" ht="24.95" hidden="false" customHeight="true" outlineLevel="0" collapsed="false">
      <c r="A111" s="13" t="n">
        <v>2020</v>
      </c>
      <c r="B111" s="7" t="s">
        <v>14</v>
      </c>
      <c r="C111" s="13" t="s">
        <v>906</v>
      </c>
      <c r="D111" s="7" t="s">
        <v>907</v>
      </c>
      <c r="E111" s="11" t="n">
        <v>1</v>
      </c>
      <c r="F111" s="11" t="n">
        <v>1500</v>
      </c>
      <c r="G111" s="7" t="s">
        <v>908</v>
      </c>
      <c r="H111" s="11" t="s">
        <v>909</v>
      </c>
      <c r="I111" s="9" t="s">
        <v>55</v>
      </c>
      <c r="J111" s="7" t="s">
        <v>910</v>
      </c>
      <c r="K111" s="29" t="s">
        <v>911</v>
      </c>
      <c r="L111" s="7" t="s">
        <v>55</v>
      </c>
      <c r="M111" s="28" t="s">
        <v>55</v>
      </c>
      <c r="N111" s="7" t="s">
        <v>323</v>
      </c>
    </row>
    <row r="112" customFormat="false" ht="24.95" hidden="false" customHeight="true" outlineLevel="0" collapsed="false">
      <c r="A112" s="13" t="n">
        <v>2020</v>
      </c>
      <c r="B112" s="7" t="s">
        <v>14</v>
      </c>
      <c r="C112" s="13" t="s">
        <v>912</v>
      </c>
      <c r="D112" s="7" t="s">
        <v>913</v>
      </c>
      <c r="E112" s="11" t="n">
        <v>1</v>
      </c>
      <c r="F112" s="11" t="n">
        <v>1500</v>
      </c>
      <c r="G112" s="7" t="s">
        <v>914</v>
      </c>
      <c r="H112" s="10" t="s">
        <v>915</v>
      </c>
      <c r="I112" s="9" t="s">
        <v>55</v>
      </c>
      <c r="J112" s="28" t="s">
        <v>916</v>
      </c>
      <c r="K112" s="29" t="s">
        <v>917</v>
      </c>
      <c r="L112" s="7" t="s">
        <v>55</v>
      </c>
      <c r="M112" s="28" t="s">
        <v>55</v>
      </c>
      <c r="N112" s="7" t="s">
        <v>323</v>
      </c>
    </row>
    <row r="113" customFormat="false" ht="24.95" hidden="false" customHeight="true" outlineLevel="0" collapsed="false">
      <c r="A113" s="13" t="n">
        <v>2020</v>
      </c>
      <c r="B113" s="7" t="s">
        <v>14</v>
      </c>
      <c r="C113" s="13" t="s">
        <v>918</v>
      </c>
      <c r="D113" s="7" t="s">
        <v>919</v>
      </c>
      <c r="E113" s="11" t="n">
        <v>1</v>
      </c>
      <c r="F113" s="11" t="n">
        <v>1500</v>
      </c>
      <c r="G113" s="7" t="s">
        <v>920</v>
      </c>
      <c r="H113" s="11" t="s">
        <v>921</v>
      </c>
      <c r="I113" s="9" t="s">
        <v>55</v>
      </c>
      <c r="J113" s="28" t="s">
        <v>782</v>
      </c>
      <c r="K113" s="11" t="s">
        <v>783</v>
      </c>
      <c r="L113" s="7" t="s">
        <v>55</v>
      </c>
      <c r="M113" s="7" t="s">
        <v>55</v>
      </c>
      <c r="N113" s="7" t="s">
        <v>323</v>
      </c>
    </row>
    <row r="114" customFormat="false" ht="24.95" hidden="false" customHeight="true" outlineLevel="0" collapsed="false">
      <c r="A114" s="13" t="n">
        <v>2020</v>
      </c>
      <c r="B114" s="7" t="s">
        <v>14</v>
      </c>
      <c r="C114" s="13" t="s">
        <v>922</v>
      </c>
      <c r="D114" s="7" t="s">
        <v>923</v>
      </c>
      <c r="E114" s="11" t="n">
        <v>1</v>
      </c>
      <c r="F114" s="11" t="n">
        <v>1500</v>
      </c>
      <c r="G114" s="7" t="s">
        <v>924</v>
      </c>
      <c r="H114" s="11" t="s">
        <v>925</v>
      </c>
      <c r="I114" s="9" t="s">
        <v>55</v>
      </c>
      <c r="J114" s="28" t="s">
        <v>926</v>
      </c>
      <c r="K114" s="29" t="s">
        <v>927</v>
      </c>
      <c r="L114" s="7" t="s">
        <v>55</v>
      </c>
      <c r="M114" s="28" t="s">
        <v>55</v>
      </c>
      <c r="N114" s="7" t="s">
        <v>323</v>
      </c>
    </row>
    <row r="115" customFormat="false" ht="24.95" hidden="false" customHeight="true" outlineLevel="0" collapsed="false">
      <c r="A115" s="13" t="n">
        <v>2020</v>
      </c>
      <c r="B115" s="7" t="s">
        <v>14</v>
      </c>
      <c r="C115" s="13" t="s">
        <v>928</v>
      </c>
      <c r="D115" s="7" t="s">
        <v>929</v>
      </c>
      <c r="E115" s="11" t="n">
        <v>1</v>
      </c>
      <c r="F115" s="11" t="n">
        <v>1500</v>
      </c>
      <c r="G115" s="7" t="s">
        <v>930</v>
      </c>
      <c r="H115" s="11" t="s">
        <v>931</v>
      </c>
      <c r="I115" s="9" t="s">
        <v>55</v>
      </c>
      <c r="J115" s="28" t="s">
        <v>844</v>
      </c>
      <c r="K115" s="11" t="s">
        <v>845</v>
      </c>
      <c r="L115" s="7" t="s">
        <v>55</v>
      </c>
      <c r="M115" s="7" t="s">
        <v>55</v>
      </c>
      <c r="N115" s="7" t="s">
        <v>323</v>
      </c>
    </row>
    <row r="116" customFormat="false" ht="24.95" hidden="false" customHeight="true" outlineLevel="0" collapsed="false">
      <c r="A116" s="13" t="n">
        <v>2020</v>
      </c>
      <c r="B116" s="7" t="s">
        <v>14</v>
      </c>
      <c r="C116" s="13" t="s">
        <v>932</v>
      </c>
      <c r="D116" s="7" t="s">
        <v>933</v>
      </c>
      <c r="E116" s="11" t="n">
        <v>1</v>
      </c>
      <c r="F116" s="11" t="n">
        <v>1500</v>
      </c>
      <c r="G116" s="7" t="s">
        <v>934</v>
      </c>
      <c r="H116" s="11" t="s">
        <v>935</v>
      </c>
      <c r="I116" s="9" t="s">
        <v>55</v>
      </c>
      <c r="J116" s="7" t="s">
        <v>936</v>
      </c>
      <c r="K116" s="11" t="s">
        <v>937</v>
      </c>
      <c r="L116" s="7" t="s">
        <v>55</v>
      </c>
      <c r="M116" s="7" t="s">
        <v>55</v>
      </c>
      <c r="N116" s="7" t="s">
        <v>323</v>
      </c>
    </row>
    <row r="117" customFormat="false" ht="24.95" hidden="false" customHeight="true" outlineLevel="0" collapsed="false">
      <c r="A117" s="13" t="n">
        <v>2020</v>
      </c>
      <c r="B117" s="7" t="s">
        <v>14</v>
      </c>
      <c r="C117" s="13" t="s">
        <v>938</v>
      </c>
      <c r="D117" s="7" t="s">
        <v>939</v>
      </c>
      <c r="E117" s="11" t="n">
        <v>1</v>
      </c>
      <c r="F117" s="11" t="n">
        <v>1500</v>
      </c>
      <c r="G117" s="7" t="s">
        <v>940</v>
      </c>
      <c r="H117" s="10" t="s">
        <v>941</v>
      </c>
      <c r="I117" s="9" t="s">
        <v>55</v>
      </c>
      <c r="J117" s="28" t="s">
        <v>942</v>
      </c>
      <c r="K117" s="29" t="s">
        <v>943</v>
      </c>
      <c r="L117" s="7" t="s">
        <v>55</v>
      </c>
      <c r="M117" s="28" t="s">
        <v>55</v>
      </c>
      <c r="N117" s="7" t="s">
        <v>323</v>
      </c>
    </row>
    <row r="118" customFormat="false" ht="24.95" hidden="false" customHeight="true" outlineLevel="0" collapsed="false">
      <c r="A118" s="13" t="n">
        <v>2020</v>
      </c>
      <c r="B118" s="7" t="s">
        <v>14</v>
      </c>
      <c r="C118" s="13" t="s">
        <v>944</v>
      </c>
      <c r="D118" s="7" t="s">
        <v>945</v>
      </c>
      <c r="E118" s="11" t="n">
        <v>1</v>
      </c>
      <c r="F118" s="11" t="n">
        <v>1500</v>
      </c>
      <c r="G118" s="7" t="s">
        <v>946</v>
      </c>
      <c r="H118" s="11" t="s">
        <v>947</v>
      </c>
      <c r="I118" s="9" t="s">
        <v>55</v>
      </c>
      <c r="J118" s="25" t="s">
        <v>564</v>
      </c>
      <c r="K118" s="26" t="s">
        <v>948</v>
      </c>
      <c r="L118" s="7" t="s">
        <v>55</v>
      </c>
      <c r="M118" s="25" t="s">
        <v>55</v>
      </c>
      <c r="N118" s="7" t="s">
        <v>323</v>
      </c>
    </row>
    <row r="119" customFormat="false" ht="24.95" hidden="false" customHeight="true" outlineLevel="0" collapsed="false">
      <c r="A119" s="13" t="n">
        <v>2020</v>
      </c>
      <c r="B119" s="7" t="s">
        <v>14</v>
      </c>
      <c r="C119" s="13" t="s">
        <v>949</v>
      </c>
      <c r="D119" s="7" t="s">
        <v>950</v>
      </c>
      <c r="E119" s="11" t="n">
        <v>1</v>
      </c>
      <c r="F119" s="11" t="n">
        <v>1500</v>
      </c>
      <c r="G119" s="7" t="s">
        <v>951</v>
      </c>
      <c r="H119" s="36" t="s">
        <v>952</v>
      </c>
      <c r="I119" s="9" t="s">
        <v>55</v>
      </c>
      <c r="J119" s="25" t="s">
        <v>872</v>
      </c>
      <c r="K119" s="26" t="s">
        <v>873</v>
      </c>
      <c r="L119" s="7" t="s">
        <v>55</v>
      </c>
      <c r="M119" s="25" t="s">
        <v>55</v>
      </c>
      <c r="N119" s="7" t="s">
        <v>323</v>
      </c>
    </row>
    <row r="120" customFormat="false" ht="24.95" hidden="false" customHeight="true" outlineLevel="0" collapsed="false">
      <c r="A120" s="13" t="n">
        <v>2020</v>
      </c>
      <c r="B120" s="7" t="s">
        <v>14</v>
      </c>
      <c r="C120" s="13" t="s">
        <v>953</v>
      </c>
      <c r="D120" s="7" t="s">
        <v>954</v>
      </c>
      <c r="E120" s="11" t="n">
        <v>1</v>
      </c>
      <c r="F120" s="11" t="n">
        <v>1500</v>
      </c>
      <c r="G120" s="7" t="s">
        <v>955</v>
      </c>
      <c r="H120" s="11" t="s">
        <v>956</v>
      </c>
      <c r="I120" s="9" t="s">
        <v>55</v>
      </c>
      <c r="J120" s="19" t="s">
        <v>957</v>
      </c>
      <c r="K120" s="26" t="s">
        <v>958</v>
      </c>
      <c r="L120" s="7" t="s">
        <v>55</v>
      </c>
      <c r="M120" s="25" t="s">
        <v>55</v>
      </c>
      <c r="N120" s="7" t="s">
        <v>323</v>
      </c>
    </row>
    <row r="121" customFormat="false" ht="24.95" hidden="false" customHeight="true" outlineLevel="0" collapsed="false">
      <c r="A121" s="13" t="n">
        <v>2020</v>
      </c>
      <c r="B121" s="7" t="s">
        <v>14</v>
      </c>
      <c r="C121" s="13" t="s">
        <v>959</v>
      </c>
      <c r="D121" s="7" t="s">
        <v>960</v>
      </c>
      <c r="E121" s="11" t="n">
        <v>1</v>
      </c>
      <c r="F121" s="11" t="n">
        <v>1500</v>
      </c>
      <c r="G121" s="16" t="s">
        <v>961</v>
      </c>
      <c r="H121" s="8" t="s">
        <v>962</v>
      </c>
      <c r="I121" s="9" t="s">
        <v>55</v>
      </c>
      <c r="J121" s="25" t="s">
        <v>963</v>
      </c>
      <c r="K121" s="26" t="s">
        <v>964</v>
      </c>
      <c r="L121" s="7" t="s">
        <v>55</v>
      </c>
      <c r="M121" s="25" t="s">
        <v>55</v>
      </c>
      <c r="N121" s="7" t="s">
        <v>323</v>
      </c>
    </row>
    <row r="122" customFormat="false" ht="24.95" hidden="false" customHeight="true" outlineLevel="0" collapsed="false">
      <c r="A122" s="13" t="n">
        <v>2020</v>
      </c>
      <c r="B122" s="7" t="s">
        <v>14</v>
      </c>
      <c r="C122" s="13" t="s">
        <v>965</v>
      </c>
      <c r="D122" s="7" t="s">
        <v>966</v>
      </c>
      <c r="E122" s="11" t="n">
        <v>1</v>
      </c>
      <c r="F122" s="11" t="n">
        <v>1500</v>
      </c>
      <c r="G122" s="7" t="s">
        <v>967</v>
      </c>
      <c r="H122" s="11" t="s">
        <v>968</v>
      </c>
      <c r="I122" s="9" t="s">
        <v>55</v>
      </c>
      <c r="J122" s="25" t="s">
        <v>816</v>
      </c>
      <c r="K122" s="26" t="s">
        <v>817</v>
      </c>
      <c r="L122" s="7" t="s">
        <v>55</v>
      </c>
      <c r="M122" s="25" t="s">
        <v>55</v>
      </c>
      <c r="N122" s="7" t="s">
        <v>323</v>
      </c>
    </row>
    <row r="123" customFormat="false" ht="24.95" hidden="false" customHeight="true" outlineLevel="0" collapsed="false">
      <c r="A123" s="13" t="n">
        <v>2020</v>
      </c>
      <c r="B123" s="7" t="s">
        <v>14</v>
      </c>
      <c r="C123" s="13" t="s">
        <v>969</v>
      </c>
      <c r="D123" s="7" t="s">
        <v>970</v>
      </c>
      <c r="E123" s="11" t="n">
        <v>1</v>
      </c>
      <c r="F123" s="11" t="n">
        <v>1500</v>
      </c>
      <c r="G123" s="7" t="s">
        <v>971</v>
      </c>
      <c r="H123" s="10" t="s">
        <v>972</v>
      </c>
      <c r="I123" s="9" t="s">
        <v>55</v>
      </c>
      <c r="J123" s="25" t="s">
        <v>564</v>
      </c>
      <c r="K123" s="26" t="s">
        <v>948</v>
      </c>
      <c r="L123" s="7" t="s">
        <v>55</v>
      </c>
      <c r="M123" s="25" t="s">
        <v>55</v>
      </c>
      <c r="N123" s="7" t="s">
        <v>323</v>
      </c>
    </row>
    <row r="124" customFormat="false" ht="24.95" hidden="false" customHeight="true" outlineLevel="0" collapsed="false">
      <c r="A124" s="13" t="n">
        <v>2020</v>
      </c>
      <c r="B124" s="7" t="s">
        <v>14</v>
      </c>
      <c r="C124" s="13" t="s">
        <v>973</v>
      </c>
      <c r="D124" s="7" t="s">
        <v>974</v>
      </c>
      <c r="E124" s="11" t="n">
        <v>1</v>
      </c>
      <c r="F124" s="11" t="n">
        <v>1500</v>
      </c>
      <c r="G124" s="7" t="s">
        <v>975</v>
      </c>
      <c r="H124" s="10" t="s">
        <v>976</v>
      </c>
      <c r="I124" s="9" t="s">
        <v>55</v>
      </c>
      <c r="J124" s="25" t="s">
        <v>977</v>
      </c>
      <c r="K124" s="26" t="s">
        <v>978</v>
      </c>
      <c r="L124" s="7" t="s">
        <v>55</v>
      </c>
      <c r="M124" s="25" t="s">
        <v>55</v>
      </c>
      <c r="N124" s="7" t="s">
        <v>323</v>
      </c>
    </row>
    <row r="125" customFormat="false" ht="24.95" hidden="false" customHeight="true" outlineLevel="0" collapsed="false">
      <c r="A125" s="13" t="n">
        <v>2020</v>
      </c>
      <c r="B125" s="7" t="s">
        <v>14</v>
      </c>
      <c r="C125" s="13" t="s">
        <v>979</v>
      </c>
      <c r="D125" s="7" t="s">
        <v>980</v>
      </c>
      <c r="E125" s="11" t="n">
        <v>1</v>
      </c>
      <c r="F125" s="11" t="n">
        <v>1500</v>
      </c>
      <c r="G125" s="7" t="s">
        <v>981</v>
      </c>
      <c r="H125" s="11" t="s">
        <v>982</v>
      </c>
      <c r="I125" s="9" t="s">
        <v>55</v>
      </c>
      <c r="J125" s="37" t="s">
        <v>983</v>
      </c>
      <c r="K125" s="11" t="s">
        <v>984</v>
      </c>
      <c r="L125" s="7" t="s">
        <v>55</v>
      </c>
      <c r="M125" s="7" t="s">
        <v>55</v>
      </c>
      <c r="N125" s="7" t="s">
        <v>323</v>
      </c>
    </row>
    <row r="126" customFormat="false" ht="24.95" hidden="false" customHeight="true" outlineLevel="0" collapsed="false">
      <c r="A126" s="13" t="n">
        <v>2020</v>
      </c>
      <c r="B126" s="7" t="s">
        <v>14</v>
      </c>
      <c r="C126" s="13" t="s">
        <v>985</v>
      </c>
      <c r="D126" s="7" t="s">
        <v>986</v>
      </c>
      <c r="E126" s="11" t="n">
        <v>1</v>
      </c>
      <c r="F126" s="11" t="n">
        <v>1500</v>
      </c>
      <c r="G126" s="7" t="s">
        <v>987</v>
      </c>
      <c r="H126" s="11" t="s">
        <v>988</v>
      </c>
      <c r="I126" s="9" t="s">
        <v>55</v>
      </c>
      <c r="J126" s="25" t="s">
        <v>942</v>
      </c>
      <c r="K126" s="26" t="s">
        <v>943</v>
      </c>
      <c r="L126" s="7" t="s">
        <v>55</v>
      </c>
      <c r="M126" s="25" t="s">
        <v>55</v>
      </c>
      <c r="N126" s="7" t="s">
        <v>323</v>
      </c>
    </row>
    <row r="127" customFormat="false" ht="24.95" hidden="false" customHeight="true" outlineLevel="0" collapsed="false">
      <c r="A127" s="13" t="n">
        <v>2020</v>
      </c>
      <c r="B127" s="19" t="s">
        <v>41</v>
      </c>
      <c r="C127" s="13" t="s">
        <v>989</v>
      </c>
      <c r="D127" s="19" t="s">
        <v>990</v>
      </c>
      <c r="E127" s="13" t="n">
        <v>1</v>
      </c>
      <c r="F127" s="13" t="n">
        <v>1500</v>
      </c>
      <c r="G127" s="19" t="s">
        <v>991</v>
      </c>
      <c r="H127" s="13" t="s">
        <v>992</v>
      </c>
      <c r="I127" s="9" t="s">
        <v>55</v>
      </c>
      <c r="J127" s="19" t="s">
        <v>776</v>
      </c>
      <c r="K127" s="13" t="n">
        <v>993144</v>
      </c>
      <c r="L127" s="7" t="s">
        <v>55</v>
      </c>
      <c r="M127" s="19" t="s">
        <v>55</v>
      </c>
      <c r="N127" s="7" t="s">
        <v>323</v>
      </c>
    </row>
    <row r="128" customFormat="false" ht="24.95" hidden="false" customHeight="true" outlineLevel="0" collapsed="false">
      <c r="A128" s="13" t="n">
        <v>2020</v>
      </c>
      <c r="B128" s="19" t="s">
        <v>41</v>
      </c>
      <c r="C128" s="13" t="s">
        <v>993</v>
      </c>
      <c r="D128" s="19" t="s">
        <v>994</v>
      </c>
      <c r="E128" s="13" t="n">
        <v>1</v>
      </c>
      <c r="F128" s="13" t="n">
        <v>1500</v>
      </c>
      <c r="G128" s="19" t="s">
        <v>995</v>
      </c>
      <c r="H128" s="13" t="s">
        <v>996</v>
      </c>
      <c r="I128" s="9" t="s">
        <v>55</v>
      </c>
      <c r="J128" s="19" t="s">
        <v>997</v>
      </c>
      <c r="K128" s="13" t="s">
        <v>998</v>
      </c>
      <c r="L128" s="7" t="s">
        <v>55</v>
      </c>
      <c r="M128" s="19" t="s">
        <v>55</v>
      </c>
      <c r="N128" s="7" t="s">
        <v>323</v>
      </c>
    </row>
    <row r="129" customFormat="false" ht="24.95" hidden="false" customHeight="true" outlineLevel="0" collapsed="false">
      <c r="A129" s="13" t="n">
        <v>2020</v>
      </c>
      <c r="B129" s="19" t="s">
        <v>41</v>
      </c>
      <c r="C129" s="13" t="s">
        <v>999</v>
      </c>
      <c r="D129" s="19" t="s">
        <v>1000</v>
      </c>
      <c r="E129" s="13" t="n">
        <v>1</v>
      </c>
      <c r="F129" s="13" t="n">
        <v>1500</v>
      </c>
      <c r="G129" s="19" t="s">
        <v>1001</v>
      </c>
      <c r="H129" s="13" t="s">
        <v>1002</v>
      </c>
      <c r="I129" s="9" t="s">
        <v>55</v>
      </c>
      <c r="J129" s="19" t="s">
        <v>1003</v>
      </c>
      <c r="K129" s="13" t="s">
        <v>1004</v>
      </c>
      <c r="L129" s="7" t="s">
        <v>55</v>
      </c>
      <c r="M129" s="19" t="s">
        <v>55</v>
      </c>
      <c r="N129" s="7" t="s">
        <v>323</v>
      </c>
    </row>
    <row r="130" customFormat="false" ht="24.95" hidden="false" customHeight="true" outlineLevel="0" collapsed="false">
      <c r="A130" s="13" t="n">
        <v>2020</v>
      </c>
      <c r="B130" s="19" t="s">
        <v>41</v>
      </c>
      <c r="C130" s="13" t="s">
        <v>1005</v>
      </c>
      <c r="D130" s="19" t="s">
        <v>1006</v>
      </c>
      <c r="E130" s="13" t="n">
        <v>1</v>
      </c>
      <c r="F130" s="13" t="n">
        <v>1500</v>
      </c>
      <c r="G130" s="19" t="s">
        <v>1007</v>
      </c>
      <c r="H130" s="13" t="s">
        <v>1008</v>
      </c>
      <c r="I130" s="9" t="s">
        <v>55</v>
      </c>
      <c r="J130" s="19" t="s">
        <v>810</v>
      </c>
      <c r="K130" s="13" t="s">
        <v>811</v>
      </c>
      <c r="L130" s="7" t="s">
        <v>55</v>
      </c>
      <c r="M130" s="19" t="s">
        <v>55</v>
      </c>
      <c r="N130" s="7" t="s">
        <v>323</v>
      </c>
    </row>
    <row r="131" customFormat="false" ht="24.95" hidden="false" customHeight="true" outlineLevel="0" collapsed="false">
      <c r="A131" s="13" t="n">
        <v>2020</v>
      </c>
      <c r="B131" s="19" t="s">
        <v>41</v>
      </c>
      <c r="C131" s="13" t="s">
        <v>1009</v>
      </c>
      <c r="D131" s="19" t="s">
        <v>1010</v>
      </c>
      <c r="E131" s="13" t="n">
        <v>1</v>
      </c>
      <c r="F131" s="13" t="n">
        <v>1500</v>
      </c>
      <c r="G131" s="19" t="s">
        <v>1011</v>
      </c>
      <c r="H131" s="13" t="s">
        <v>1012</v>
      </c>
      <c r="I131" s="9" t="s">
        <v>55</v>
      </c>
      <c r="J131" s="19" t="s">
        <v>810</v>
      </c>
      <c r="K131" s="13" t="s">
        <v>811</v>
      </c>
      <c r="L131" s="7" t="s">
        <v>55</v>
      </c>
      <c r="M131" s="19" t="s">
        <v>55</v>
      </c>
      <c r="N131" s="7" t="s">
        <v>323</v>
      </c>
    </row>
    <row r="132" customFormat="false" ht="24.95" hidden="false" customHeight="true" outlineLevel="0" collapsed="false">
      <c r="A132" s="13" t="n">
        <v>2020</v>
      </c>
      <c r="B132" s="19" t="s">
        <v>41</v>
      </c>
      <c r="C132" s="13" t="s">
        <v>1013</v>
      </c>
      <c r="D132" s="19" t="s">
        <v>1014</v>
      </c>
      <c r="E132" s="13" t="n">
        <v>1</v>
      </c>
      <c r="F132" s="13" t="n">
        <v>1500</v>
      </c>
      <c r="G132" s="19" t="s">
        <v>1015</v>
      </c>
      <c r="H132" s="13" t="s">
        <v>1016</v>
      </c>
      <c r="I132" s="9" t="s">
        <v>55</v>
      </c>
      <c r="J132" s="19" t="s">
        <v>1017</v>
      </c>
      <c r="K132" s="13" t="s">
        <v>1018</v>
      </c>
      <c r="L132" s="7" t="s">
        <v>55</v>
      </c>
      <c r="M132" s="19" t="s">
        <v>55</v>
      </c>
      <c r="N132" s="7" t="s">
        <v>323</v>
      </c>
    </row>
    <row r="133" customFormat="false" ht="24.95" hidden="false" customHeight="true" outlineLevel="0" collapsed="false">
      <c r="A133" s="13" t="n">
        <v>2020</v>
      </c>
      <c r="B133" s="19" t="s">
        <v>41</v>
      </c>
      <c r="C133" s="13" t="s">
        <v>1019</v>
      </c>
      <c r="D133" s="13" t="s">
        <v>1020</v>
      </c>
      <c r="E133" s="13" t="n">
        <v>1</v>
      </c>
      <c r="F133" s="13" t="n">
        <v>1500</v>
      </c>
      <c r="G133" s="19" t="s">
        <v>1021</v>
      </c>
      <c r="H133" s="13" t="s">
        <v>1022</v>
      </c>
      <c r="I133" s="9" t="s">
        <v>55</v>
      </c>
      <c r="J133" s="19" t="s">
        <v>878</v>
      </c>
      <c r="K133" s="13" t="s">
        <v>879</v>
      </c>
      <c r="L133" s="7" t="s">
        <v>55</v>
      </c>
      <c r="M133" s="19" t="s">
        <v>55</v>
      </c>
      <c r="N133" s="7" t="s">
        <v>323</v>
      </c>
    </row>
    <row r="134" customFormat="false" ht="24.95" hidden="false" customHeight="true" outlineLevel="0" collapsed="false">
      <c r="A134" s="13" t="n">
        <v>2020</v>
      </c>
      <c r="B134" s="19" t="s">
        <v>41</v>
      </c>
      <c r="C134" s="13" t="s">
        <v>1023</v>
      </c>
      <c r="D134" s="19" t="s">
        <v>1024</v>
      </c>
      <c r="E134" s="13" t="n">
        <v>1</v>
      </c>
      <c r="F134" s="13" t="n">
        <v>1500</v>
      </c>
      <c r="G134" s="19" t="s">
        <v>1025</v>
      </c>
      <c r="H134" s="13" t="s">
        <v>1026</v>
      </c>
      <c r="I134" s="9" t="s">
        <v>55</v>
      </c>
      <c r="J134" s="19" t="s">
        <v>1027</v>
      </c>
      <c r="K134" s="13" t="s">
        <v>1028</v>
      </c>
      <c r="L134" s="7" t="s">
        <v>1029</v>
      </c>
      <c r="M134" s="19" t="s">
        <v>55</v>
      </c>
      <c r="N134" s="7" t="s">
        <v>323</v>
      </c>
    </row>
    <row r="135" customFormat="false" ht="24.95" hidden="false" customHeight="true" outlineLevel="0" collapsed="false">
      <c r="A135" s="13" t="n">
        <v>2020</v>
      </c>
      <c r="B135" s="19" t="s">
        <v>41</v>
      </c>
      <c r="C135" s="13" t="s">
        <v>1030</v>
      </c>
      <c r="D135" s="13" t="s">
        <v>1031</v>
      </c>
      <c r="E135" s="13" t="n">
        <v>1</v>
      </c>
      <c r="F135" s="13" t="n">
        <v>1500</v>
      </c>
      <c r="G135" s="19" t="s">
        <v>1032</v>
      </c>
      <c r="H135" s="13" t="s">
        <v>1033</v>
      </c>
      <c r="I135" s="9" t="s">
        <v>55</v>
      </c>
      <c r="J135" s="19" t="s">
        <v>46</v>
      </c>
      <c r="K135" s="13" t="s">
        <v>47</v>
      </c>
      <c r="L135" s="7" t="s">
        <v>38</v>
      </c>
      <c r="M135" s="19" t="s">
        <v>55</v>
      </c>
      <c r="N135" s="7" t="s">
        <v>323</v>
      </c>
    </row>
    <row r="136" customFormat="false" ht="24.95" hidden="false" customHeight="true" outlineLevel="0" collapsed="false">
      <c r="A136" s="13" t="n">
        <v>2019</v>
      </c>
      <c r="B136" s="7" t="s">
        <v>62</v>
      </c>
      <c r="C136" s="13" t="s">
        <v>1034</v>
      </c>
      <c r="D136" s="7" t="s">
        <v>1035</v>
      </c>
      <c r="E136" s="11" t="s">
        <v>1036</v>
      </c>
      <c r="F136" s="11" t="n">
        <v>11000</v>
      </c>
      <c r="G136" s="7" t="s">
        <v>401</v>
      </c>
      <c r="H136" s="10" t="s">
        <v>1037</v>
      </c>
      <c r="I136" s="9" t="s">
        <v>67</v>
      </c>
      <c r="J136" s="25" t="s">
        <v>1038</v>
      </c>
      <c r="K136" s="26" t="s">
        <v>1039</v>
      </c>
      <c r="L136" s="7" t="s">
        <v>67</v>
      </c>
      <c r="M136" s="25" t="s">
        <v>67</v>
      </c>
      <c r="N136" s="7" t="s">
        <v>323</v>
      </c>
    </row>
    <row r="137" customFormat="false" ht="24.95" hidden="false" customHeight="true" outlineLevel="0" collapsed="false">
      <c r="A137" s="13" t="n">
        <v>2019</v>
      </c>
      <c r="B137" s="7" t="s">
        <v>62</v>
      </c>
      <c r="C137" s="13" t="s">
        <v>1040</v>
      </c>
      <c r="D137" s="7" t="s">
        <v>1041</v>
      </c>
      <c r="E137" s="11" t="s">
        <v>1036</v>
      </c>
      <c r="F137" s="11" t="n">
        <v>11000</v>
      </c>
      <c r="G137" s="7" t="s">
        <v>1042</v>
      </c>
      <c r="H137" s="10" t="s">
        <v>1043</v>
      </c>
      <c r="I137" s="9" t="s">
        <v>67</v>
      </c>
      <c r="J137" s="25" t="s">
        <v>74</v>
      </c>
      <c r="K137" s="26" t="s">
        <v>75</v>
      </c>
      <c r="L137" s="7" t="s">
        <v>67</v>
      </c>
      <c r="M137" s="25" t="s">
        <v>67</v>
      </c>
      <c r="N137" s="7" t="s">
        <v>323</v>
      </c>
    </row>
    <row r="138" customFormat="false" ht="24.95" hidden="false" customHeight="true" outlineLevel="0" collapsed="false">
      <c r="A138" s="13" t="n">
        <v>2019</v>
      </c>
      <c r="B138" s="7" t="s">
        <v>62</v>
      </c>
      <c r="C138" s="13" t="s">
        <v>1044</v>
      </c>
      <c r="D138" s="7" t="s">
        <v>1045</v>
      </c>
      <c r="E138" s="11" t="s">
        <v>1036</v>
      </c>
      <c r="F138" s="11" t="n">
        <v>10000</v>
      </c>
      <c r="G138" s="7" t="s">
        <v>1046</v>
      </c>
      <c r="H138" s="10" t="s">
        <v>1047</v>
      </c>
      <c r="I138" s="9" t="s">
        <v>67</v>
      </c>
      <c r="J138" s="25" t="s">
        <v>74</v>
      </c>
      <c r="K138" s="26" t="s">
        <v>75</v>
      </c>
      <c r="L138" s="7" t="s">
        <v>67</v>
      </c>
      <c r="M138" s="25" t="s">
        <v>67</v>
      </c>
      <c r="N138" s="7" t="s">
        <v>323</v>
      </c>
    </row>
    <row r="139" customFormat="false" ht="24.95" hidden="false" customHeight="true" outlineLevel="0" collapsed="false">
      <c r="A139" s="13" t="n">
        <v>2019</v>
      </c>
      <c r="B139" s="7" t="s">
        <v>62</v>
      </c>
      <c r="C139" s="13" t="s">
        <v>1048</v>
      </c>
      <c r="D139" s="7" t="s">
        <v>1049</v>
      </c>
      <c r="E139" s="11" t="s">
        <v>1036</v>
      </c>
      <c r="F139" s="11" t="n">
        <v>10000</v>
      </c>
      <c r="G139" s="7" t="s">
        <v>1050</v>
      </c>
      <c r="H139" s="10" t="s">
        <v>1051</v>
      </c>
      <c r="I139" s="9" t="s">
        <v>82</v>
      </c>
      <c r="J139" s="25" t="s">
        <v>93</v>
      </c>
      <c r="K139" s="26" t="s">
        <v>94</v>
      </c>
      <c r="L139" s="7" t="s">
        <v>67</v>
      </c>
      <c r="M139" s="25" t="s">
        <v>67</v>
      </c>
      <c r="N139" s="7" t="s">
        <v>323</v>
      </c>
    </row>
    <row r="140" customFormat="false" ht="24.95" hidden="false" customHeight="true" outlineLevel="0" collapsed="false">
      <c r="A140" s="13" t="n">
        <v>2019</v>
      </c>
      <c r="B140" s="7" t="s">
        <v>62</v>
      </c>
      <c r="C140" s="13" t="s">
        <v>1052</v>
      </c>
      <c r="D140" s="7" t="s">
        <v>1053</v>
      </c>
      <c r="E140" s="11" t="s">
        <v>1036</v>
      </c>
      <c r="F140" s="11" t="n">
        <v>10000</v>
      </c>
      <c r="G140" s="7" t="s">
        <v>1054</v>
      </c>
      <c r="H140" s="10" t="s">
        <v>1055</v>
      </c>
      <c r="I140" s="9" t="s">
        <v>67</v>
      </c>
      <c r="J140" s="25" t="s">
        <v>1056</v>
      </c>
      <c r="K140" s="26" t="s">
        <v>1057</v>
      </c>
      <c r="L140" s="7" t="s">
        <v>67</v>
      </c>
      <c r="M140" s="25" t="s">
        <v>67</v>
      </c>
      <c r="N140" s="7" t="s">
        <v>323</v>
      </c>
    </row>
    <row r="141" customFormat="false" ht="24.95" hidden="false" customHeight="true" outlineLevel="0" collapsed="false">
      <c r="A141" s="13" t="n">
        <v>2019</v>
      </c>
      <c r="B141" s="7" t="s">
        <v>14</v>
      </c>
      <c r="C141" s="13" t="s">
        <v>1058</v>
      </c>
      <c r="D141" s="7" t="s">
        <v>1059</v>
      </c>
      <c r="E141" s="11" t="s">
        <v>1036</v>
      </c>
      <c r="F141" s="11" t="n">
        <v>3000</v>
      </c>
      <c r="G141" s="7" t="s">
        <v>1060</v>
      </c>
      <c r="H141" s="10" t="s">
        <v>1061</v>
      </c>
      <c r="I141" s="9" t="s">
        <v>67</v>
      </c>
      <c r="J141" s="25" t="s">
        <v>1062</v>
      </c>
      <c r="K141" s="26" t="s">
        <v>1063</v>
      </c>
      <c r="L141" s="7" t="s">
        <v>67</v>
      </c>
      <c r="M141" s="25" t="s">
        <v>67</v>
      </c>
      <c r="N141" s="7" t="s">
        <v>323</v>
      </c>
    </row>
    <row r="142" customFormat="false" ht="24.95" hidden="false" customHeight="true" outlineLevel="0" collapsed="false">
      <c r="A142" s="13" t="n">
        <v>2019</v>
      </c>
      <c r="B142" s="7" t="s">
        <v>14</v>
      </c>
      <c r="C142" s="13" t="s">
        <v>1064</v>
      </c>
      <c r="D142" s="7" t="s">
        <v>1065</v>
      </c>
      <c r="E142" s="11" t="s">
        <v>1036</v>
      </c>
      <c r="F142" s="11" t="n">
        <v>3000</v>
      </c>
      <c r="G142" s="7" t="s">
        <v>1066</v>
      </c>
      <c r="H142" s="10" t="s">
        <v>1067</v>
      </c>
      <c r="I142" s="9" t="s">
        <v>67</v>
      </c>
      <c r="J142" s="25" t="s">
        <v>1068</v>
      </c>
      <c r="K142" s="26" t="s">
        <v>1069</v>
      </c>
      <c r="L142" s="7" t="s">
        <v>67</v>
      </c>
      <c r="M142" s="25" t="s">
        <v>67</v>
      </c>
      <c r="N142" s="7" t="s">
        <v>323</v>
      </c>
    </row>
    <row r="143" customFormat="false" ht="24.95" hidden="false" customHeight="true" outlineLevel="0" collapsed="false">
      <c r="A143" s="13" t="n">
        <v>2019</v>
      </c>
      <c r="B143" s="7" t="s">
        <v>14</v>
      </c>
      <c r="C143" s="13" t="s">
        <v>1070</v>
      </c>
      <c r="D143" s="7" t="s">
        <v>1071</v>
      </c>
      <c r="E143" s="11" t="n">
        <v>2</v>
      </c>
      <c r="F143" s="11" t="n">
        <v>3000</v>
      </c>
      <c r="G143" s="7" t="s">
        <v>1072</v>
      </c>
      <c r="H143" s="10" t="s">
        <v>1073</v>
      </c>
      <c r="I143" s="9" t="s">
        <v>67</v>
      </c>
      <c r="J143" s="25" t="s">
        <v>1074</v>
      </c>
      <c r="K143" s="26" t="s">
        <v>1075</v>
      </c>
      <c r="L143" s="7" t="s">
        <v>1076</v>
      </c>
      <c r="M143" s="25" t="s">
        <v>67</v>
      </c>
      <c r="N143" s="7" t="s">
        <v>323</v>
      </c>
    </row>
    <row r="144" customFormat="false" ht="24.95" hidden="false" customHeight="true" outlineLevel="0" collapsed="false">
      <c r="A144" s="13" t="n">
        <v>2019</v>
      </c>
      <c r="B144" s="7" t="s">
        <v>41</v>
      </c>
      <c r="C144" s="13" t="s">
        <v>1077</v>
      </c>
      <c r="D144" s="7" t="s">
        <v>1078</v>
      </c>
      <c r="E144" s="11" t="s">
        <v>1036</v>
      </c>
      <c r="F144" s="11" t="n">
        <v>3000</v>
      </c>
      <c r="G144" s="7" t="s">
        <v>1079</v>
      </c>
      <c r="H144" s="10" t="s">
        <v>1080</v>
      </c>
      <c r="I144" s="9" t="s">
        <v>67</v>
      </c>
      <c r="J144" s="25" t="s">
        <v>1081</v>
      </c>
      <c r="K144" s="26" t="s">
        <v>1082</v>
      </c>
      <c r="L144" s="7" t="s">
        <v>67</v>
      </c>
      <c r="M144" s="25" t="s">
        <v>67</v>
      </c>
      <c r="N144" s="7" t="s">
        <v>323</v>
      </c>
    </row>
    <row r="145" customFormat="false" ht="24.95" hidden="false" customHeight="true" outlineLevel="0" collapsed="false">
      <c r="A145" s="13" t="n">
        <v>2020</v>
      </c>
      <c r="B145" s="7" t="s">
        <v>62</v>
      </c>
      <c r="C145" s="13" t="s">
        <v>1083</v>
      </c>
      <c r="D145" s="7" t="s">
        <v>1084</v>
      </c>
      <c r="E145" s="11" t="n">
        <v>1</v>
      </c>
      <c r="F145" s="11" t="n">
        <v>10500</v>
      </c>
      <c r="G145" s="7" t="s">
        <v>1085</v>
      </c>
      <c r="H145" s="10" t="s">
        <v>1086</v>
      </c>
      <c r="I145" s="9" t="s">
        <v>67</v>
      </c>
      <c r="J145" s="25" t="s">
        <v>1056</v>
      </c>
      <c r="K145" s="26" t="s">
        <v>1057</v>
      </c>
      <c r="L145" s="7" t="s">
        <v>67</v>
      </c>
      <c r="M145" s="25" t="s">
        <v>67</v>
      </c>
      <c r="N145" s="7" t="s">
        <v>323</v>
      </c>
    </row>
    <row r="146" customFormat="false" ht="24.95" hidden="false" customHeight="true" outlineLevel="0" collapsed="false">
      <c r="A146" s="13" t="n">
        <v>2020</v>
      </c>
      <c r="B146" s="7" t="s">
        <v>62</v>
      </c>
      <c r="C146" s="13" t="s">
        <v>1087</v>
      </c>
      <c r="D146" s="7" t="s">
        <v>1088</v>
      </c>
      <c r="E146" s="11" t="n">
        <v>1</v>
      </c>
      <c r="F146" s="11" t="n">
        <v>10000</v>
      </c>
      <c r="G146" s="7" t="s">
        <v>1089</v>
      </c>
      <c r="H146" s="10" t="s">
        <v>1090</v>
      </c>
      <c r="I146" s="9" t="s">
        <v>67</v>
      </c>
      <c r="J146" s="25" t="s">
        <v>1091</v>
      </c>
      <c r="K146" s="26" t="s">
        <v>1092</v>
      </c>
      <c r="L146" s="7" t="s">
        <v>67</v>
      </c>
      <c r="M146" s="25" t="s">
        <v>67</v>
      </c>
      <c r="N146" s="7" t="s">
        <v>323</v>
      </c>
    </row>
    <row r="147" customFormat="false" ht="24.95" hidden="false" customHeight="true" outlineLevel="0" collapsed="false">
      <c r="A147" s="13" t="n">
        <v>2020</v>
      </c>
      <c r="B147" s="7" t="s">
        <v>62</v>
      </c>
      <c r="C147" s="13" t="s">
        <v>1093</v>
      </c>
      <c r="D147" s="7" t="s">
        <v>1094</v>
      </c>
      <c r="E147" s="11" t="n">
        <v>1</v>
      </c>
      <c r="F147" s="11" t="n">
        <v>10000</v>
      </c>
      <c r="G147" s="7" t="s">
        <v>1095</v>
      </c>
      <c r="H147" s="10" t="s">
        <v>1096</v>
      </c>
      <c r="I147" s="9" t="s">
        <v>67</v>
      </c>
      <c r="J147" s="25" t="s">
        <v>68</v>
      </c>
      <c r="K147" s="26" t="s">
        <v>69</v>
      </c>
      <c r="L147" s="7" t="s">
        <v>67</v>
      </c>
      <c r="M147" s="25" t="s">
        <v>67</v>
      </c>
      <c r="N147" s="7" t="s">
        <v>323</v>
      </c>
    </row>
    <row r="148" customFormat="false" ht="24.95" hidden="false" customHeight="true" outlineLevel="0" collapsed="false">
      <c r="A148" s="13" t="n">
        <v>2020</v>
      </c>
      <c r="B148" s="7" t="s">
        <v>62</v>
      </c>
      <c r="C148" s="13" t="s">
        <v>1097</v>
      </c>
      <c r="D148" s="7" t="s">
        <v>1098</v>
      </c>
      <c r="E148" s="11" t="n">
        <v>1</v>
      </c>
      <c r="F148" s="11" t="n">
        <v>10000</v>
      </c>
      <c r="G148" s="7" t="s">
        <v>1099</v>
      </c>
      <c r="H148" s="10" t="s">
        <v>1100</v>
      </c>
      <c r="I148" s="9" t="s">
        <v>67</v>
      </c>
      <c r="J148" s="25" t="s">
        <v>1101</v>
      </c>
      <c r="K148" s="26" t="s">
        <v>1102</v>
      </c>
      <c r="L148" s="7" t="s">
        <v>67</v>
      </c>
      <c r="M148" s="25" t="s">
        <v>67</v>
      </c>
      <c r="N148" s="7" t="s">
        <v>323</v>
      </c>
    </row>
    <row r="149" customFormat="false" ht="24.95" hidden="false" customHeight="true" outlineLevel="0" collapsed="false">
      <c r="A149" s="13" t="n">
        <v>2020</v>
      </c>
      <c r="B149" s="7" t="s">
        <v>62</v>
      </c>
      <c r="C149" s="13" t="s">
        <v>1103</v>
      </c>
      <c r="D149" s="7" t="s">
        <v>1104</v>
      </c>
      <c r="E149" s="11" t="n">
        <v>1</v>
      </c>
      <c r="F149" s="11" t="n">
        <v>10500</v>
      </c>
      <c r="G149" s="7" t="s">
        <v>1105</v>
      </c>
      <c r="H149" s="10" t="s">
        <v>1106</v>
      </c>
      <c r="I149" s="9" t="s">
        <v>67</v>
      </c>
      <c r="J149" s="25" t="s">
        <v>1107</v>
      </c>
      <c r="K149" s="26" t="s">
        <v>1108</v>
      </c>
      <c r="L149" s="7" t="s">
        <v>67</v>
      </c>
      <c r="M149" s="25" t="s">
        <v>67</v>
      </c>
      <c r="N149" s="7" t="s">
        <v>323</v>
      </c>
    </row>
    <row r="150" customFormat="false" ht="24.95" hidden="false" customHeight="true" outlineLevel="0" collapsed="false">
      <c r="A150" s="13" t="n">
        <v>2020</v>
      </c>
      <c r="B150" s="7" t="s">
        <v>62</v>
      </c>
      <c r="C150" s="13" t="s">
        <v>1109</v>
      </c>
      <c r="D150" s="7" t="s">
        <v>1110</v>
      </c>
      <c r="E150" s="11" t="n">
        <v>1</v>
      </c>
      <c r="F150" s="11" t="n">
        <v>10500</v>
      </c>
      <c r="G150" s="7" t="s">
        <v>1111</v>
      </c>
      <c r="H150" s="10" t="s">
        <v>1112</v>
      </c>
      <c r="I150" s="9" t="s">
        <v>67</v>
      </c>
      <c r="J150" s="25" t="s">
        <v>1113</v>
      </c>
      <c r="K150" s="26" t="s">
        <v>1114</v>
      </c>
      <c r="L150" s="7" t="s">
        <v>67</v>
      </c>
      <c r="M150" s="25" t="s">
        <v>67</v>
      </c>
      <c r="N150" s="7" t="s">
        <v>323</v>
      </c>
    </row>
    <row r="151" customFormat="false" ht="24.95" hidden="false" customHeight="true" outlineLevel="0" collapsed="false">
      <c r="A151" s="13" t="n">
        <v>2020</v>
      </c>
      <c r="B151" s="19" t="s">
        <v>62</v>
      </c>
      <c r="C151" s="13" t="s">
        <v>1115</v>
      </c>
      <c r="D151" s="11" t="s">
        <v>1116</v>
      </c>
      <c r="E151" s="11" t="n">
        <v>1</v>
      </c>
      <c r="F151" s="11" t="n">
        <v>10500</v>
      </c>
      <c r="G151" s="7" t="s">
        <v>1117</v>
      </c>
      <c r="H151" s="10" t="s">
        <v>1118</v>
      </c>
      <c r="I151" s="9" t="s">
        <v>67</v>
      </c>
      <c r="J151" s="25" t="s">
        <v>1119</v>
      </c>
      <c r="K151" s="26" t="s">
        <v>1120</v>
      </c>
      <c r="L151" s="7" t="s">
        <v>67</v>
      </c>
      <c r="M151" s="25" t="s">
        <v>67</v>
      </c>
      <c r="N151" s="7" t="s">
        <v>323</v>
      </c>
    </row>
    <row r="152" customFormat="false" ht="24.95" hidden="false" customHeight="true" outlineLevel="0" collapsed="false">
      <c r="A152" s="13" t="n">
        <v>2020</v>
      </c>
      <c r="B152" s="7" t="s">
        <v>62</v>
      </c>
      <c r="C152" s="13" t="s">
        <v>1121</v>
      </c>
      <c r="D152" s="7" t="s">
        <v>1122</v>
      </c>
      <c r="E152" s="11" t="n">
        <v>1</v>
      </c>
      <c r="F152" s="11" t="n">
        <v>10000</v>
      </c>
      <c r="G152" s="7" t="s">
        <v>1123</v>
      </c>
      <c r="H152" s="10" t="s">
        <v>1124</v>
      </c>
      <c r="I152" s="9" t="s">
        <v>67</v>
      </c>
      <c r="J152" s="25" t="s">
        <v>1125</v>
      </c>
      <c r="K152" s="26" t="s">
        <v>1126</v>
      </c>
      <c r="L152" s="7" t="s">
        <v>67</v>
      </c>
      <c r="M152" s="25" t="s">
        <v>67</v>
      </c>
      <c r="N152" s="7" t="s">
        <v>323</v>
      </c>
    </row>
    <row r="153" customFormat="false" ht="24.95" hidden="false" customHeight="true" outlineLevel="0" collapsed="false">
      <c r="A153" s="13" t="n">
        <v>2020</v>
      </c>
      <c r="B153" s="7" t="s">
        <v>62</v>
      </c>
      <c r="C153" s="13" t="s">
        <v>1127</v>
      </c>
      <c r="D153" s="7" t="s">
        <v>1128</v>
      </c>
      <c r="E153" s="11" t="n">
        <v>1</v>
      </c>
      <c r="F153" s="11" t="n">
        <v>10500</v>
      </c>
      <c r="G153" s="7" t="s">
        <v>1129</v>
      </c>
      <c r="H153" s="10" t="s">
        <v>1130</v>
      </c>
      <c r="I153" s="9" t="s">
        <v>67</v>
      </c>
      <c r="J153" s="25" t="s">
        <v>1131</v>
      </c>
      <c r="K153" s="26" t="s">
        <v>1132</v>
      </c>
      <c r="L153" s="7" t="s">
        <v>67</v>
      </c>
      <c r="M153" s="25" t="s">
        <v>67</v>
      </c>
      <c r="N153" s="7" t="s">
        <v>323</v>
      </c>
    </row>
    <row r="154" customFormat="false" ht="24.95" hidden="false" customHeight="true" outlineLevel="0" collapsed="false">
      <c r="A154" s="13" t="n">
        <v>2020</v>
      </c>
      <c r="B154" s="7" t="s">
        <v>62</v>
      </c>
      <c r="C154" s="13" t="s">
        <v>1133</v>
      </c>
      <c r="D154" s="7" t="s">
        <v>1134</v>
      </c>
      <c r="E154" s="11" t="n">
        <v>1</v>
      </c>
      <c r="F154" s="11" t="n">
        <v>10500</v>
      </c>
      <c r="G154" s="7" t="s">
        <v>1135</v>
      </c>
      <c r="H154" s="10" t="s">
        <v>1136</v>
      </c>
      <c r="I154" s="9" t="s">
        <v>67</v>
      </c>
      <c r="J154" s="25" t="s">
        <v>1137</v>
      </c>
      <c r="K154" s="26" t="s">
        <v>1138</v>
      </c>
      <c r="L154" s="7" t="s">
        <v>67</v>
      </c>
      <c r="M154" s="25" t="s">
        <v>67</v>
      </c>
      <c r="N154" s="7" t="s">
        <v>323</v>
      </c>
    </row>
    <row r="155" customFormat="false" ht="24.95" hidden="false" customHeight="true" outlineLevel="0" collapsed="false">
      <c r="A155" s="13" t="n">
        <v>2020</v>
      </c>
      <c r="B155" s="19" t="s">
        <v>62</v>
      </c>
      <c r="C155" s="13" t="s">
        <v>1139</v>
      </c>
      <c r="D155" s="7" t="s">
        <v>1140</v>
      </c>
      <c r="E155" s="11" t="n">
        <v>1</v>
      </c>
      <c r="F155" s="11" t="n">
        <v>10000</v>
      </c>
      <c r="G155" s="7" t="s">
        <v>1141</v>
      </c>
      <c r="H155" s="11" t="s">
        <v>1142</v>
      </c>
      <c r="I155" s="9" t="s">
        <v>67</v>
      </c>
      <c r="J155" s="25" t="s">
        <v>1143</v>
      </c>
      <c r="K155" s="26" t="s">
        <v>1144</v>
      </c>
      <c r="L155" s="7" t="s">
        <v>67</v>
      </c>
      <c r="M155" s="25" t="s">
        <v>67</v>
      </c>
      <c r="N155" s="7" t="s">
        <v>323</v>
      </c>
    </row>
    <row r="156" customFormat="false" ht="24.95" hidden="false" customHeight="true" outlineLevel="0" collapsed="false">
      <c r="A156" s="13" t="n">
        <v>2020</v>
      </c>
      <c r="B156" s="7" t="s">
        <v>62</v>
      </c>
      <c r="C156" s="13" t="s">
        <v>1145</v>
      </c>
      <c r="D156" s="7" t="s">
        <v>1146</v>
      </c>
      <c r="E156" s="11" t="n">
        <v>1</v>
      </c>
      <c r="F156" s="11" t="n">
        <v>10000</v>
      </c>
      <c r="G156" s="7" t="s">
        <v>1147</v>
      </c>
      <c r="H156" s="10" t="s">
        <v>1148</v>
      </c>
      <c r="I156" s="9" t="s">
        <v>67</v>
      </c>
      <c r="J156" s="38" t="s">
        <v>1149</v>
      </c>
      <c r="K156" s="39" t="s">
        <v>1150</v>
      </c>
      <c r="L156" s="7" t="s">
        <v>67</v>
      </c>
      <c r="M156" s="38" t="s">
        <v>67</v>
      </c>
      <c r="N156" s="7" t="s">
        <v>323</v>
      </c>
    </row>
    <row r="157" customFormat="false" ht="24.95" hidden="false" customHeight="true" outlineLevel="0" collapsed="false">
      <c r="A157" s="13" t="n">
        <v>2020</v>
      </c>
      <c r="B157" s="7" t="s">
        <v>62</v>
      </c>
      <c r="C157" s="13" t="s">
        <v>1151</v>
      </c>
      <c r="D157" s="7" t="s">
        <v>1152</v>
      </c>
      <c r="E157" s="11" t="n">
        <v>1</v>
      </c>
      <c r="F157" s="11" t="n">
        <v>10000</v>
      </c>
      <c r="G157" s="7" t="s">
        <v>1153</v>
      </c>
      <c r="H157" s="30" t="s">
        <v>1154</v>
      </c>
      <c r="I157" s="9" t="s">
        <v>67</v>
      </c>
      <c r="J157" s="25" t="s">
        <v>1155</v>
      </c>
      <c r="K157" s="26" t="s">
        <v>1156</v>
      </c>
      <c r="L157" s="7" t="s">
        <v>67</v>
      </c>
      <c r="M157" s="25" t="s">
        <v>67</v>
      </c>
      <c r="N157" s="7" t="s">
        <v>323</v>
      </c>
    </row>
    <row r="158" customFormat="false" ht="24.95" hidden="false" customHeight="true" outlineLevel="0" collapsed="false">
      <c r="A158" s="13" t="n">
        <v>2020</v>
      </c>
      <c r="B158" s="7" t="s">
        <v>62</v>
      </c>
      <c r="C158" s="13" t="s">
        <v>1157</v>
      </c>
      <c r="D158" s="7" t="s">
        <v>1158</v>
      </c>
      <c r="E158" s="11" t="n">
        <v>1</v>
      </c>
      <c r="F158" s="11" t="n">
        <v>10000</v>
      </c>
      <c r="G158" s="7" t="s">
        <v>1159</v>
      </c>
      <c r="H158" s="10" t="s">
        <v>1160</v>
      </c>
      <c r="I158" s="9" t="s">
        <v>67</v>
      </c>
      <c r="J158" s="7" t="s">
        <v>1161</v>
      </c>
      <c r="K158" s="26" t="s">
        <v>1162</v>
      </c>
      <c r="L158" s="7" t="s">
        <v>67</v>
      </c>
      <c r="M158" s="25" t="s">
        <v>67</v>
      </c>
      <c r="N158" s="7" t="s">
        <v>323</v>
      </c>
    </row>
    <row r="159" customFormat="false" ht="24.95" hidden="false" customHeight="true" outlineLevel="0" collapsed="false">
      <c r="A159" s="13" t="n">
        <v>2020</v>
      </c>
      <c r="B159" s="7" t="s">
        <v>62</v>
      </c>
      <c r="C159" s="13" t="s">
        <v>1163</v>
      </c>
      <c r="D159" s="7" t="s">
        <v>1164</v>
      </c>
      <c r="E159" s="11" t="n">
        <v>1</v>
      </c>
      <c r="F159" s="11" t="n">
        <v>10000</v>
      </c>
      <c r="G159" s="7" t="s">
        <v>1165</v>
      </c>
      <c r="H159" s="10" t="s">
        <v>1166</v>
      </c>
      <c r="I159" s="9" t="s">
        <v>67</v>
      </c>
      <c r="J159" s="25" t="s">
        <v>1167</v>
      </c>
      <c r="K159" s="26" t="s">
        <v>1168</v>
      </c>
      <c r="L159" s="7" t="s">
        <v>67</v>
      </c>
      <c r="M159" s="25" t="s">
        <v>67</v>
      </c>
      <c r="N159" s="7" t="s">
        <v>323</v>
      </c>
    </row>
    <row r="160" customFormat="false" ht="24.95" hidden="false" customHeight="true" outlineLevel="0" collapsed="false">
      <c r="A160" s="13" t="n">
        <v>2020</v>
      </c>
      <c r="B160" s="7" t="s">
        <v>62</v>
      </c>
      <c r="C160" s="13" t="s">
        <v>1169</v>
      </c>
      <c r="D160" s="19" t="s">
        <v>1170</v>
      </c>
      <c r="E160" s="11" t="n">
        <v>1</v>
      </c>
      <c r="F160" s="11" t="n">
        <v>10000</v>
      </c>
      <c r="G160" s="7" t="s">
        <v>1171</v>
      </c>
      <c r="H160" s="10" t="s">
        <v>1172</v>
      </c>
      <c r="I160" s="9" t="s">
        <v>67</v>
      </c>
      <c r="J160" s="19" t="s">
        <v>1173</v>
      </c>
      <c r="K160" s="26" t="s">
        <v>1174</v>
      </c>
      <c r="L160" s="7" t="s">
        <v>67</v>
      </c>
      <c r="M160" s="25" t="s">
        <v>67</v>
      </c>
      <c r="N160" s="7" t="s">
        <v>323</v>
      </c>
    </row>
    <row r="161" customFormat="false" ht="24.95" hidden="false" customHeight="true" outlineLevel="0" collapsed="false">
      <c r="A161" s="13" t="n">
        <v>2020</v>
      </c>
      <c r="B161" s="7" t="s">
        <v>62</v>
      </c>
      <c r="C161" s="13" t="s">
        <v>1175</v>
      </c>
      <c r="D161" s="7" t="s">
        <v>1176</v>
      </c>
      <c r="E161" s="11" t="n">
        <v>1</v>
      </c>
      <c r="F161" s="11" t="n">
        <v>10000</v>
      </c>
      <c r="G161" s="7" t="s">
        <v>1177</v>
      </c>
      <c r="H161" s="10" t="s">
        <v>1178</v>
      </c>
      <c r="I161" s="9" t="s">
        <v>67</v>
      </c>
      <c r="J161" s="25" t="s">
        <v>1179</v>
      </c>
      <c r="K161" s="26" t="s">
        <v>1180</v>
      </c>
      <c r="L161" s="7" t="s">
        <v>67</v>
      </c>
      <c r="M161" s="25" t="s">
        <v>67</v>
      </c>
      <c r="N161" s="7" t="s">
        <v>323</v>
      </c>
    </row>
    <row r="162" customFormat="false" ht="24.95" hidden="false" customHeight="true" outlineLevel="0" collapsed="false">
      <c r="A162" s="13" t="n">
        <v>2020</v>
      </c>
      <c r="B162" s="7" t="s">
        <v>62</v>
      </c>
      <c r="C162" s="13" t="s">
        <v>1181</v>
      </c>
      <c r="D162" s="7" t="s">
        <v>1182</v>
      </c>
      <c r="E162" s="11" t="n">
        <v>1</v>
      </c>
      <c r="F162" s="11" t="n">
        <v>10000</v>
      </c>
      <c r="G162" s="7" t="s">
        <v>1183</v>
      </c>
      <c r="H162" s="10" t="s">
        <v>1184</v>
      </c>
      <c r="I162" s="9" t="s">
        <v>67</v>
      </c>
      <c r="J162" s="25" t="s">
        <v>1185</v>
      </c>
      <c r="K162" s="26" t="s">
        <v>1186</v>
      </c>
      <c r="L162" s="7" t="s">
        <v>67</v>
      </c>
      <c r="M162" s="25" t="s">
        <v>67</v>
      </c>
      <c r="N162" s="7" t="s">
        <v>323</v>
      </c>
    </row>
    <row r="163" customFormat="false" ht="24.95" hidden="false" customHeight="true" outlineLevel="0" collapsed="false">
      <c r="A163" s="13" t="n">
        <v>2020</v>
      </c>
      <c r="B163" s="7" t="s">
        <v>62</v>
      </c>
      <c r="C163" s="13" t="s">
        <v>1187</v>
      </c>
      <c r="D163" s="7" t="s">
        <v>1188</v>
      </c>
      <c r="E163" s="11" t="n">
        <v>1</v>
      </c>
      <c r="F163" s="11" t="n">
        <v>10500</v>
      </c>
      <c r="G163" s="7" t="s">
        <v>1189</v>
      </c>
      <c r="H163" s="11" t="s">
        <v>1190</v>
      </c>
      <c r="I163" s="9" t="s">
        <v>67</v>
      </c>
      <c r="J163" s="38" t="s">
        <v>1191</v>
      </c>
      <c r="K163" s="39" t="s">
        <v>1192</v>
      </c>
      <c r="L163" s="7" t="s">
        <v>67</v>
      </c>
      <c r="M163" s="38" t="s">
        <v>67</v>
      </c>
      <c r="N163" s="7" t="s">
        <v>323</v>
      </c>
    </row>
    <row r="164" customFormat="false" ht="24.95" hidden="false" customHeight="true" outlineLevel="0" collapsed="false">
      <c r="A164" s="13" t="n">
        <v>2020</v>
      </c>
      <c r="B164" s="12" t="s">
        <v>62</v>
      </c>
      <c r="C164" s="13" t="s">
        <v>1193</v>
      </c>
      <c r="D164" s="12" t="s">
        <v>1194</v>
      </c>
      <c r="E164" s="14" t="n">
        <v>1</v>
      </c>
      <c r="F164" s="11" t="n">
        <v>10000</v>
      </c>
      <c r="G164" s="12" t="s">
        <v>1195</v>
      </c>
      <c r="H164" s="40" t="s">
        <v>1196</v>
      </c>
      <c r="I164" s="9" t="s">
        <v>67</v>
      </c>
      <c r="J164" s="41" t="s">
        <v>1197</v>
      </c>
      <c r="K164" s="42" t="s">
        <v>1198</v>
      </c>
      <c r="L164" s="7" t="s">
        <v>67</v>
      </c>
      <c r="M164" s="41" t="s">
        <v>67</v>
      </c>
      <c r="N164" s="7" t="s">
        <v>323</v>
      </c>
    </row>
    <row r="165" customFormat="false" ht="24.95" hidden="false" customHeight="true" outlineLevel="0" collapsed="false">
      <c r="A165" s="13" t="n">
        <v>2020</v>
      </c>
      <c r="B165" s="12" t="s">
        <v>62</v>
      </c>
      <c r="C165" s="13" t="s">
        <v>1199</v>
      </c>
      <c r="D165" s="12" t="s">
        <v>1200</v>
      </c>
      <c r="E165" s="14" t="n">
        <v>1</v>
      </c>
      <c r="F165" s="11" t="n">
        <v>10500</v>
      </c>
      <c r="G165" s="12" t="s">
        <v>1201</v>
      </c>
      <c r="H165" s="40" t="s">
        <v>1202</v>
      </c>
      <c r="I165" s="9" t="s">
        <v>67</v>
      </c>
      <c r="J165" s="41" t="s">
        <v>1203</v>
      </c>
      <c r="K165" s="42" t="s">
        <v>1204</v>
      </c>
      <c r="L165" s="7" t="s">
        <v>67</v>
      </c>
      <c r="M165" s="41" t="s">
        <v>67</v>
      </c>
      <c r="N165" s="7" t="s">
        <v>323</v>
      </c>
    </row>
    <row r="166" customFormat="false" ht="24.95" hidden="false" customHeight="true" outlineLevel="0" collapsed="false">
      <c r="A166" s="13" t="n">
        <v>2020</v>
      </c>
      <c r="B166" s="12" t="s">
        <v>62</v>
      </c>
      <c r="C166" s="13" t="s">
        <v>1205</v>
      </c>
      <c r="D166" s="12" t="s">
        <v>1206</v>
      </c>
      <c r="E166" s="14" t="n">
        <v>1</v>
      </c>
      <c r="F166" s="11" t="n">
        <v>10000</v>
      </c>
      <c r="G166" s="12" t="s">
        <v>1207</v>
      </c>
      <c r="H166" s="40" t="s">
        <v>1208</v>
      </c>
      <c r="I166" s="9" t="s">
        <v>67</v>
      </c>
      <c r="J166" s="41" t="s">
        <v>1209</v>
      </c>
      <c r="K166" s="42" t="s">
        <v>1210</v>
      </c>
      <c r="L166" s="7" t="s">
        <v>67</v>
      </c>
      <c r="M166" s="41" t="s">
        <v>67</v>
      </c>
      <c r="N166" s="7" t="s">
        <v>323</v>
      </c>
    </row>
    <row r="167" customFormat="false" ht="24.95" hidden="false" customHeight="true" outlineLevel="0" collapsed="false">
      <c r="A167" s="13" t="n">
        <v>2020</v>
      </c>
      <c r="B167" s="12" t="s">
        <v>62</v>
      </c>
      <c r="C167" s="13" t="s">
        <v>1211</v>
      </c>
      <c r="D167" s="12" t="s">
        <v>1212</v>
      </c>
      <c r="E167" s="14" t="n">
        <v>1</v>
      </c>
      <c r="F167" s="11" t="n">
        <v>10000</v>
      </c>
      <c r="G167" s="12" t="s">
        <v>1213</v>
      </c>
      <c r="H167" s="40" t="s">
        <v>1214</v>
      </c>
      <c r="I167" s="7" t="s">
        <v>67</v>
      </c>
      <c r="J167" s="41" t="s">
        <v>1215</v>
      </c>
      <c r="K167" s="42" t="s">
        <v>1216</v>
      </c>
      <c r="L167" s="7" t="s">
        <v>67</v>
      </c>
      <c r="M167" s="41" t="s">
        <v>67</v>
      </c>
      <c r="N167" s="7" t="s">
        <v>323</v>
      </c>
    </row>
    <row r="168" customFormat="false" ht="24.95" hidden="false" customHeight="true" outlineLevel="0" collapsed="false">
      <c r="A168" s="13" t="n">
        <v>2020</v>
      </c>
      <c r="B168" s="12" t="s">
        <v>62</v>
      </c>
      <c r="C168" s="13" t="s">
        <v>1217</v>
      </c>
      <c r="D168" s="12" t="s">
        <v>1218</v>
      </c>
      <c r="E168" s="14" t="n">
        <v>1</v>
      </c>
      <c r="F168" s="11" t="n">
        <v>10000</v>
      </c>
      <c r="G168" s="12" t="s">
        <v>1219</v>
      </c>
      <c r="H168" s="40" t="s">
        <v>1220</v>
      </c>
      <c r="I168" s="9" t="s">
        <v>67</v>
      </c>
      <c r="J168" s="41" t="s">
        <v>1221</v>
      </c>
      <c r="K168" s="42" t="s">
        <v>1222</v>
      </c>
      <c r="L168" s="7" t="s">
        <v>1076</v>
      </c>
      <c r="M168" s="41" t="s">
        <v>67</v>
      </c>
      <c r="N168" s="7" t="s">
        <v>323</v>
      </c>
    </row>
    <row r="169" customFormat="false" ht="24.95" hidden="false" customHeight="true" outlineLevel="0" collapsed="false">
      <c r="A169" s="13" t="n">
        <v>2020</v>
      </c>
      <c r="B169" s="12" t="s">
        <v>62</v>
      </c>
      <c r="C169" s="13" t="s">
        <v>1223</v>
      </c>
      <c r="D169" s="12" t="s">
        <v>1224</v>
      </c>
      <c r="E169" s="14" t="n">
        <v>1</v>
      </c>
      <c r="F169" s="11" t="n">
        <v>10000</v>
      </c>
      <c r="G169" s="12" t="s">
        <v>1225</v>
      </c>
      <c r="H169" s="40" t="s">
        <v>1226</v>
      </c>
      <c r="I169" s="7" t="s">
        <v>67</v>
      </c>
      <c r="J169" s="41" t="s">
        <v>1221</v>
      </c>
      <c r="K169" s="42" t="s">
        <v>1222</v>
      </c>
      <c r="L169" s="7" t="s">
        <v>1076</v>
      </c>
      <c r="M169" s="41" t="s">
        <v>67</v>
      </c>
      <c r="N169" s="7" t="s">
        <v>323</v>
      </c>
    </row>
    <row r="170" customFormat="false" ht="24.95" hidden="false" customHeight="true" outlineLevel="0" collapsed="false">
      <c r="A170" s="13" t="n">
        <v>2020</v>
      </c>
      <c r="B170" s="12" t="s">
        <v>62</v>
      </c>
      <c r="C170" s="13" t="s">
        <v>1227</v>
      </c>
      <c r="D170" s="12" t="s">
        <v>1228</v>
      </c>
      <c r="E170" s="14" t="n">
        <v>1</v>
      </c>
      <c r="F170" s="11" t="n">
        <v>10500</v>
      </c>
      <c r="G170" s="12" t="s">
        <v>1229</v>
      </c>
      <c r="H170" s="43" t="s">
        <v>1230</v>
      </c>
      <c r="I170" s="7" t="s">
        <v>67</v>
      </c>
      <c r="J170" s="41" t="s">
        <v>1231</v>
      </c>
      <c r="K170" s="42" t="n">
        <v>992053</v>
      </c>
      <c r="L170" s="7" t="s">
        <v>1076</v>
      </c>
      <c r="M170" s="41" t="s">
        <v>67</v>
      </c>
      <c r="N170" s="7" t="s">
        <v>323</v>
      </c>
    </row>
    <row r="171" customFormat="false" ht="24.95" hidden="false" customHeight="true" outlineLevel="0" collapsed="false">
      <c r="A171" s="13" t="n">
        <v>2020</v>
      </c>
      <c r="B171" s="12" t="s">
        <v>62</v>
      </c>
      <c r="C171" s="13" t="s">
        <v>1232</v>
      </c>
      <c r="D171" s="12" t="s">
        <v>1233</v>
      </c>
      <c r="E171" s="14" t="n">
        <v>1</v>
      </c>
      <c r="F171" s="11" t="n">
        <v>10500</v>
      </c>
      <c r="G171" s="12" t="s">
        <v>1234</v>
      </c>
      <c r="H171" s="43" t="s">
        <v>1235</v>
      </c>
      <c r="I171" s="7" t="s">
        <v>67</v>
      </c>
      <c r="J171" s="41" t="s">
        <v>1236</v>
      </c>
      <c r="K171" s="42" t="n">
        <v>910132</v>
      </c>
      <c r="L171" s="7" t="s">
        <v>1076</v>
      </c>
      <c r="M171" s="41" t="s">
        <v>67</v>
      </c>
      <c r="N171" s="7" t="s">
        <v>323</v>
      </c>
    </row>
    <row r="172" customFormat="false" ht="24.95" hidden="false" customHeight="true" outlineLevel="0" collapsed="false">
      <c r="A172" s="13" t="n">
        <v>2020</v>
      </c>
      <c r="B172" s="12" t="s">
        <v>62</v>
      </c>
      <c r="C172" s="13" t="s">
        <v>1237</v>
      </c>
      <c r="D172" s="12" t="s">
        <v>1238</v>
      </c>
      <c r="E172" s="14" t="n">
        <v>1</v>
      </c>
      <c r="F172" s="11" t="n">
        <v>10500</v>
      </c>
      <c r="G172" s="12" t="s">
        <v>1239</v>
      </c>
      <c r="H172" s="14" t="s">
        <v>1240</v>
      </c>
      <c r="I172" s="7" t="s">
        <v>67</v>
      </c>
      <c r="J172" s="41" t="s">
        <v>1241</v>
      </c>
      <c r="K172" s="42" t="s">
        <v>1242</v>
      </c>
      <c r="L172" s="7" t="s">
        <v>1076</v>
      </c>
      <c r="M172" s="41" t="s">
        <v>67</v>
      </c>
      <c r="N172" s="7" t="s">
        <v>323</v>
      </c>
    </row>
    <row r="173" customFormat="false" ht="24.95" hidden="false" customHeight="true" outlineLevel="0" collapsed="false">
      <c r="A173" s="13" t="n">
        <v>2020</v>
      </c>
      <c r="B173" s="12" t="s">
        <v>62</v>
      </c>
      <c r="C173" s="13" t="s">
        <v>1243</v>
      </c>
      <c r="D173" s="12" t="s">
        <v>1244</v>
      </c>
      <c r="E173" s="14" t="n">
        <v>1</v>
      </c>
      <c r="F173" s="11" t="n">
        <v>10000</v>
      </c>
      <c r="G173" s="12" t="s">
        <v>1245</v>
      </c>
      <c r="H173" s="14" t="s">
        <v>1246</v>
      </c>
      <c r="I173" s="7" t="s">
        <v>67</v>
      </c>
      <c r="J173" s="41" t="s">
        <v>1247</v>
      </c>
      <c r="K173" s="42" t="s">
        <v>1248</v>
      </c>
      <c r="L173" s="7" t="s">
        <v>1076</v>
      </c>
      <c r="M173" s="41" t="s">
        <v>67</v>
      </c>
      <c r="N173" s="7" t="s">
        <v>323</v>
      </c>
    </row>
    <row r="174" customFormat="false" ht="24.95" hidden="false" customHeight="true" outlineLevel="0" collapsed="false">
      <c r="A174" s="13" t="n">
        <v>2020</v>
      </c>
      <c r="B174" s="12" t="s">
        <v>62</v>
      </c>
      <c r="C174" s="13" t="s">
        <v>1249</v>
      </c>
      <c r="D174" s="12" t="s">
        <v>1250</v>
      </c>
      <c r="E174" s="14" t="n">
        <v>1</v>
      </c>
      <c r="F174" s="11" t="n">
        <v>10000</v>
      </c>
      <c r="G174" s="12" t="s">
        <v>1251</v>
      </c>
      <c r="H174" s="14" t="s">
        <v>1252</v>
      </c>
      <c r="I174" s="7" t="s">
        <v>67</v>
      </c>
      <c r="J174" s="41" t="s">
        <v>1253</v>
      </c>
      <c r="K174" s="42" t="n">
        <v>910173</v>
      </c>
      <c r="L174" s="7" t="s">
        <v>1076</v>
      </c>
      <c r="M174" s="41" t="s">
        <v>67</v>
      </c>
      <c r="N174" s="7" t="s">
        <v>323</v>
      </c>
    </row>
    <row r="175" customFormat="false" ht="24.95" hidden="false" customHeight="true" outlineLevel="0" collapsed="false">
      <c r="A175" s="13" t="n">
        <v>2020</v>
      </c>
      <c r="B175" s="12" t="s">
        <v>62</v>
      </c>
      <c r="C175" s="13" t="s">
        <v>1254</v>
      </c>
      <c r="D175" s="12" t="s">
        <v>1255</v>
      </c>
      <c r="E175" s="14" t="n">
        <v>1</v>
      </c>
      <c r="F175" s="11" t="n">
        <v>10500</v>
      </c>
      <c r="G175" s="12" t="s">
        <v>1256</v>
      </c>
      <c r="H175" s="40" t="s">
        <v>1257</v>
      </c>
      <c r="I175" s="7" t="s">
        <v>67</v>
      </c>
      <c r="J175" s="28" t="s">
        <v>1236</v>
      </c>
      <c r="K175" s="29" t="n">
        <v>910132</v>
      </c>
      <c r="L175" s="7" t="s">
        <v>1076</v>
      </c>
      <c r="M175" s="28" t="s">
        <v>67</v>
      </c>
      <c r="N175" s="7" t="s">
        <v>323</v>
      </c>
    </row>
    <row r="176" customFormat="false" ht="24.95" hidden="false" customHeight="true" outlineLevel="0" collapsed="false">
      <c r="A176" s="13" t="n">
        <v>2020</v>
      </c>
      <c r="B176" s="7" t="s">
        <v>14</v>
      </c>
      <c r="C176" s="13" t="s">
        <v>1258</v>
      </c>
      <c r="D176" s="7" t="s">
        <v>1259</v>
      </c>
      <c r="E176" s="11" t="n">
        <v>1</v>
      </c>
      <c r="F176" s="11" t="n">
        <v>1500</v>
      </c>
      <c r="G176" s="7" t="s">
        <v>1260</v>
      </c>
      <c r="H176" s="35" t="s">
        <v>1261</v>
      </c>
      <c r="I176" s="9" t="s">
        <v>67</v>
      </c>
      <c r="J176" s="25" t="s">
        <v>1262</v>
      </c>
      <c r="K176" s="26" t="s">
        <v>1263</v>
      </c>
      <c r="L176" s="7" t="s">
        <v>67</v>
      </c>
      <c r="M176" s="25" t="s">
        <v>67</v>
      </c>
      <c r="N176" s="7" t="s">
        <v>323</v>
      </c>
    </row>
    <row r="177" customFormat="false" ht="24.95" hidden="false" customHeight="true" outlineLevel="0" collapsed="false">
      <c r="A177" s="13" t="n">
        <v>2020</v>
      </c>
      <c r="B177" s="7" t="s">
        <v>14</v>
      </c>
      <c r="C177" s="13" t="s">
        <v>1264</v>
      </c>
      <c r="D177" s="7" t="s">
        <v>1265</v>
      </c>
      <c r="E177" s="11" t="n">
        <v>1</v>
      </c>
      <c r="F177" s="11" t="n">
        <v>1500</v>
      </c>
      <c r="G177" s="7" t="s">
        <v>1266</v>
      </c>
      <c r="H177" s="11" t="s">
        <v>1267</v>
      </c>
      <c r="I177" s="9" t="s">
        <v>67</v>
      </c>
      <c r="J177" s="25" t="s">
        <v>1268</v>
      </c>
      <c r="K177" s="26" t="s">
        <v>1269</v>
      </c>
      <c r="L177" s="7" t="s">
        <v>67</v>
      </c>
      <c r="M177" s="25" t="s">
        <v>67</v>
      </c>
      <c r="N177" s="7" t="s">
        <v>323</v>
      </c>
    </row>
    <row r="178" customFormat="false" ht="24.95" hidden="false" customHeight="true" outlineLevel="0" collapsed="false">
      <c r="A178" s="13" t="n">
        <v>2020</v>
      </c>
      <c r="B178" s="7" t="s">
        <v>14</v>
      </c>
      <c r="C178" s="13" t="s">
        <v>1270</v>
      </c>
      <c r="D178" s="7" t="s">
        <v>1271</v>
      </c>
      <c r="E178" s="11" t="n">
        <v>1</v>
      </c>
      <c r="F178" s="11" t="n">
        <v>1500</v>
      </c>
      <c r="G178" s="7" t="s">
        <v>1272</v>
      </c>
      <c r="H178" s="11" t="s">
        <v>1273</v>
      </c>
      <c r="I178" s="9" t="s">
        <v>67</v>
      </c>
      <c r="J178" s="25" t="s">
        <v>1274</v>
      </c>
      <c r="K178" s="26" t="s">
        <v>1275</v>
      </c>
      <c r="L178" s="7" t="s">
        <v>67</v>
      </c>
      <c r="M178" s="25" t="s">
        <v>67</v>
      </c>
      <c r="N178" s="7" t="s">
        <v>323</v>
      </c>
    </row>
    <row r="179" customFormat="false" ht="24.95" hidden="false" customHeight="true" outlineLevel="0" collapsed="false">
      <c r="A179" s="13" t="n">
        <v>2020</v>
      </c>
      <c r="B179" s="7" t="s">
        <v>14</v>
      </c>
      <c r="C179" s="13" t="s">
        <v>1276</v>
      </c>
      <c r="D179" s="7" t="s">
        <v>1277</v>
      </c>
      <c r="E179" s="11" t="n">
        <v>1</v>
      </c>
      <c r="F179" s="11" t="n">
        <v>1500</v>
      </c>
      <c r="G179" s="7" t="s">
        <v>1278</v>
      </c>
      <c r="H179" s="11" t="s">
        <v>1279</v>
      </c>
      <c r="I179" s="9" t="s">
        <v>67</v>
      </c>
      <c r="J179" s="25" t="s">
        <v>1262</v>
      </c>
      <c r="K179" s="26" t="s">
        <v>1263</v>
      </c>
      <c r="L179" s="7" t="s">
        <v>67</v>
      </c>
      <c r="M179" s="25" t="s">
        <v>67</v>
      </c>
      <c r="N179" s="7" t="s">
        <v>323</v>
      </c>
    </row>
    <row r="180" customFormat="false" ht="24.95" hidden="false" customHeight="true" outlineLevel="0" collapsed="false">
      <c r="A180" s="13" t="n">
        <v>2020</v>
      </c>
      <c r="B180" s="7" t="s">
        <v>14</v>
      </c>
      <c r="C180" s="13" t="s">
        <v>1280</v>
      </c>
      <c r="D180" s="7" t="s">
        <v>1281</v>
      </c>
      <c r="E180" s="11" t="n">
        <v>1</v>
      </c>
      <c r="F180" s="11" t="n">
        <v>1500</v>
      </c>
      <c r="G180" s="7" t="s">
        <v>1282</v>
      </c>
      <c r="H180" s="44" t="s">
        <v>1283</v>
      </c>
      <c r="I180" s="9" t="s">
        <v>67</v>
      </c>
      <c r="J180" s="19" t="s">
        <v>105</v>
      </c>
      <c r="K180" s="26" t="s">
        <v>106</v>
      </c>
      <c r="L180" s="7" t="s">
        <v>67</v>
      </c>
      <c r="M180" s="25" t="s">
        <v>67</v>
      </c>
      <c r="N180" s="7" t="s">
        <v>323</v>
      </c>
    </row>
    <row r="181" customFormat="false" ht="24.95" hidden="false" customHeight="true" outlineLevel="0" collapsed="false">
      <c r="A181" s="13" t="n">
        <v>2020</v>
      </c>
      <c r="B181" s="7" t="s">
        <v>14</v>
      </c>
      <c r="C181" s="13" t="s">
        <v>1284</v>
      </c>
      <c r="D181" s="7" t="s">
        <v>1285</v>
      </c>
      <c r="E181" s="11" t="n">
        <v>1</v>
      </c>
      <c r="F181" s="11" t="n">
        <v>1500</v>
      </c>
      <c r="G181" s="7" t="s">
        <v>1286</v>
      </c>
      <c r="H181" s="11" t="s">
        <v>1287</v>
      </c>
      <c r="I181" s="9" t="s">
        <v>67</v>
      </c>
      <c r="J181" s="25" t="s">
        <v>1288</v>
      </c>
      <c r="K181" s="26" t="s">
        <v>1289</v>
      </c>
      <c r="L181" s="7" t="s">
        <v>67</v>
      </c>
      <c r="M181" s="25" t="s">
        <v>67</v>
      </c>
      <c r="N181" s="7" t="s">
        <v>323</v>
      </c>
    </row>
    <row r="182" customFormat="false" ht="24.95" hidden="false" customHeight="true" outlineLevel="0" collapsed="false">
      <c r="A182" s="13" t="n">
        <v>2020</v>
      </c>
      <c r="B182" s="7" t="s">
        <v>14</v>
      </c>
      <c r="C182" s="13" t="s">
        <v>1290</v>
      </c>
      <c r="D182" s="7" t="s">
        <v>1291</v>
      </c>
      <c r="E182" s="11" t="n">
        <v>1</v>
      </c>
      <c r="F182" s="11" t="n">
        <v>1500</v>
      </c>
      <c r="G182" s="7" t="s">
        <v>1292</v>
      </c>
      <c r="H182" s="30" t="s">
        <v>1293</v>
      </c>
      <c r="I182" s="9" t="s">
        <v>67</v>
      </c>
      <c r="J182" s="25" t="s">
        <v>1125</v>
      </c>
      <c r="K182" s="26" t="s">
        <v>1126</v>
      </c>
      <c r="L182" s="7" t="s">
        <v>67</v>
      </c>
      <c r="M182" s="25" t="s">
        <v>67</v>
      </c>
      <c r="N182" s="7" t="s">
        <v>323</v>
      </c>
    </row>
    <row r="183" customFormat="false" ht="24.95" hidden="false" customHeight="true" outlineLevel="0" collapsed="false">
      <c r="A183" s="13" t="n">
        <v>2020</v>
      </c>
      <c r="B183" s="7" t="s">
        <v>14</v>
      </c>
      <c r="C183" s="13" t="s">
        <v>1294</v>
      </c>
      <c r="D183" s="7" t="s">
        <v>1295</v>
      </c>
      <c r="E183" s="11" t="n">
        <v>1</v>
      </c>
      <c r="F183" s="11" t="n">
        <v>1500</v>
      </c>
      <c r="G183" s="7" t="s">
        <v>1296</v>
      </c>
      <c r="H183" s="11" t="s">
        <v>1297</v>
      </c>
      <c r="I183" s="9" t="s">
        <v>67</v>
      </c>
      <c r="J183" s="25" t="s">
        <v>1298</v>
      </c>
      <c r="K183" s="26" t="s">
        <v>1299</v>
      </c>
      <c r="L183" s="7" t="s">
        <v>67</v>
      </c>
      <c r="M183" s="25" t="s">
        <v>67</v>
      </c>
      <c r="N183" s="7" t="s">
        <v>323</v>
      </c>
    </row>
    <row r="184" customFormat="false" ht="24.95" hidden="false" customHeight="true" outlineLevel="0" collapsed="false">
      <c r="A184" s="13" t="n">
        <v>2020</v>
      </c>
      <c r="B184" s="7" t="s">
        <v>14</v>
      </c>
      <c r="C184" s="13" t="s">
        <v>1300</v>
      </c>
      <c r="D184" s="7" t="s">
        <v>1301</v>
      </c>
      <c r="E184" s="7" t="n">
        <v>1</v>
      </c>
      <c r="F184" s="11" t="n">
        <v>1500</v>
      </c>
      <c r="G184" s="7" t="s">
        <v>1302</v>
      </c>
      <c r="H184" s="45" t="s">
        <v>1303</v>
      </c>
      <c r="I184" s="9" t="s">
        <v>67</v>
      </c>
      <c r="J184" s="28" t="s">
        <v>1304</v>
      </c>
      <c r="K184" s="46" t="s">
        <v>1305</v>
      </c>
      <c r="L184" s="7" t="s">
        <v>67</v>
      </c>
      <c r="M184" s="28" t="s">
        <v>67</v>
      </c>
      <c r="N184" s="7" t="s">
        <v>323</v>
      </c>
    </row>
    <row r="185" customFormat="false" ht="24.95" hidden="false" customHeight="true" outlineLevel="0" collapsed="false">
      <c r="A185" s="13" t="n">
        <v>2020</v>
      </c>
      <c r="B185" s="7" t="s">
        <v>14</v>
      </c>
      <c r="C185" s="13" t="s">
        <v>1306</v>
      </c>
      <c r="D185" s="47" t="s">
        <v>1307</v>
      </c>
      <c r="E185" s="47" t="n">
        <v>1</v>
      </c>
      <c r="F185" s="11" t="n">
        <v>1500</v>
      </c>
      <c r="G185" s="47" t="s">
        <v>1308</v>
      </c>
      <c r="H185" s="48" t="s">
        <v>1309</v>
      </c>
      <c r="I185" s="9" t="s">
        <v>67</v>
      </c>
      <c r="J185" s="49" t="s">
        <v>1091</v>
      </c>
      <c r="K185" s="50" t="s">
        <v>1092</v>
      </c>
      <c r="L185" s="7" t="s">
        <v>67</v>
      </c>
      <c r="M185" s="49" t="s">
        <v>67</v>
      </c>
      <c r="N185" s="7" t="s">
        <v>323</v>
      </c>
    </row>
    <row r="186" customFormat="false" ht="24.95" hidden="false" customHeight="true" outlineLevel="0" collapsed="false">
      <c r="A186" s="13" t="n">
        <v>2020</v>
      </c>
      <c r="B186" s="7" t="s">
        <v>14</v>
      </c>
      <c r="C186" s="13" t="s">
        <v>1310</v>
      </c>
      <c r="D186" s="51" t="s">
        <v>1311</v>
      </c>
      <c r="E186" s="52" t="n">
        <v>1</v>
      </c>
      <c r="F186" s="11" t="n">
        <v>1500</v>
      </c>
      <c r="G186" s="34" t="s">
        <v>1312</v>
      </c>
      <c r="H186" s="53" t="s">
        <v>1313</v>
      </c>
      <c r="I186" s="9" t="s">
        <v>67</v>
      </c>
      <c r="J186" s="38" t="s">
        <v>1314</v>
      </c>
      <c r="K186" s="54" t="s">
        <v>1315</v>
      </c>
      <c r="L186" s="7" t="s">
        <v>67</v>
      </c>
      <c r="M186" s="38" t="s">
        <v>67</v>
      </c>
      <c r="N186" s="7" t="s">
        <v>323</v>
      </c>
    </row>
    <row r="187" customFormat="false" ht="24.95" hidden="false" customHeight="true" outlineLevel="0" collapsed="false">
      <c r="A187" s="13" t="n">
        <v>2020</v>
      </c>
      <c r="B187" s="32" t="s">
        <v>14</v>
      </c>
      <c r="C187" s="13" t="s">
        <v>1316</v>
      </c>
      <c r="D187" s="32" t="s">
        <v>1317</v>
      </c>
      <c r="E187" s="32" t="n">
        <v>1</v>
      </c>
      <c r="F187" s="11" t="n">
        <v>1500</v>
      </c>
      <c r="G187" s="32" t="s">
        <v>1318</v>
      </c>
      <c r="H187" s="55" t="s">
        <v>1319</v>
      </c>
      <c r="I187" s="9" t="s">
        <v>67</v>
      </c>
      <c r="J187" s="56" t="s">
        <v>1320</v>
      </c>
      <c r="K187" s="29" t="s">
        <v>1321</v>
      </c>
      <c r="L187" s="7" t="s">
        <v>67</v>
      </c>
      <c r="M187" s="56" t="s">
        <v>67</v>
      </c>
      <c r="N187" s="7" t="s">
        <v>323</v>
      </c>
    </row>
    <row r="188" customFormat="false" ht="24.95" hidden="false" customHeight="true" outlineLevel="0" collapsed="false">
      <c r="A188" s="13" t="n">
        <v>2020</v>
      </c>
      <c r="B188" s="7" t="s">
        <v>14</v>
      </c>
      <c r="C188" s="13" t="s">
        <v>1322</v>
      </c>
      <c r="D188" s="47" t="s">
        <v>1323</v>
      </c>
      <c r="E188" s="47" t="n">
        <v>1</v>
      </c>
      <c r="F188" s="11" t="n">
        <v>1500</v>
      </c>
      <c r="G188" s="47" t="s">
        <v>1324</v>
      </c>
      <c r="H188" s="48" t="s">
        <v>1325</v>
      </c>
      <c r="I188" s="9" t="s">
        <v>67</v>
      </c>
      <c r="J188" s="49" t="s">
        <v>1137</v>
      </c>
      <c r="K188" s="50" t="s">
        <v>1138</v>
      </c>
      <c r="L188" s="7" t="s">
        <v>67</v>
      </c>
      <c r="M188" s="49" t="s">
        <v>67</v>
      </c>
      <c r="N188" s="7" t="s">
        <v>323</v>
      </c>
    </row>
    <row r="189" customFormat="false" ht="24.95" hidden="false" customHeight="true" outlineLevel="0" collapsed="false">
      <c r="A189" s="13" t="n">
        <v>2020</v>
      </c>
      <c r="B189" s="7" t="s">
        <v>14</v>
      </c>
      <c r="C189" s="13" t="s">
        <v>1326</v>
      </c>
      <c r="D189" s="31" t="s">
        <v>1327</v>
      </c>
      <c r="E189" s="31" t="n">
        <v>1</v>
      </c>
      <c r="F189" s="11" t="n">
        <v>1500</v>
      </c>
      <c r="G189" s="31" t="s">
        <v>1328</v>
      </c>
      <c r="H189" s="57" t="s">
        <v>1329</v>
      </c>
      <c r="I189" s="9" t="s">
        <v>67</v>
      </c>
      <c r="J189" s="41" t="s">
        <v>1161</v>
      </c>
      <c r="K189" s="58" t="s">
        <v>1162</v>
      </c>
      <c r="L189" s="7" t="s">
        <v>67</v>
      </c>
      <c r="M189" s="41" t="s">
        <v>67</v>
      </c>
      <c r="N189" s="7" t="s">
        <v>323</v>
      </c>
    </row>
    <row r="190" customFormat="false" ht="24.95" hidden="false" customHeight="true" outlineLevel="0" collapsed="false">
      <c r="A190" s="13" t="n">
        <v>2020</v>
      </c>
      <c r="B190" s="7" t="s">
        <v>14</v>
      </c>
      <c r="C190" s="13" t="s">
        <v>1330</v>
      </c>
      <c r="D190" s="47" t="s">
        <v>1331</v>
      </c>
      <c r="E190" s="47" t="n">
        <v>1</v>
      </c>
      <c r="F190" s="11" t="n">
        <v>1500</v>
      </c>
      <c r="G190" s="47" t="s">
        <v>1332</v>
      </c>
      <c r="H190" s="48" t="s">
        <v>1333</v>
      </c>
      <c r="I190" s="9" t="s">
        <v>67</v>
      </c>
      <c r="J190" s="49" t="s">
        <v>1334</v>
      </c>
      <c r="K190" s="50" t="s">
        <v>1335</v>
      </c>
      <c r="L190" s="7" t="s">
        <v>67</v>
      </c>
      <c r="M190" s="49" t="s">
        <v>67</v>
      </c>
      <c r="N190" s="7" t="s">
        <v>323</v>
      </c>
    </row>
    <row r="191" customFormat="false" ht="24.95" hidden="false" customHeight="true" outlineLevel="0" collapsed="false">
      <c r="A191" s="13" t="n">
        <v>2020</v>
      </c>
      <c r="B191" s="7" t="s">
        <v>14</v>
      </c>
      <c r="C191" s="13" t="s">
        <v>1336</v>
      </c>
      <c r="D191" s="7" t="s">
        <v>1337</v>
      </c>
      <c r="E191" s="11" t="n">
        <v>1</v>
      </c>
      <c r="F191" s="11" t="n">
        <v>1500</v>
      </c>
      <c r="G191" s="7" t="s">
        <v>1338</v>
      </c>
      <c r="H191" s="10" t="s">
        <v>1339</v>
      </c>
      <c r="I191" s="9" t="s">
        <v>67</v>
      </c>
      <c r="J191" s="38" t="s">
        <v>1340</v>
      </c>
      <c r="K191" s="39" t="s">
        <v>1341</v>
      </c>
      <c r="L191" s="7" t="s">
        <v>67</v>
      </c>
      <c r="M191" s="38" t="s">
        <v>67</v>
      </c>
      <c r="N191" s="7" t="s">
        <v>323</v>
      </c>
    </row>
    <row r="192" customFormat="false" ht="24.95" hidden="false" customHeight="true" outlineLevel="0" collapsed="false">
      <c r="A192" s="13" t="n">
        <v>2020</v>
      </c>
      <c r="B192" s="7" t="s">
        <v>14</v>
      </c>
      <c r="C192" s="13" t="s">
        <v>1342</v>
      </c>
      <c r="D192" s="7" t="s">
        <v>1343</v>
      </c>
      <c r="E192" s="11" t="n">
        <v>1</v>
      </c>
      <c r="F192" s="11" t="n">
        <v>1500</v>
      </c>
      <c r="G192" s="7" t="s">
        <v>1344</v>
      </c>
      <c r="H192" s="10" t="s">
        <v>1345</v>
      </c>
      <c r="I192" s="9" t="s">
        <v>67</v>
      </c>
      <c r="J192" s="59" t="s">
        <v>1346</v>
      </c>
      <c r="K192" s="39" t="s">
        <v>1347</v>
      </c>
      <c r="L192" s="7" t="s">
        <v>67</v>
      </c>
      <c r="M192" s="38" t="s">
        <v>67</v>
      </c>
      <c r="N192" s="7" t="s">
        <v>323</v>
      </c>
    </row>
    <row r="193" customFormat="false" ht="24.95" hidden="false" customHeight="true" outlineLevel="0" collapsed="false">
      <c r="A193" s="13" t="n">
        <v>2020</v>
      </c>
      <c r="B193" s="7" t="s">
        <v>14</v>
      </c>
      <c r="C193" s="13" t="s">
        <v>1348</v>
      </c>
      <c r="D193" s="7" t="s">
        <v>1349</v>
      </c>
      <c r="E193" s="11" t="n">
        <v>1</v>
      </c>
      <c r="F193" s="11" t="n">
        <v>1500</v>
      </c>
      <c r="G193" s="19" t="s">
        <v>1350</v>
      </c>
      <c r="H193" s="60" t="s">
        <v>1351</v>
      </c>
      <c r="I193" s="9" t="s">
        <v>67</v>
      </c>
      <c r="J193" s="19" t="s">
        <v>1068</v>
      </c>
      <c r="K193" s="39" t="s">
        <v>1069</v>
      </c>
      <c r="L193" s="7" t="s">
        <v>67</v>
      </c>
      <c r="M193" s="38" t="s">
        <v>67</v>
      </c>
      <c r="N193" s="7" t="s">
        <v>323</v>
      </c>
    </row>
    <row r="194" customFormat="false" ht="24.95" hidden="false" customHeight="true" outlineLevel="0" collapsed="false">
      <c r="A194" s="13" t="n">
        <v>2020</v>
      </c>
      <c r="B194" s="7" t="s">
        <v>14</v>
      </c>
      <c r="C194" s="13" t="s">
        <v>1352</v>
      </c>
      <c r="D194" s="7" t="s">
        <v>1353</v>
      </c>
      <c r="E194" s="11" t="n">
        <v>1</v>
      </c>
      <c r="F194" s="11" t="n">
        <v>1500</v>
      </c>
      <c r="G194" s="7" t="s">
        <v>1354</v>
      </c>
      <c r="H194" s="61" t="s">
        <v>1355</v>
      </c>
      <c r="I194" s="9" t="s">
        <v>67</v>
      </c>
      <c r="J194" s="38" t="s">
        <v>1356</v>
      </c>
      <c r="K194" s="39" t="s">
        <v>1357</v>
      </c>
      <c r="L194" s="7" t="s">
        <v>67</v>
      </c>
      <c r="M194" s="38" t="s">
        <v>67</v>
      </c>
      <c r="N194" s="7" t="s">
        <v>323</v>
      </c>
    </row>
    <row r="195" customFormat="false" ht="24.95" hidden="false" customHeight="true" outlineLevel="0" collapsed="false">
      <c r="A195" s="13" t="n">
        <v>2020</v>
      </c>
      <c r="B195" s="7" t="s">
        <v>14</v>
      </c>
      <c r="C195" s="13" t="s">
        <v>1358</v>
      </c>
      <c r="D195" s="7" t="s">
        <v>1359</v>
      </c>
      <c r="E195" s="11" t="n">
        <v>1</v>
      </c>
      <c r="F195" s="11" t="n">
        <v>1500</v>
      </c>
      <c r="G195" s="7" t="s">
        <v>1360</v>
      </c>
      <c r="H195" s="10" t="s">
        <v>1361</v>
      </c>
      <c r="I195" s="9" t="s">
        <v>67</v>
      </c>
      <c r="J195" s="38" t="s">
        <v>1362</v>
      </c>
      <c r="K195" s="39" t="s">
        <v>1363</v>
      </c>
      <c r="L195" s="7" t="s">
        <v>67</v>
      </c>
      <c r="M195" s="38" t="s">
        <v>67</v>
      </c>
      <c r="N195" s="7" t="s">
        <v>323</v>
      </c>
    </row>
    <row r="196" customFormat="false" ht="24.95" hidden="false" customHeight="true" outlineLevel="0" collapsed="false">
      <c r="A196" s="13" t="n">
        <v>2020</v>
      </c>
      <c r="B196" s="7" t="s">
        <v>14</v>
      </c>
      <c r="C196" s="13" t="s">
        <v>1364</v>
      </c>
      <c r="D196" s="7" t="s">
        <v>1365</v>
      </c>
      <c r="E196" s="11" t="n">
        <v>1</v>
      </c>
      <c r="F196" s="11" t="n">
        <v>1500</v>
      </c>
      <c r="G196" s="7" t="s">
        <v>1366</v>
      </c>
      <c r="H196" s="10" t="s">
        <v>1367</v>
      </c>
      <c r="I196" s="9" t="s">
        <v>67</v>
      </c>
      <c r="J196" s="38" t="s">
        <v>334</v>
      </c>
      <c r="K196" s="39" t="s">
        <v>335</v>
      </c>
      <c r="L196" s="7" t="s">
        <v>19</v>
      </c>
      <c r="M196" s="38" t="s">
        <v>67</v>
      </c>
      <c r="N196" s="7" t="s">
        <v>323</v>
      </c>
    </row>
    <row r="197" customFormat="false" ht="24.95" hidden="false" customHeight="true" outlineLevel="0" collapsed="false">
      <c r="A197" s="13" t="n">
        <v>2020</v>
      </c>
      <c r="B197" s="7" t="s">
        <v>14</v>
      </c>
      <c r="C197" s="13" t="s">
        <v>1368</v>
      </c>
      <c r="D197" s="7" t="s">
        <v>1369</v>
      </c>
      <c r="E197" s="11" t="n">
        <v>1</v>
      </c>
      <c r="F197" s="11" t="n">
        <v>1500</v>
      </c>
      <c r="G197" s="7" t="s">
        <v>1370</v>
      </c>
      <c r="H197" s="11" t="s">
        <v>1371</v>
      </c>
      <c r="I197" s="9" t="s">
        <v>67</v>
      </c>
      <c r="J197" s="19" t="s">
        <v>1372</v>
      </c>
      <c r="K197" s="39" t="s">
        <v>1373</v>
      </c>
      <c r="L197" s="7" t="s">
        <v>67</v>
      </c>
      <c r="M197" s="38" t="s">
        <v>67</v>
      </c>
      <c r="N197" s="7" t="s">
        <v>323</v>
      </c>
    </row>
    <row r="198" customFormat="false" ht="24.95" hidden="false" customHeight="true" outlineLevel="0" collapsed="false">
      <c r="A198" s="13" t="n">
        <v>2020</v>
      </c>
      <c r="B198" s="7" t="s">
        <v>14</v>
      </c>
      <c r="C198" s="13" t="s">
        <v>1374</v>
      </c>
      <c r="D198" s="7" t="s">
        <v>1375</v>
      </c>
      <c r="E198" s="11" t="n">
        <v>1</v>
      </c>
      <c r="F198" s="11" t="n">
        <v>1500</v>
      </c>
      <c r="G198" s="19" t="s">
        <v>1376</v>
      </c>
      <c r="H198" s="10" t="s">
        <v>1377</v>
      </c>
      <c r="I198" s="9" t="s">
        <v>67</v>
      </c>
      <c r="J198" s="38" t="s">
        <v>1314</v>
      </c>
      <c r="K198" s="39" t="s">
        <v>1315</v>
      </c>
      <c r="L198" s="7" t="s">
        <v>67</v>
      </c>
      <c r="M198" s="38" t="s">
        <v>67</v>
      </c>
      <c r="N198" s="7" t="s">
        <v>323</v>
      </c>
    </row>
    <row r="199" customFormat="false" ht="24.95" hidden="false" customHeight="true" outlineLevel="0" collapsed="false">
      <c r="A199" s="13" t="n">
        <v>2020</v>
      </c>
      <c r="B199" s="7" t="s">
        <v>14</v>
      </c>
      <c r="C199" s="13" t="s">
        <v>1378</v>
      </c>
      <c r="D199" s="7" t="s">
        <v>1379</v>
      </c>
      <c r="E199" s="11" t="n">
        <v>1</v>
      </c>
      <c r="F199" s="11" t="n">
        <v>1500</v>
      </c>
      <c r="G199" s="7" t="s">
        <v>1380</v>
      </c>
      <c r="H199" s="10" t="s">
        <v>1381</v>
      </c>
      <c r="I199" s="9" t="s">
        <v>67</v>
      </c>
      <c r="J199" s="38" t="s">
        <v>1197</v>
      </c>
      <c r="K199" s="39" t="s">
        <v>1198</v>
      </c>
      <c r="L199" s="7" t="s">
        <v>67</v>
      </c>
      <c r="M199" s="38" t="s">
        <v>67</v>
      </c>
      <c r="N199" s="7" t="s">
        <v>323</v>
      </c>
    </row>
    <row r="200" customFormat="false" ht="24.95" hidden="false" customHeight="true" outlineLevel="0" collapsed="false">
      <c r="A200" s="13" t="n">
        <v>2020</v>
      </c>
      <c r="B200" s="7" t="s">
        <v>14</v>
      </c>
      <c r="C200" s="13" t="s">
        <v>1382</v>
      </c>
      <c r="D200" s="7" t="s">
        <v>1383</v>
      </c>
      <c r="E200" s="11" t="n">
        <v>1</v>
      </c>
      <c r="F200" s="11" t="n">
        <v>1500</v>
      </c>
      <c r="G200" s="7" t="s">
        <v>1384</v>
      </c>
      <c r="H200" s="11" t="s">
        <v>1385</v>
      </c>
      <c r="I200" s="9" t="s">
        <v>19</v>
      </c>
      <c r="J200" s="38" t="s">
        <v>1038</v>
      </c>
      <c r="K200" s="39" t="s">
        <v>1039</v>
      </c>
      <c r="L200" s="7" t="s">
        <v>67</v>
      </c>
      <c r="M200" s="38" t="s">
        <v>67</v>
      </c>
      <c r="N200" s="7" t="s">
        <v>323</v>
      </c>
    </row>
    <row r="201" customFormat="false" ht="24.95" hidden="false" customHeight="true" outlineLevel="0" collapsed="false">
      <c r="A201" s="13" t="n">
        <v>2020</v>
      </c>
      <c r="B201" s="7" t="s">
        <v>14</v>
      </c>
      <c r="C201" s="13" t="s">
        <v>1386</v>
      </c>
      <c r="D201" s="7" t="s">
        <v>1387</v>
      </c>
      <c r="E201" s="11" t="n">
        <v>1</v>
      </c>
      <c r="F201" s="11" t="n">
        <v>1500</v>
      </c>
      <c r="G201" s="7" t="s">
        <v>1388</v>
      </c>
      <c r="H201" s="62" t="s">
        <v>1389</v>
      </c>
      <c r="I201" s="9" t="s">
        <v>67</v>
      </c>
      <c r="J201" s="38" t="s">
        <v>1390</v>
      </c>
      <c r="K201" s="39" t="s">
        <v>1391</v>
      </c>
      <c r="L201" s="7" t="s">
        <v>67</v>
      </c>
      <c r="M201" s="38" t="s">
        <v>67</v>
      </c>
      <c r="N201" s="7" t="s">
        <v>323</v>
      </c>
    </row>
    <row r="202" customFormat="false" ht="24.95" hidden="false" customHeight="true" outlineLevel="0" collapsed="false">
      <c r="A202" s="13" t="n">
        <v>2020</v>
      </c>
      <c r="B202" s="7" t="s">
        <v>14</v>
      </c>
      <c r="C202" s="13" t="s">
        <v>1392</v>
      </c>
      <c r="D202" s="7" t="s">
        <v>1393</v>
      </c>
      <c r="E202" s="11" t="n">
        <v>1</v>
      </c>
      <c r="F202" s="11" t="n">
        <v>1500</v>
      </c>
      <c r="G202" s="7" t="s">
        <v>1394</v>
      </c>
      <c r="H202" s="11" t="s">
        <v>1395</v>
      </c>
      <c r="I202" s="9" t="s">
        <v>67</v>
      </c>
      <c r="J202" s="38" t="s">
        <v>1396</v>
      </c>
      <c r="K202" s="39" t="s">
        <v>1397</v>
      </c>
      <c r="L202" s="7" t="s">
        <v>67</v>
      </c>
      <c r="M202" s="38" t="s">
        <v>67</v>
      </c>
      <c r="N202" s="7" t="s">
        <v>323</v>
      </c>
    </row>
    <row r="203" customFormat="false" ht="24.95" hidden="false" customHeight="true" outlineLevel="0" collapsed="false">
      <c r="A203" s="13" t="n">
        <v>2020</v>
      </c>
      <c r="B203" s="7" t="s">
        <v>14</v>
      </c>
      <c r="C203" s="13" t="s">
        <v>1398</v>
      </c>
      <c r="D203" s="7" t="s">
        <v>1399</v>
      </c>
      <c r="E203" s="11" t="n">
        <v>1</v>
      </c>
      <c r="F203" s="11" t="n">
        <v>1500</v>
      </c>
      <c r="G203" s="7" t="s">
        <v>1400</v>
      </c>
      <c r="H203" s="11" t="s">
        <v>1401</v>
      </c>
      <c r="I203" s="9" t="s">
        <v>67</v>
      </c>
      <c r="J203" s="7" t="s">
        <v>1396</v>
      </c>
      <c r="K203" s="11" t="s">
        <v>1397</v>
      </c>
      <c r="L203" s="7" t="s">
        <v>67</v>
      </c>
      <c r="M203" s="7" t="s">
        <v>67</v>
      </c>
      <c r="N203" s="7" t="s">
        <v>323</v>
      </c>
    </row>
    <row r="204" customFormat="false" ht="24.95" hidden="false" customHeight="true" outlineLevel="0" collapsed="false">
      <c r="A204" s="13" t="n">
        <v>2020</v>
      </c>
      <c r="B204" s="7" t="s">
        <v>14</v>
      </c>
      <c r="C204" s="13" t="s">
        <v>1402</v>
      </c>
      <c r="D204" s="7" t="s">
        <v>1403</v>
      </c>
      <c r="E204" s="11" t="n">
        <v>1</v>
      </c>
      <c r="F204" s="11" t="n">
        <v>1500</v>
      </c>
      <c r="G204" s="7" t="s">
        <v>1404</v>
      </c>
      <c r="H204" s="11" t="s">
        <v>1405</v>
      </c>
      <c r="I204" s="9" t="s">
        <v>67</v>
      </c>
      <c r="J204" s="38" t="s">
        <v>1406</v>
      </c>
      <c r="K204" s="39" t="s">
        <v>1407</v>
      </c>
      <c r="L204" s="7" t="s">
        <v>67</v>
      </c>
      <c r="M204" s="38" t="s">
        <v>67</v>
      </c>
      <c r="N204" s="7" t="s">
        <v>323</v>
      </c>
    </row>
    <row r="205" customFormat="false" ht="24.95" hidden="false" customHeight="true" outlineLevel="0" collapsed="false">
      <c r="A205" s="13" t="n">
        <v>2020</v>
      </c>
      <c r="B205" s="7" t="s">
        <v>14</v>
      </c>
      <c r="C205" s="13" t="s">
        <v>1408</v>
      </c>
      <c r="D205" s="9" t="s">
        <v>1409</v>
      </c>
      <c r="E205" s="11" t="n">
        <v>1</v>
      </c>
      <c r="F205" s="11" t="n">
        <v>1500</v>
      </c>
      <c r="G205" s="9" t="s">
        <v>1410</v>
      </c>
      <c r="H205" s="35" t="s">
        <v>1411</v>
      </c>
      <c r="I205" s="9" t="s">
        <v>67</v>
      </c>
      <c r="J205" s="38" t="s">
        <v>1406</v>
      </c>
      <c r="K205" s="39" t="s">
        <v>1407</v>
      </c>
      <c r="L205" s="7" t="s">
        <v>67</v>
      </c>
      <c r="M205" s="38" t="s">
        <v>67</v>
      </c>
      <c r="N205" s="7" t="s">
        <v>323</v>
      </c>
    </row>
    <row r="206" customFormat="false" ht="24.95" hidden="false" customHeight="true" outlineLevel="0" collapsed="false">
      <c r="A206" s="13" t="n">
        <v>2020</v>
      </c>
      <c r="B206" s="7" t="s">
        <v>14</v>
      </c>
      <c r="C206" s="13" t="s">
        <v>1412</v>
      </c>
      <c r="D206" s="19" t="s">
        <v>1413</v>
      </c>
      <c r="E206" s="11" t="n">
        <v>1</v>
      </c>
      <c r="F206" s="11" t="n">
        <v>1500</v>
      </c>
      <c r="G206" s="7" t="s">
        <v>1414</v>
      </c>
      <c r="H206" s="11" t="s">
        <v>1415</v>
      </c>
      <c r="I206" s="9" t="s">
        <v>82</v>
      </c>
      <c r="J206" s="28" t="s">
        <v>1209</v>
      </c>
      <c r="K206" s="29" t="s">
        <v>1210</v>
      </c>
      <c r="L206" s="7" t="s">
        <v>67</v>
      </c>
      <c r="M206" s="28" t="s">
        <v>67</v>
      </c>
      <c r="N206" s="7" t="s">
        <v>323</v>
      </c>
    </row>
    <row r="207" customFormat="false" ht="24.95" hidden="false" customHeight="true" outlineLevel="0" collapsed="false">
      <c r="A207" s="13" t="n">
        <v>2020</v>
      </c>
      <c r="B207" s="7" t="s">
        <v>14</v>
      </c>
      <c r="C207" s="13" t="s">
        <v>1416</v>
      </c>
      <c r="D207" s="7" t="s">
        <v>1417</v>
      </c>
      <c r="E207" s="11" t="n">
        <v>1</v>
      </c>
      <c r="F207" s="11" t="n">
        <v>1500</v>
      </c>
      <c r="G207" s="7" t="s">
        <v>1418</v>
      </c>
      <c r="H207" s="11" t="s">
        <v>1419</v>
      </c>
      <c r="I207" s="9" t="s">
        <v>67</v>
      </c>
      <c r="J207" s="28" t="s">
        <v>1372</v>
      </c>
      <c r="K207" s="29" t="s">
        <v>1373</v>
      </c>
      <c r="L207" s="7" t="s">
        <v>67</v>
      </c>
      <c r="M207" s="28" t="s">
        <v>67</v>
      </c>
      <c r="N207" s="7" t="s">
        <v>323</v>
      </c>
    </row>
    <row r="208" customFormat="false" ht="24.95" hidden="false" customHeight="true" outlineLevel="0" collapsed="false">
      <c r="A208" s="13" t="n">
        <v>2020</v>
      </c>
      <c r="B208" s="7" t="s">
        <v>14</v>
      </c>
      <c r="C208" s="13" t="s">
        <v>1420</v>
      </c>
      <c r="D208" s="7" t="s">
        <v>1421</v>
      </c>
      <c r="E208" s="11" t="n">
        <v>1</v>
      </c>
      <c r="F208" s="11" t="n">
        <v>1500</v>
      </c>
      <c r="G208" s="7" t="s">
        <v>1422</v>
      </c>
      <c r="H208" s="35" t="s">
        <v>1423</v>
      </c>
      <c r="I208" s="9" t="s">
        <v>82</v>
      </c>
      <c r="J208" s="28" t="s">
        <v>136</v>
      </c>
      <c r="K208" s="29" t="s">
        <v>137</v>
      </c>
      <c r="L208" s="7" t="s">
        <v>67</v>
      </c>
      <c r="M208" s="28" t="s">
        <v>67</v>
      </c>
      <c r="N208" s="7" t="s">
        <v>323</v>
      </c>
    </row>
    <row r="209" customFormat="false" ht="24.95" hidden="false" customHeight="true" outlineLevel="0" collapsed="false">
      <c r="A209" s="13" t="n">
        <v>2020</v>
      </c>
      <c r="B209" s="7" t="s">
        <v>14</v>
      </c>
      <c r="C209" s="13" t="s">
        <v>1424</v>
      </c>
      <c r="D209" s="7" t="s">
        <v>1425</v>
      </c>
      <c r="E209" s="11" t="n">
        <v>1</v>
      </c>
      <c r="F209" s="11" t="n">
        <v>1500</v>
      </c>
      <c r="G209" s="7" t="s">
        <v>1426</v>
      </c>
      <c r="H209" s="10" t="s">
        <v>1427</v>
      </c>
      <c r="I209" s="9" t="s">
        <v>67</v>
      </c>
      <c r="J209" s="28" t="s">
        <v>1428</v>
      </c>
      <c r="K209" s="29" t="s">
        <v>1429</v>
      </c>
      <c r="L209" s="7" t="s">
        <v>67</v>
      </c>
      <c r="M209" s="28" t="s">
        <v>67</v>
      </c>
      <c r="N209" s="7" t="s">
        <v>323</v>
      </c>
    </row>
    <row r="210" customFormat="false" ht="24.95" hidden="false" customHeight="true" outlineLevel="0" collapsed="false">
      <c r="A210" s="13" t="n">
        <v>2020</v>
      </c>
      <c r="B210" s="7" t="s">
        <v>14</v>
      </c>
      <c r="C210" s="13" t="s">
        <v>1430</v>
      </c>
      <c r="D210" s="19" t="s">
        <v>1431</v>
      </c>
      <c r="E210" s="11" t="n">
        <v>1</v>
      </c>
      <c r="F210" s="11" t="n">
        <v>1500</v>
      </c>
      <c r="G210" s="7" t="s">
        <v>1432</v>
      </c>
      <c r="H210" s="11" t="s">
        <v>1433</v>
      </c>
      <c r="I210" s="7" t="s">
        <v>67</v>
      </c>
      <c r="J210" s="28" t="s">
        <v>1434</v>
      </c>
      <c r="K210" s="29" t="s">
        <v>1435</v>
      </c>
      <c r="L210" s="7" t="s">
        <v>1076</v>
      </c>
      <c r="M210" s="28" t="s">
        <v>67</v>
      </c>
      <c r="N210" s="7" t="s">
        <v>323</v>
      </c>
    </row>
    <row r="211" customFormat="false" ht="24.95" hidden="false" customHeight="true" outlineLevel="0" collapsed="false">
      <c r="A211" s="13" t="n">
        <v>2020</v>
      </c>
      <c r="B211" s="7" t="s">
        <v>14</v>
      </c>
      <c r="C211" s="13" t="s">
        <v>1436</v>
      </c>
      <c r="D211" s="7" t="s">
        <v>1437</v>
      </c>
      <c r="E211" s="11" t="n">
        <v>1</v>
      </c>
      <c r="F211" s="11" t="n">
        <v>1500</v>
      </c>
      <c r="G211" s="7" t="s">
        <v>1438</v>
      </c>
      <c r="H211" s="10" t="s">
        <v>1439</v>
      </c>
      <c r="I211" s="7" t="s">
        <v>67</v>
      </c>
      <c r="J211" s="28" t="s">
        <v>1440</v>
      </c>
      <c r="K211" s="29" t="n">
        <v>992763</v>
      </c>
      <c r="L211" s="7" t="s">
        <v>1076</v>
      </c>
      <c r="M211" s="28" t="s">
        <v>67</v>
      </c>
      <c r="N211" s="7" t="s">
        <v>323</v>
      </c>
    </row>
    <row r="212" customFormat="false" ht="24.95" hidden="false" customHeight="true" outlineLevel="0" collapsed="false">
      <c r="A212" s="13" t="n">
        <v>2020</v>
      </c>
      <c r="B212" s="7" t="s">
        <v>14</v>
      </c>
      <c r="C212" s="13" t="s">
        <v>1441</v>
      </c>
      <c r="D212" s="7" t="s">
        <v>1442</v>
      </c>
      <c r="E212" s="11" t="n">
        <v>1</v>
      </c>
      <c r="F212" s="11" t="n">
        <v>1500</v>
      </c>
      <c r="G212" s="7" t="s">
        <v>1443</v>
      </c>
      <c r="H212" s="10" t="s">
        <v>1444</v>
      </c>
      <c r="I212" s="7" t="s">
        <v>67</v>
      </c>
      <c r="J212" s="28" t="s">
        <v>1445</v>
      </c>
      <c r="K212" s="29" t="n">
        <v>983728</v>
      </c>
      <c r="L212" s="7" t="s">
        <v>1076</v>
      </c>
      <c r="M212" s="28" t="s">
        <v>67</v>
      </c>
      <c r="N212" s="7" t="s">
        <v>323</v>
      </c>
    </row>
    <row r="213" customFormat="false" ht="24.95" hidden="false" customHeight="true" outlineLevel="0" collapsed="false">
      <c r="A213" s="13" t="n">
        <v>2020</v>
      </c>
      <c r="B213" s="7" t="s">
        <v>14</v>
      </c>
      <c r="C213" s="13" t="s">
        <v>1446</v>
      </c>
      <c r="D213" s="7" t="s">
        <v>1447</v>
      </c>
      <c r="E213" s="11" t="n">
        <v>1</v>
      </c>
      <c r="F213" s="11" t="n">
        <v>1500</v>
      </c>
      <c r="G213" s="7" t="s">
        <v>1448</v>
      </c>
      <c r="H213" s="10" t="s">
        <v>1449</v>
      </c>
      <c r="I213" s="7" t="s">
        <v>67</v>
      </c>
      <c r="J213" s="25" t="s">
        <v>1450</v>
      </c>
      <c r="K213" s="26" t="n">
        <v>910184</v>
      </c>
      <c r="L213" s="7" t="s">
        <v>1076</v>
      </c>
      <c r="M213" s="25" t="s">
        <v>67</v>
      </c>
      <c r="N213" s="7" t="s">
        <v>323</v>
      </c>
    </row>
    <row r="214" customFormat="false" ht="24.95" hidden="false" customHeight="true" outlineLevel="0" collapsed="false">
      <c r="A214" s="13" t="n">
        <v>2020</v>
      </c>
      <c r="B214" s="7" t="s">
        <v>14</v>
      </c>
      <c r="C214" s="13" t="s">
        <v>1451</v>
      </c>
      <c r="D214" s="7" t="s">
        <v>1452</v>
      </c>
      <c r="E214" s="11" t="n">
        <v>1</v>
      </c>
      <c r="F214" s="11" t="n">
        <v>1500</v>
      </c>
      <c r="G214" s="7" t="s">
        <v>1453</v>
      </c>
      <c r="H214" s="10" t="s">
        <v>1454</v>
      </c>
      <c r="I214" s="7" t="s">
        <v>67</v>
      </c>
      <c r="J214" s="25" t="s">
        <v>1241</v>
      </c>
      <c r="K214" s="26" t="s">
        <v>1242</v>
      </c>
      <c r="L214" s="7" t="s">
        <v>1076</v>
      </c>
      <c r="M214" s="25" t="s">
        <v>67</v>
      </c>
      <c r="N214" s="7" t="s">
        <v>323</v>
      </c>
    </row>
    <row r="215" customFormat="false" ht="24.95" hidden="false" customHeight="true" outlineLevel="0" collapsed="false">
      <c r="A215" s="13" t="n">
        <v>2020</v>
      </c>
      <c r="B215" s="7" t="s">
        <v>14</v>
      </c>
      <c r="C215" s="13" t="s">
        <v>1455</v>
      </c>
      <c r="D215" s="7" t="s">
        <v>1456</v>
      </c>
      <c r="E215" s="11" t="n">
        <v>1</v>
      </c>
      <c r="F215" s="11" t="n">
        <v>1500</v>
      </c>
      <c r="G215" s="7" t="s">
        <v>1457</v>
      </c>
      <c r="H215" s="10" t="s">
        <v>1458</v>
      </c>
      <c r="I215" s="7" t="s">
        <v>67</v>
      </c>
      <c r="J215" s="25" t="s">
        <v>1459</v>
      </c>
      <c r="K215" s="26" t="s">
        <v>1460</v>
      </c>
      <c r="L215" s="7" t="s">
        <v>1076</v>
      </c>
      <c r="M215" s="25" t="s">
        <v>67</v>
      </c>
      <c r="N215" s="7" t="s">
        <v>323</v>
      </c>
    </row>
    <row r="216" customFormat="false" ht="24.95" hidden="false" customHeight="true" outlineLevel="0" collapsed="false">
      <c r="A216" s="13" t="n">
        <v>2020</v>
      </c>
      <c r="B216" s="7" t="s">
        <v>14</v>
      </c>
      <c r="C216" s="13" t="s">
        <v>1461</v>
      </c>
      <c r="D216" s="7" t="s">
        <v>1462</v>
      </c>
      <c r="E216" s="11" t="n">
        <v>1</v>
      </c>
      <c r="F216" s="11" t="n">
        <v>1500</v>
      </c>
      <c r="G216" s="7" t="s">
        <v>1463</v>
      </c>
      <c r="H216" s="10" t="s">
        <v>1464</v>
      </c>
      <c r="I216" s="7" t="s">
        <v>67</v>
      </c>
      <c r="J216" s="25" t="s">
        <v>1450</v>
      </c>
      <c r="K216" s="26" t="n">
        <v>910184</v>
      </c>
      <c r="L216" s="7" t="s">
        <v>1076</v>
      </c>
      <c r="M216" s="25" t="s">
        <v>67</v>
      </c>
      <c r="N216" s="7" t="s">
        <v>323</v>
      </c>
    </row>
    <row r="217" customFormat="false" ht="24.95" hidden="false" customHeight="true" outlineLevel="0" collapsed="false">
      <c r="A217" s="13" t="n">
        <v>2020</v>
      </c>
      <c r="B217" s="7" t="s">
        <v>14</v>
      </c>
      <c r="C217" s="13" t="s">
        <v>1465</v>
      </c>
      <c r="D217" s="7" t="s">
        <v>1466</v>
      </c>
      <c r="E217" s="11" t="n">
        <v>1</v>
      </c>
      <c r="F217" s="11" t="n">
        <v>1500</v>
      </c>
      <c r="G217" s="7" t="s">
        <v>1467</v>
      </c>
      <c r="H217" s="11" t="s">
        <v>1468</v>
      </c>
      <c r="I217" s="7" t="s">
        <v>67</v>
      </c>
      <c r="J217" s="25" t="s">
        <v>1469</v>
      </c>
      <c r="K217" s="26" t="n">
        <v>145117</v>
      </c>
      <c r="L217" s="7" t="s">
        <v>1076</v>
      </c>
      <c r="M217" s="25" t="s">
        <v>67</v>
      </c>
      <c r="N217" s="7" t="s">
        <v>323</v>
      </c>
    </row>
    <row r="218" customFormat="false" ht="24.95" hidden="false" customHeight="true" outlineLevel="0" collapsed="false">
      <c r="A218" s="13" t="n">
        <v>2020</v>
      </c>
      <c r="B218" s="7" t="s">
        <v>14</v>
      </c>
      <c r="C218" s="13" t="s">
        <v>1470</v>
      </c>
      <c r="D218" s="7" t="s">
        <v>1471</v>
      </c>
      <c r="E218" s="11" t="n">
        <v>1</v>
      </c>
      <c r="F218" s="11" t="n">
        <v>1500</v>
      </c>
      <c r="G218" s="7" t="s">
        <v>1472</v>
      </c>
      <c r="H218" s="11" t="s">
        <v>1473</v>
      </c>
      <c r="I218" s="7" t="s">
        <v>67</v>
      </c>
      <c r="J218" s="25" t="s">
        <v>1440</v>
      </c>
      <c r="K218" s="26" t="n">
        <v>992763</v>
      </c>
      <c r="L218" s="7" t="s">
        <v>1076</v>
      </c>
      <c r="M218" s="25" t="s">
        <v>67</v>
      </c>
      <c r="N218" s="7" t="s">
        <v>323</v>
      </c>
    </row>
    <row r="219" customFormat="false" ht="24.95" hidden="false" customHeight="true" outlineLevel="0" collapsed="false">
      <c r="A219" s="13" t="n">
        <v>2020</v>
      </c>
      <c r="B219" s="7" t="s">
        <v>14</v>
      </c>
      <c r="C219" s="13" t="s">
        <v>1474</v>
      </c>
      <c r="D219" s="7" t="s">
        <v>1475</v>
      </c>
      <c r="E219" s="11" t="n">
        <v>1</v>
      </c>
      <c r="F219" s="11" t="n">
        <v>1500</v>
      </c>
      <c r="G219" s="7" t="s">
        <v>1476</v>
      </c>
      <c r="H219" s="11" t="s">
        <v>1477</v>
      </c>
      <c r="I219" s="7" t="s">
        <v>67</v>
      </c>
      <c r="J219" s="25" t="s">
        <v>1253</v>
      </c>
      <c r="K219" s="26" t="n">
        <v>910173</v>
      </c>
      <c r="L219" s="7" t="s">
        <v>1076</v>
      </c>
      <c r="M219" s="25" t="s">
        <v>67</v>
      </c>
      <c r="N219" s="7" t="s">
        <v>323</v>
      </c>
    </row>
    <row r="220" customFormat="false" ht="24.95" hidden="false" customHeight="true" outlineLevel="0" collapsed="false">
      <c r="A220" s="13" t="n">
        <v>2020</v>
      </c>
      <c r="B220" s="7" t="s">
        <v>14</v>
      </c>
      <c r="C220" s="13" t="s">
        <v>1478</v>
      </c>
      <c r="D220" s="7" t="s">
        <v>1479</v>
      </c>
      <c r="E220" s="11" t="n">
        <v>1</v>
      </c>
      <c r="F220" s="11" t="n">
        <v>1500</v>
      </c>
      <c r="G220" s="7" t="s">
        <v>1480</v>
      </c>
      <c r="H220" s="11" t="s">
        <v>1481</v>
      </c>
      <c r="I220" s="7" t="s">
        <v>67</v>
      </c>
      <c r="J220" s="25" t="s">
        <v>1482</v>
      </c>
      <c r="K220" s="11" t="n">
        <v>175314</v>
      </c>
      <c r="L220" s="7" t="s">
        <v>1076</v>
      </c>
      <c r="M220" s="7" t="s">
        <v>67</v>
      </c>
      <c r="N220" s="7" t="s">
        <v>323</v>
      </c>
    </row>
    <row r="221" customFormat="false" ht="24.95" hidden="false" customHeight="true" outlineLevel="0" collapsed="false">
      <c r="A221" s="13" t="n">
        <v>2020</v>
      </c>
      <c r="B221" s="7" t="s">
        <v>14</v>
      </c>
      <c r="C221" s="13" t="s">
        <v>1483</v>
      </c>
      <c r="D221" s="7" t="s">
        <v>1484</v>
      </c>
      <c r="E221" s="11" t="n">
        <v>1</v>
      </c>
      <c r="F221" s="11" t="n">
        <v>1500</v>
      </c>
      <c r="G221" s="7" t="s">
        <v>1485</v>
      </c>
      <c r="H221" s="11" t="s">
        <v>1486</v>
      </c>
      <c r="I221" s="7" t="s">
        <v>67</v>
      </c>
      <c r="J221" s="25" t="s">
        <v>1445</v>
      </c>
      <c r="K221" s="11" t="n">
        <v>983728</v>
      </c>
      <c r="L221" s="7" t="s">
        <v>1076</v>
      </c>
      <c r="M221" s="7" t="s">
        <v>67</v>
      </c>
      <c r="N221" s="7" t="s">
        <v>323</v>
      </c>
    </row>
    <row r="222" customFormat="false" ht="24.95" hidden="false" customHeight="true" outlineLevel="0" collapsed="false">
      <c r="A222" s="13" t="n">
        <v>2020</v>
      </c>
      <c r="B222" s="7" t="s">
        <v>14</v>
      </c>
      <c r="C222" s="13" t="s">
        <v>1487</v>
      </c>
      <c r="D222" s="7" t="s">
        <v>1488</v>
      </c>
      <c r="E222" s="11" t="n">
        <v>1</v>
      </c>
      <c r="F222" s="11" t="n">
        <v>1500</v>
      </c>
      <c r="G222" s="7" t="s">
        <v>1489</v>
      </c>
      <c r="H222" s="11" t="s">
        <v>1490</v>
      </c>
      <c r="I222" s="7" t="s">
        <v>67</v>
      </c>
      <c r="J222" s="19" t="s">
        <v>1459</v>
      </c>
      <c r="K222" s="30" t="s">
        <v>1460</v>
      </c>
      <c r="L222" s="7" t="s">
        <v>1076</v>
      </c>
      <c r="M222" s="19" t="s">
        <v>67</v>
      </c>
      <c r="N222" s="7" t="s">
        <v>323</v>
      </c>
    </row>
    <row r="223" customFormat="false" ht="24.95" hidden="false" customHeight="true" outlineLevel="0" collapsed="false">
      <c r="A223" s="13" t="n">
        <v>2020</v>
      </c>
      <c r="B223" s="7" t="s">
        <v>14</v>
      </c>
      <c r="C223" s="13" t="s">
        <v>1491</v>
      </c>
      <c r="D223" s="7" t="s">
        <v>1492</v>
      </c>
      <c r="E223" s="11" t="n">
        <v>1</v>
      </c>
      <c r="F223" s="11" t="n">
        <v>1500</v>
      </c>
      <c r="G223" s="7" t="s">
        <v>1493</v>
      </c>
      <c r="H223" s="11" t="s">
        <v>1494</v>
      </c>
      <c r="I223" s="7" t="s">
        <v>67</v>
      </c>
      <c r="J223" s="25" t="s">
        <v>1469</v>
      </c>
      <c r="K223" s="26" t="n">
        <v>145117</v>
      </c>
      <c r="L223" s="7" t="s">
        <v>1076</v>
      </c>
      <c r="M223" s="25" t="s">
        <v>67</v>
      </c>
      <c r="N223" s="7" t="s">
        <v>323</v>
      </c>
    </row>
    <row r="224" customFormat="false" ht="24.95" hidden="false" customHeight="true" outlineLevel="0" collapsed="false">
      <c r="A224" s="13" t="n">
        <v>2020</v>
      </c>
      <c r="B224" s="7" t="s">
        <v>14</v>
      </c>
      <c r="C224" s="13" t="s">
        <v>1495</v>
      </c>
      <c r="D224" s="7" t="s">
        <v>1496</v>
      </c>
      <c r="E224" s="11" t="n">
        <v>1</v>
      </c>
      <c r="F224" s="11" t="n">
        <v>1500</v>
      </c>
      <c r="G224" s="7" t="s">
        <v>1497</v>
      </c>
      <c r="H224" s="10" t="s">
        <v>1498</v>
      </c>
      <c r="I224" s="7" t="s">
        <v>67</v>
      </c>
      <c r="J224" s="25" t="s">
        <v>1247</v>
      </c>
      <c r="K224" s="26" t="s">
        <v>1248</v>
      </c>
      <c r="L224" s="7" t="s">
        <v>1076</v>
      </c>
      <c r="M224" s="25" t="s">
        <v>67</v>
      </c>
      <c r="N224" s="7" t="s">
        <v>323</v>
      </c>
    </row>
    <row r="225" customFormat="false" ht="24.95" hidden="false" customHeight="true" outlineLevel="0" collapsed="false">
      <c r="A225" s="13" t="n">
        <v>2020</v>
      </c>
      <c r="B225" s="19" t="s">
        <v>41</v>
      </c>
      <c r="C225" s="13" t="s">
        <v>1499</v>
      </c>
      <c r="D225" s="19" t="s">
        <v>1500</v>
      </c>
      <c r="E225" s="13" t="n">
        <v>1</v>
      </c>
      <c r="F225" s="13" t="n">
        <v>1500</v>
      </c>
      <c r="G225" s="19" t="s">
        <v>1501</v>
      </c>
      <c r="H225" s="13" t="s">
        <v>1502</v>
      </c>
      <c r="I225" s="9" t="s">
        <v>67</v>
      </c>
      <c r="J225" s="19" t="s">
        <v>1274</v>
      </c>
      <c r="K225" s="13" t="s">
        <v>1275</v>
      </c>
      <c r="L225" s="7" t="s">
        <v>67</v>
      </c>
      <c r="M225" s="19" t="s">
        <v>67</v>
      </c>
      <c r="N225" s="7" t="s">
        <v>323</v>
      </c>
    </row>
    <row r="226" customFormat="false" ht="24.95" hidden="false" customHeight="true" outlineLevel="0" collapsed="false">
      <c r="A226" s="13" t="n">
        <v>2020</v>
      </c>
      <c r="B226" s="19" t="s">
        <v>41</v>
      </c>
      <c r="C226" s="13" t="s">
        <v>1503</v>
      </c>
      <c r="D226" s="19" t="s">
        <v>1504</v>
      </c>
      <c r="E226" s="13" t="n">
        <v>1</v>
      </c>
      <c r="F226" s="13" t="n">
        <v>1500</v>
      </c>
      <c r="G226" s="19" t="s">
        <v>1505</v>
      </c>
      <c r="H226" s="13" t="s">
        <v>1506</v>
      </c>
      <c r="I226" s="9" t="s">
        <v>67</v>
      </c>
      <c r="J226" s="19" t="s">
        <v>1334</v>
      </c>
      <c r="K226" s="13" t="s">
        <v>1335</v>
      </c>
      <c r="L226" s="7" t="s">
        <v>67</v>
      </c>
      <c r="M226" s="19" t="s">
        <v>67</v>
      </c>
      <c r="N226" s="7" t="s">
        <v>323</v>
      </c>
    </row>
    <row r="227" customFormat="false" ht="24.95" hidden="false" customHeight="true" outlineLevel="0" collapsed="false">
      <c r="A227" s="13" t="n">
        <v>2020</v>
      </c>
      <c r="B227" s="19" t="s">
        <v>41</v>
      </c>
      <c r="C227" s="13" t="s">
        <v>1507</v>
      </c>
      <c r="D227" s="19" t="s">
        <v>1508</v>
      </c>
      <c r="E227" s="13" t="n">
        <v>1</v>
      </c>
      <c r="F227" s="13" t="n">
        <v>1500</v>
      </c>
      <c r="G227" s="19" t="s">
        <v>1509</v>
      </c>
      <c r="H227" s="13" t="s">
        <v>1510</v>
      </c>
      <c r="I227" s="9" t="s">
        <v>67</v>
      </c>
      <c r="J227" s="19" t="s">
        <v>1268</v>
      </c>
      <c r="K227" s="13" t="s">
        <v>1269</v>
      </c>
      <c r="L227" s="7" t="s">
        <v>67</v>
      </c>
      <c r="M227" s="19" t="s">
        <v>67</v>
      </c>
      <c r="N227" s="7" t="s">
        <v>323</v>
      </c>
    </row>
    <row r="228" customFormat="false" ht="24.95" hidden="false" customHeight="true" outlineLevel="0" collapsed="false">
      <c r="A228" s="13" t="n">
        <v>2020</v>
      </c>
      <c r="B228" s="19" t="s">
        <v>41</v>
      </c>
      <c r="C228" s="13" t="s">
        <v>1511</v>
      </c>
      <c r="D228" s="19" t="s">
        <v>1512</v>
      </c>
      <c r="E228" s="13" t="n">
        <v>1</v>
      </c>
      <c r="F228" s="13" t="n">
        <v>1500</v>
      </c>
      <c r="G228" s="19" t="s">
        <v>1513</v>
      </c>
      <c r="H228" s="13" t="s">
        <v>1514</v>
      </c>
      <c r="I228" s="9" t="s">
        <v>67</v>
      </c>
      <c r="J228" s="19" t="s">
        <v>1515</v>
      </c>
      <c r="K228" s="13" t="s">
        <v>1516</v>
      </c>
      <c r="L228" s="7" t="s">
        <v>67</v>
      </c>
      <c r="M228" s="19" t="s">
        <v>67</v>
      </c>
      <c r="N228" s="7" t="s">
        <v>323</v>
      </c>
    </row>
    <row r="229" customFormat="false" ht="24.95" hidden="false" customHeight="true" outlineLevel="0" collapsed="false">
      <c r="A229" s="13" t="n">
        <v>2020</v>
      </c>
      <c r="B229" s="19" t="s">
        <v>41</v>
      </c>
      <c r="C229" s="13" t="s">
        <v>1517</v>
      </c>
      <c r="D229" s="19" t="s">
        <v>1518</v>
      </c>
      <c r="E229" s="13" t="n">
        <v>1</v>
      </c>
      <c r="F229" s="13" t="n">
        <v>1500</v>
      </c>
      <c r="G229" s="19" t="s">
        <v>1519</v>
      </c>
      <c r="H229" s="13" t="s">
        <v>1520</v>
      </c>
      <c r="I229" s="9" t="s">
        <v>67</v>
      </c>
      <c r="J229" s="19" t="s">
        <v>1521</v>
      </c>
      <c r="K229" s="13" t="s">
        <v>1522</v>
      </c>
      <c r="L229" s="7" t="s">
        <v>67</v>
      </c>
      <c r="M229" s="19" t="s">
        <v>67</v>
      </c>
      <c r="N229" s="7" t="s">
        <v>323</v>
      </c>
    </row>
    <row r="230" customFormat="false" ht="24.95" hidden="false" customHeight="true" outlineLevel="0" collapsed="false">
      <c r="A230" s="13" t="n">
        <v>2020</v>
      </c>
      <c r="B230" s="19" t="s">
        <v>41</v>
      </c>
      <c r="C230" s="13" t="s">
        <v>1523</v>
      </c>
      <c r="D230" s="19" t="s">
        <v>1524</v>
      </c>
      <c r="E230" s="13" t="n">
        <v>1</v>
      </c>
      <c r="F230" s="13" t="n">
        <v>1500</v>
      </c>
      <c r="G230" s="19" t="s">
        <v>1525</v>
      </c>
      <c r="H230" s="13" t="s">
        <v>1526</v>
      </c>
      <c r="I230" s="9" t="s">
        <v>67</v>
      </c>
      <c r="J230" s="19" t="s">
        <v>1356</v>
      </c>
      <c r="K230" s="13" t="s">
        <v>1357</v>
      </c>
      <c r="L230" s="7" t="s">
        <v>67</v>
      </c>
      <c r="M230" s="19" t="s">
        <v>67</v>
      </c>
      <c r="N230" s="7" t="s">
        <v>323</v>
      </c>
    </row>
    <row r="231" customFormat="false" ht="24.95" hidden="false" customHeight="true" outlineLevel="0" collapsed="false">
      <c r="A231" s="13" t="n">
        <v>2020</v>
      </c>
      <c r="B231" s="19" t="s">
        <v>41</v>
      </c>
      <c r="C231" s="13" t="s">
        <v>1527</v>
      </c>
      <c r="D231" s="19" t="s">
        <v>1528</v>
      </c>
      <c r="E231" s="13" t="n">
        <v>1</v>
      </c>
      <c r="F231" s="13" t="n">
        <v>1500</v>
      </c>
      <c r="G231" s="19" t="s">
        <v>1529</v>
      </c>
      <c r="H231" s="13" t="s">
        <v>1530</v>
      </c>
      <c r="I231" s="9" t="s">
        <v>67</v>
      </c>
      <c r="J231" s="19" t="s">
        <v>124</v>
      </c>
      <c r="K231" s="13" t="s">
        <v>125</v>
      </c>
      <c r="L231" s="7" t="s">
        <v>67</v>
      </c>
      <c r="M231" s="19" t="s">
        <v>67</v>
      </c>
      <c r="N231" s="7" t="s">
        <v>323</v>
      </c>
    </row>
    <row r="232" customFormat="false" ht="24.95" hidden="false" customHeight="true" outlineLevel="0" collapsed="false">
      <c r="A232" s="13" t="n">
        <v>2020</v>
      </c>
      <c r="B232" s="19" t="s">
        <v>41</v>
      </c>
      <c r="C232" s="13" t="s">
        <v>1531</v>
      </c>
      <c r="D232" s="13" t="s">
        <v>1532</v>
      </c>
      <c r="E232" s="13" t="n">
        <v>1</v>
      </c>
      <c r="F232" s="13" t="n">
        <v>1500</v>
      </c>
      <c r="G232" s="19" t="s">
        <v>1533</v>
      </c>
      <c r="H232" s="13" t="s">
        <v>1534</v>
      </c>
      <c r="I232" s="9" t="s">
        <v>67</v>
      </c>
      <c r="J232" s="19" t="s">
        <v>1107</v>
      </c>
      <c r="K232" s="13" t="s">
        <v>1108</v>
      </c>
      <c r="L232" s="7" t="s">
        <v>67</v>
      </c>
      <c r="M232" s="19" t="s">
        <v>67</v>
      </c>
      <c r="N232" s="7" t="s">
        <v>323</v>
      </c>
    </row>
    <row r="233" customFormat="false" ht="24.95" hidden="false" customHeight="true" outlineLevel="0" collapsed="false">
      <c r="A233" s="13" t="n">
        <v>2020</v>
      </c>
      <c r="B233" s="19" t="s">
        <v>41</v>
      </c>
      <c r="C233" s="13" t="s">
        <v>1535</v>
      </c>
      <c r="D233" s="19" t="s">
        <v>1536</v>
      </c>
      <c r="E233" s="13" t="n">
        <v>1</v>
      </c>
      <c r="F233" s="13" t="n">
        <v>1500</v>
      </c>
      <c r="G233" s="19" t="s">
        <v>1537</v>
      </c>
      <c r="H233" s="13" t="s">
        <v>1538</v>
      </c>
      <c r="I233" s="9" t="s">
        <v>67</v>
      </c>
      <c r="J233" s="19" t="s">
        <v>1539</v>
      </c>
      <c r="K233" s="30" t="s">
        <v>1540</v>
      </c>
      <c r="L233" s="7" t="s">
        <v>67</v>
      </c>
      <c r="M233" s="19" t="s">
        <v>67</v>
      </c>
      <c r="N233" s="7" t="s">
        <v>323</v>
      </c>
    </row>
    <row r="234" customFormat="false" ht="24.95" hidden="false" customHeight="true" outlineLevel="0" collapsed="false">
      <c r="A234" s="13" t="n">
        <v>2020</v>
      </c>
      <c r="B234" s="19" t="s">
        <v>41</v>
      </c>
      <c r="C234" s="13" t="s">
        <v>1541</v>
      </c>
      <c r="D234" s="19" t="s">
        <v>1542</v>
      </c>
      <c r="E234" s="13" t="n">
        <v>1</v>
      </c>
      <c r="F234" s="13" t="n">
        <v>1500</v>
      </c>
      <c r="G234" s="19" t="s">
        <v>1543</v>
      </c>
      <c r="H234" s="13" t="s">
        <v>1544</v>
      </c>
      <c r="I234" s="9" t="s">
        <v>67</v>
      </c>
      <c r="J234" s="19" t="s">
        <v>1340</v>
      </c>
      <c r="K234" s="13" t="s">
        <v>1341</v>
      </c>
      <c r="L234" s="7" t="s">
        <v>67</v>
      </c>
      <c r="M234" s="19" t="s">
        <v>67</v>
      </c>
      <c r="N234" s="7" t="s">
        <v>323</v>
      </c>
    </row>
    <row r="235" customFormat="false" ht="24.95" hidden="false" customHeight="true" outlineLevel="0" collapsed="false">
      <c r="A235" s="13" t="n">
        <v>2020</v>
      </c>
      <c r="B235" s="19" t="s">
        <v>41</v>
      </c>
      <c r="C235" s="13" t="s">
        <v>1545</v>
      </c>
      <c r="D235" s="19" t="s">
        <v>1546</v>
      </c>
      <c r="E235" s="13" t="n">
        <v>1</v>
      </c>
      <c r="F235" s="13" t="n">
        <v>1500</v>
      </c>
      <c r="G235" s="19" t="s">
        <v>1547</v>
      </c>
      <c r="H235" s="13" t="s">
        <v>1548</v>
      </c>
      <c r="I235" s="9" t="s">
        <v>67</v>
      </c>
      <c r="J235" s="19" t="s">
        <v>1549</v>
      </c>
      <c r="K235" s="13" t="s">
        <v>1550</v>
      </c>
      <c r="L235" s="7" t="s">
        <v>67</v>
      </c>
      <c r="M235" s="19" t="s">
        <v>67</v>
      </c>
      <c r="N235" s="7" t="s">
        <v>323</v>
      </c>
    </row>
    <row r="236" customFormat="false" ht="24.95" hidden="false" customHeight="true" outlineLevel="0" collapsed="false">
      <c r="A236" s="13" t="n">
        <v>2020</v>
      </c>
      <c r="B236" s="19" t="s">
        <v>41</v>
      </c>
      <c r="C236" s="13" t="s">
        <v>1551</v>
      </c>
      <c r="D236" s="19" t="s">
        <v>1552</v>
      </c>
      <c r="E236" s="13" t="n">
        <v>1</v>
      </c>
      <c r="F236" s="13" t="n">
        <v>1500</v>
      </c>
      <c r="G236" s="19" t="s">
        <v>1553</v>
      </c>
      <c r="H236" s="13" t="s">
        <v>1554</v>
      </c>
      <c r="I236" s="9" t="s">
        <v>67</v>
      </c>
      <c r="J236" s="19" t="s">
        <v>130</v>
      </c>
      <c r="K236" s="13" t="s">
        <v>131</v>
      </c>
      <c r="L236" s="7" t="s">
        <v>67</v>
      </c>
      <c r="M236" s="19" t="s">
        <v>67</v>
      </c>
      <c r="N236" s="7" t="s">
        <v>323</v>
      </c>
    </row>
    <row r="237" customFormat="false" ht="24.95" hidden="false" customHeight="true" outlineLevel="0" collapsed="false">
      <c r="A237" s="13" t="n">
        <v>2020</v>
      </c>
      <c r="B237" s="19" t="s">
        <v>41</v>
      </c>
      <c r="C237" s="13" t="s">
        <v>1555</v>
      </c>
      <c r="D237" s="19" t="s">
        <v>1556</v>
      </c>
      <c r="E237" s="13" t="n">
        <v>1</v>
      </c>
      <c r="F237" s="13" t="n">
        <v>1500</v>
      </c>
      <c r="G237" s="19" t="s">
        <v>1557</v>
      </c>
      <c r="H237" s="13" t="s">
        <v>1558</v>
      </c>
      <c r="I237" s="9" t="s">
        <v>67</v>
      </c>
      <c r="J237" s="19" t="s">
        <v>1304</v>
      </c>
      <c r="K237" s="13" t="s">
        <v>1305</v>
      </c>
      <c r="L237" s="7" t="s">
        <v>67</v>
      </c>
      <c r="M237" s="19" t="s">
        <v>67</v>
      </c>
      <c r="N237" s="7" t="s">
        <v>323</v>
      </c>
    </row>
    <row r="238" customFormat="false" ht="24.95" hidden="false" customHeight="true" outlineLevel="0" collapsed="false">
      <c r="A238" s="13" t="n">
        <v>2020</v>
      </c>
      <c r="B238" s="19" t="s">
        <v>41</v>
      </c>
      <c r="C238" s="13" t="s">
        <v>1559</v>
      </c>
      <c r="D238" s="19" t="s">
        <v>1560</v>
      </c>
      <c r="E238" s="13" t="n">
        <v>1</v>
      </c>
      <c r="F238" s="13" t="n">
        <v>1500</v>
      </c>
      <c r="G238" s="19" t="s">
        <v>1561</v>
      </c>
      <c r="H238" s="13" t="s">
        <v>1562</v>
      </c>
      <c r="I238" s="9" t="s">
        <v>67</v>
      </c>
      <c r="J238" s="19" t="s">
        <v>1563</v>
      </c>
      <c r="K238" s="13" t="s">
        <v>1564</v>
      </c>
      <c r="L238" s="7" t="s">
        <v>67</v>
      </c>
      <c r="M238" s="19" t="s">
        <v>67</v>
      </c>
      <c r="N238" s="7" t="s">
        <v>323</v>
      </c>
    </row>
    <row r="239" customFormat="false" ht="24.95" hidden="false" customHeight="true" outlineLevel="0" collapsed="false">
      <c r="A239" s="13" t="n">
        <v>2020</v>
      </c>
      <c r="B239" s="19" t="s">
        <v>41</v>
      </c>
      <c r="C239" s="13" t="s">
        <v>1565</v>
      </c>
      <c r="D239" s="19" t="s">
        <v>1566</v>
      </c>
      <c r="E239" s="13" t="n">
        <v>1</v>
      </c>
      <c r="F239" s="13" t="n">
        <v>1500</v>
      </c>
      <c r="G239" s="19" t="s">
        <v>1567</v>
      </c>
      <c r="H239" s="13" t="s">
        <v>1568</v>
      </c>
      <c r="I239" s="9" t="s">
        <v>82</v>
      </c>
      <c r="J239" s="19" t="s">
        <v>1038</v>
      </c>
      <c r="K239" s="30" t="s">
        <v>1039</v>
      </c>
      <c r="L239" s="7" t="s">
        <v>67</v>
      </c>
      <c r="M239" s="19" t="s">
        <v>67</v>
      </c>
      <c r="N239" s="7" t="s">
        <v>323</v>
      </c>
    </row>
    <row r="240" customFormat="false" ht="24.95" hidden="false" customHeight="true" outlineLevel="0" collapsed="false">
      <c r="A240" s="13" t="n">
        <v>2020</v>
      </c>
      <c r="B240" s="19" t="s">
        <v>41</v>
      </c>
      <c r="C240" s="13" t="s">
        <v>1569</v>
      </c>
      <c r="D240" s="19" t="s">
        <v>1570</v>
      </c>
      <c r="E240" s="13" t="n">
        <v>1</v>
      </c>
      <c r="F240" s="13" t="n">
        <v>1500</v>
      </c>
      <c r="G240" s="19" t="s">
        <v>1571</v>
      </c>
      <c r="H240" s="13" t="s">
        <v>1572</v>
      </c>
      <c r="I240" s="9" t="s">
        <v>67</v>
      </c>
      <c r="J240" s="19" t="s">
        <v>1573</v>
      </c>
      <c r="K240" s="30" t="s">
        <v>1574</v>
      </c>
      <c r="L240" s="7" t="s">
        <v>67</v>
      </c>
      <c r="M240" s="19" t="s">
        <v>67</v>
      </c>
      <c r="N240" s="7" t="s">
        <v>323</v>
      </c>
    </row>
    <row r="241" customFormat="false" ht="24.95" hidden="false" customHeight="true" outlineLevel="0" collapsed="false">
      <c r="A241" s="13" t="n">
        <v>2019</v>
      </c>
      <c r="B241" s="7" t="s">
        <v>62</v>
      </c>
      <c r="C241" s="13" t="s">
        <v>1575</v>
      </c>
      <c r="D241" s="7" t="s">
        <v>1576</v>
      </c>
      <c r="E241" s="11" t="n">
        <v>2</v>
      </c>
      <c r="F241" s="11" t="n">
        <v>10000</v>
      </c>
      <c r="G241" s="7" t="s">
        <v>1577</v>
      </c>
      <c r="H241" s="10" t="s">
        <v>1578</v>
      </c>
      <c r="I241" s="9" t="s">
        <v>82</v>
      </c>
      <c r="J241" s="25" t="s">
        <v>1579</v>
      </c>
      <c r="K241" s="26" t="s">
        <v>1580</v>
      </c>
      <c r="L241" s="7" t="s">
        <v>82</v>
      </c>
      <c r="M241" s="25" t="s">
        <v>82</v>
      </c>
      <c r="N241" s="7" t="s">
        <v>323</v>
      </c>
    </row>
    <row r="242" customFormat="false" ht="24.95" hidden="false" customHeight="true" outlineLevel="0" collapsed="false">
      <c r="A242" s="13" t="n">
        <v>2019</v>
      </c>
      <c r="B242" s="7" t="s">
        <v>62</v>
      </c>
      <c r="C242" s="13" t="s">
        <v>1581</v>
      </c>
      <c r="D242" s="7" t="s">
        <v>1582</v>
      </c>
      <c r="E242" s="11" t="n">
        <v>2</v>
      </c>
      <c r="F242" s="11" t="n">
        <v>10000</v>
      </c>
      <c r="G242" s="7" t="s">
        <v>1583</v>
      </c>
      <c r="H242" s="10" t="s">
        <v>1584</v>
      </c>
      <c r="I242" s="9" t="s">
        <v>82</v>
      </c>
      <c r="J242" s="25" t="s">
        <v>1579</v>
      </c>
      <c r="K242" s="26" t="s">
        <v>1580</v>
      </c>
      <c r="L242" s="7" t="s">
        <v>82</v>
      </c>
      <c r="M242" s="25" t="s">
        <v>82</v>
      </c>
      <c r="N242" s="7" t="s">
        <v>323</v>
      </c>
    </row>
    <row r="243" customFormat="false" ht="24.95" hidden="false" customHeight="true" outlineLevel="0" collapsed="false">
      <c r="A243" s="13" t="n">
        <v>2019</v>
      </c>
      <c r="B243" s="7" t="s">
        <v>14</v>
      </c>
      <c r="C243" s="13" t="s">
        <v>1585</v>
      </c>
      <c r="D243" s="7" t="s">
        <v>1586</v>
      </c>
      <c r="E243" s="11" t="n">
        <v>2</v>
      </c>
      <c r="F243" s="11" t="n">
        <v>3000</v>
      </c>
      <c r="G243" s="7" t="s">
        <v>1587</v>
      </c>
      <c r="H243" s="10" t="s">
        <v>1588</v>
      </c>
      <c r="I243" s="9" t="s">
        <v>82</v>
      </c>
      <c r="J243" s="25" t="s">
        <v>1589</v>
      </c>
      <c r="K243" s="26" t="s">
        <v>1590</v>
      </c>
      <c r="L243" s="7" t="s">
        <v>82</v>
      </c>
      <c r="M243" s="25" t="s">
        <v>82</v>
      </c>
      <c r="N243" s="7" t="s">
        <v>323</v>
      </c>
    </row>
    <row r="244" customFormat="false" ht="24.95" hidden="false" customHeight="true" outlineLevel="0" collapsed="false">
      <c r="A244" s="13" t="n">
        <v>2019</v>
      </c>
      <c r="B244" s="7" t="s">
        <v>14</v>
      </c>
      <c r="C244" s="13" t="s">
        <v>1591</v>
      </c>
      <c r="D244" s="7" t="s">
        <v>1592</v>
      </c>
      <c r="E244" s="11" t="n">
        <v>2</v>
      </c>
      <c r="F244" s="11" t="n">
        <v>3000</v>
      </c>
      <c r="G244" s="7" t="s">
        <v>1593</v>
      </c>
      <c r="H244" s="10" t="s">
        <v>1594</v>
      </c>
      <c r="I244" s="9" t="s">
        <v>82</v>
      </c>
      <c r="J244" s="25" t="s">
        <v>1595</v>
      </c>
      <c r="K244" s="26" t="s">
        <v>1596</v>
      </c>
      <c r="L244" s="7" t="s">
        <v>82</v>
      </c>
      <c r="M244" s="25" t="s">
        <v>82</v>
      </c>
      <c r="N244" s="7" t="s">
        <v>323</v>
      </c>
    </row>
    <row r="245" customFormat="false" ht="24.95" hidden="false" customHeight="true" outlineLevel="0" collapsed="false">
      <c r="A245" s="13" t="n">
        <v>2020</v>
      </c>
      <c r="B245" s="12" t="s">
        <v>62</v>
      </c>
      <c r="C245" s="13" t="s">
        <v>1597</v>
      </c>
      <c r="D245" s="17" t="s">
        <v>1598</v>
      </c>
      <c r="E245" s="20" t="n">
        <v>1</v>
      </c>
      <c r="F245" s="11" t="n">
        <v>10000</v>
      </c>
      <c r="G245" s="17" t="s">
        <v>1599</v>
      </c>
      <c r="H245" s="63" t="s">
        <v>1600</v>
      </c>
      <c r="I245" s="9" t="s">
        <v>82</v>
      </c>
      <c r="J245" s="17" t="s">
        <v>1601</v>
      </c>
      <c r="K245" s="20" t="s">
        <v>1602</v>
      </c>
      <c r="L245" s="7" t="s">
        <v>82</v>
      </c>
      <c r="M245" s="17" t="s">
        <v>82</v>
      </c>
      <c r="N245" s="7" t="s">
        <v>323</v>
      </c>
    </row>
    <row r="246" customFormat="false" ht="24.95" hidden="false" customHeight="true" outlineLevel="0" collapsed="false">
      <c r="A246" s="13" t="n">
        <v>2020</v>
      </c>
      <c r="B246" s="12" t="s">
        <v>62</v>
      </c>
      <c r="C246" s="13" t="s">
        <v>1603</v>
      </c>
      <c r="D246" s="17" t="s">
        <v>1604</v>
      </c>
      <c r="E246" s="20" t="n">
        <v>1</v>
      </c>
      <c r="F246" s="11" t="n">
        <v>10000</v>
      </c>
      <c r="G246" s="17" t="s">
        <v>1605</v>
      </c>
      <c r="H246" s="63" t="s">
        <v>1606</v>
      </c>
      <c r="I246" s="9" t="s">
        <v>82</v>
      </c>
      <c r="J246" s="17" t="s">
        <v>1607</v>
      </c>
      <c r="K246" s="20" t="s">
        <v>1608</v>
      </c>
      <c r="L246" s="7" t="s">
        <v>82</v>
      </c>
      <c r="M246" s="17" t="s">
        <v>82</v>
      </c>
      <c r="N246" s="7" t="s">
        <v>323</v>
      </c>
    </row>
    <row r="247" customFormat="false" ht="24.95" hidden="false" customHeight="true" outlineLevel="0" collapsed="false">
      <c r="A247" s="13" t="n">
        <v>2020</v>
      </c>
      <c r="B247" s="12" t="s">
        <v>62</v>
      </c>
      <c r="C247" s="13" t="s">
        <v>1609</v>
      </c>
      <c r="D247" s="12" t="s">
        <v>1610</v>
      </c>
      <c r="E247" s="14" t="n">
        <v>1</v>
      </c>
      <c r="F247" s="11" t="n">
        <v>11000</v>
      </c>
      <c r="G247" s="12" t="s">
        <v>1611</v>
      </c>
      <c r="H247" s="64" t="s">
        <v>1612</v>
      </c>
      <c r="I247" s="9" t="s">
        <v>82</v>
      </c>
      <c r="J247" s="15" t="s">
        <v>514</v>
      </c>
      <c r="K247" s="40" t="s">
        <v>515</v>
      </c>
      <c r="L247" s="7" t="s">
        <v>19</v>
      </c>
      <c r="M247" s="15" t="s">
        <v>82</v>
      </c>
      <c r="N247" s="7" t="s">
        <v>323</v>
      </c>
    </row>
    <row r="248" customFormat="false" ht="24.95" hidden="false" customHeight="true" outlineLevel="0" collapsed="false">
      <c r="A248" s="13" t="n">
        <v>2020</v>
      </c>
      <c r="B248" s="7" t="s">
        <v>62</v>
      </c>
      <c r="C248" s="13" t="s">
        <v>1613</v>
      </c>
      <c r="D248" s="7" t="s">
        <v>1614</v>
      </c>
      <c r="E248" s="11" t="n">
        <v>1</v>
      </c>
      <c r="F248" s="11" t="n">
        <v>11000</v>
      </c>
      <c r="G248" s="7" t="s">
        <v>1615</v>
      </c>
      <c r="H248" s="10" t="s">
        <v>1616</v>
      </c>
      <c r="I248" s="9" t="s">
        <v>82</v>
      </c>
      <c r="J248" s="7" t="s">
        <v>1617</v>
      </c>
      <c r="K248" s="11" t="s">
        <v>1618</v>
      </c>
      <c r="L248" s="7" t="s">
        <v>82</v>
      </c>
      <c r="M248" s="7" t="s">
        <v>82</v>
      </c>
      <c r="N248" s="7" t="s">
        <v>323</v>
      </c>
    </row>
    <row r="249" customFormat="false" ht="24.95" hidden="false" customHeight="true" outlineLevel="0" collapsed="false">
      <c r="A249" s="13" t="n">
        <v>2020</v>
      </c>
      <c r="B249" s="7" t="s">
        <v>62</v>
      </c>
      <c r="C249" s="13" t="s">
        <v>1619</v>
      </c>
      <c r="D249" s="7" t="s">
        <v>1620</v>
      </c>
      <c r="E249" s="11" t="n">
        <v>1</v>
      </c>
      <c r="F249" s="11" t="n">
        <v>10000</v>
      </c>
      <c r="G249" s="7" t="s">
        <v>1621</v>
      </c>
      <c r="H249" s="10" t="s">
        <v>1622</v>
      </c>
      <c r="I249" s="9" t="s">
        <v>82</v>
      </c>
      <c r="J249" s="7" t="s">
        <v>1623</v>
      </c>
      <c r="K249" s="11" t="s">
        <v>1624</v>
      </c>
      <c r="L249" s="7" t="s">
        <v>82</v>
      </c>
      <c r="M249" s="7" t="s">
        <v>82</v>
      </c>
      <c r="N249" s="7" t="s">
        <v>323</v>
      </c>
    </row>
    <row r="250" customFormat="false" ht="24.95" hidden="false" customHeight="true" outlineLevel="0" collapsed="false">
      <c r="A250" s="13" t="n">
        <v>2020</v>
      </c>
      <c r="B250" s="7" t="s">
        <v>62</v>
      </c>
      <c r="C250" s="13" t="s">
        <v>1625</v>
      </c>
      <c r="D250" s="7" t="s">
        <v>1626</v>
      </c>
      <c r="E250" s="11" t="n">
        <v>1</v>
      </c>
      <c r="F250" s="11" t="n">
        <v>10000</v>
      </c>
      <c r="G250" s="7" t="s">
        <v>1627</v>
      </c>
      <c r="H250" s="10" t="s">
        <v>1628</v>
      </c>
      <c r="I250" s="9" t="s">
        <v>82</v>
      </c>
      <c r="J250" s="7" t="s">
        <v>1629</v>
      </c>
      <c r="K250" s="11" t="s">
        <v>1630</v>
      </c>
      <c r="L250" s="7" t="s">
        <v>82</v>
      </c>
      <c r="M250" s="7" t="s">
        <v>82</v>
      </c>
      <c r="N250" s="7" t="s">
        <v>323</v>
      </c>
    </row>
    <row r="251" customFormat="false" ht="24.95" hidden="false" customHeight="true" outlineLevel="0" collapsed="false">
      <c r="A251" s="13" t="n">
        <v>2020</v>
      </c>
      <c r="B251" s="7" t="s">
        <v>62</v>
      </c>
      <c r="C251" s="13" t="s">
        <v>1631</v>
      </c>
      <c r="D251" s="7" t="s">
        <v>1632</v>
      </c>
      <c r="E251" s="11" t="n">
        <v>1</v>
      </c>
      <c r="F251" s="11" t="n">
        <v>10000</v>
      </c>
      <c r="G251" s="7" t="s">
        <v>1633</v>
      </c>
      <c r="H251" s="10" t="s">
        <v>1634</v>
      </c>
      <c r="I251" s="9" t="s">
        <v>82</v>
      </c>
      <c r="J251" s="7" t="s">
        <v>1635</v>
      </c>
      <c r="K251" s="11" t="s">
        <v>1636</v>
      </c>
      <c r="L251" s="7" t="s">
        <v>82</v>
      </c>
      <c r="M251" s="7" t="s">
        <v>82</v>
      </c>
      <c r="N251" s="7" t="s">
        <v>323</v>
      </c>
    </row>
    <row r="252" customFormat="false" ht="24.95" hidden="false" customHeight="true" outlineLevel="0" collapsed="false">
      <c r="A252" s="13" t="n">
        <v>2020</v>
      </c>
      <c r="B252" s="7" t="s">
        <v>62</v>
      </c>
      <c r="C252" s="13" t="s">
        <v>1637</v>
      </c>
      <c r="D252" s="7" t="s">
        <v>1638</v>
      </c>
      <c r="E252" s="11" t="n">
        <v>1</v>
      </c>
      <c r="F252" s="11" t="n">
        <v>10000</v>
      </c>
      <c r="G252" s="7" t="s">
        <v>1639</v>
      </c>
      <c r="H252" s="10" t="s">
        <v>1640</v>
      </c>
      <c r="I252" s="9" t="s">
        <v>82</v>
      </c>
      <c r="J252" s="7" t="s">
        <v>1601</v>
      </c>
      <c r="K252" s="11" t="s">
        <v>1602</v>
      </c>
      <c r="L252" s="7" t="s">
        <v>82</v>
      </c>
      <c r="M252" s="7" t="s">
        <v>82</v>
      </c>
      <c r="N252" s="7" t="s">
        <v>323</v>
      </c>
    </row>
    <row r="253" customFormat="false" ht="24.95" hidden="false" customHeight="true" outlineLevel="0" collapsed="false">
      <c r="A253" s="13" t="n">
        <v>2020</v>
      </c>
      <c r="B253" s="7" t="s">
        <v>62</v>
      </c>
      <c r="C253" s="13" t="s">
        <v>1641</v>
      </c>
      <c r="D253" s="7" t="s">
        <v>1642</v>
      </c>
      <c r="E253" s="11" t="n">
        <v>1</v>
      </c>
      <c r="F253" s="11" t="n">
        <v>9200</v>
      </c>
      <c r="G253" s="7" t="s">
        <v>1643</v>
      </c>
      <c r="H253" s="10" t="s">
        <v>1644</v>
      </c>
      <c r="I253" s="9" t="s">
        <v>82</v>
      </c>
      <c r="J253" s="7" t="s">
        <v>1645</v>
      </c>
      <c r="K253" s="11" t="s">
        <v>1646</v>
      </c>
      <c r="L253" s="7" t="s">
        <v>82</v>
      </c>
      <c r="M253" s="7" t="s">
        <v>82</v>
      </c>
      <c r="N253" s="7" t="s">
        <v>323</v>
      </c>
    </row>
    <row r="254" customFormat="false" ht="24.95" hidden="false" customHeight="true" outlineLevel="0" collapsed="false">
      <c r="A254" s="13" t="n">
        <v>2020</v>
      </c>
      <c r="B254" s="7" t="s">
        <v>62</v>
      </c>
      <c r="C254" s="13" t="s">
        <v>1647</v>
      </c>
      <c r="D254" s="7" t="s">
        <v>1648</v>
      </c>
      <c r="E254" s="11" t="n">
        <v>1</v>
      </c>
      <c r="F254" s="11" t="n">
        <v>9200</v>
      </c>
      <c r="G254" s="7" t="s">
        <v>1649</v>
      </c>
      <c r="H254" s="10" t="s">
        <v>1650</v>
      </c>
      <c r="I254" s="9" t="s">
        <v>82</v>
      </c>
      <c r="J254" s="7" t="s">
        <v>1651</v>
      </c>
      <c r="K254" s="11" t="s">
        <v>1652</v>
      </c>
      <c r="L254" s="7" t="s">
        <v>82</v>
      </c>
      <c r="M254" s="7" t="s">
        <v>82</v>
      </c>
      <c r="N254" s="7" t="s">
        <v>323</v>
      </c>
    </row>
    <row r="255" customFormat="false" ht="24.95" hidden="false" customHeight="true" outlineLevel="0" collapsed="false">
      <c r="A255" s="13" t="n">
        <v>2020</v>
      </c>
      <c r="B255" s="7" t="s">
        <v>62</v>
      </c>
      <c r="C255" s="13" t="s">
        <v>1653</v>
      </c>
      <c r="D255" s="7" t="s">
        <v>1654</v>
      </c>
      <c r="E255" s="11" t="n">
        <v>1</v>
      </c>
      <c r="F255" s="11" t="n">
        <v>10000</v>
      </c>
      <c r="G255" s="7" t="s">
        <v>1655</v>
      </c>
      <c r="H255" s="10" t="s">
        <v>1656</v>
      </c>
      <c r="I255" s="9" t="s">
        <v>82</v>
      </c>
      <c r="J255" s="7" t="s">
        <v>1657</v>
      </c>
      <c r="K255" s="11" t="s">
        <v>1658</v>
      </c>
      <c r="L255" s="7" t="s">
        <v>82</v>
      </c>
      <c r="M255" s="7" t="s">
        <v>82</v>
      </c>
      <c r="N255" s="7" t="s">
        <v>323</v>
      </c>
    </row>
    <row r="256" customFormat="false" ht="24.95" hidden="false" customHeight="true" outlineLevel="0" collapsed="false">
      <c r="A256" s="13" t="n">
        <v>2020</v>
      </c>
      <c r="B256" s="7" t="s">
        <v>62</v>
      </c>
      <c r="C256" s="13" t="s">
        <v>1659</v>
      </c>
      <c r="D256" s="7" t="s">
        <v>1660</v>
      </c>
      <c r="E256" s="11" t="n">
        <v>1</v>
      </c>
      <c r="F256" s="11" t="n">
        <v>10000</v>
      </c>
      <c r="G256" s="7" t="s">
        <v>1661</v>
      </c>
      <c r="H256" s="10" t="s">
        <v>1662</v>
      </c>
      <c r="I256" s="9" t="s">
        <v>82</v>
      </c>
      <c r="J256" s="7" t="s">
        <v>1663</v>
      </c>
      <c r="K256" s="11" t="s">
        <v>1664</v>
      </c>
      <c r="L256" s="7" t="s">
        <v>82</v>
      </c>
      <c r="M256" s="7" t="s">
        <v>82</v>
      </c>
      <c r="N256" s="7" t="s">
        <v>323</v>
      </c>
    </row>
    <row r="257" customFormat="false" ht="24.95" hidden="false" customHeight="true" outlineLevel="0" collapsed="false">
      <c r="A257" s="13" t="n">
        <v>2020</v>
      </c>
      <c r="B257" s="7" t="s">
        <v>62</v>
      </c>
      <c r="C257" s="13" t="s">
        <v>1665</v>
      </c>
      <c r="D257" s="7" t="s">
        <v>1666</v>
      </c>
      <c r="E257" s="11" t="n">
        <v>1</v>
      </c>
      <c r="F257" s="11" t="n">
        <v>9200</v>
      </c>
      <c r="G257" s="7" t="s">
        <v>1667</v>
      </c>
      <c r="H257" s="10" t="s">
        <v>1668</v>
      </c>
      <c r="I257" s="9" t="s">
        <v>82</v>
      </c>
      <c r="J257" s="7" t="s">
        <v>80</v>
      </c>
      <c r="K257" s="11" t="s">
        <v>81</v>
      </c>
      <c r="L257" s="7" t="s">
        <v>82</v>
      </c>
      <c r="M257" s="7" t="s">
        <v>82</v>
      </c>
      <c r="N257" s="7" t="s">
        <v>323</v>
      </c>
    </row>
    <row r="258" customFormat="false" ht="24.95" hidden="false" customHeight="true" outlineLevel="0" collapsed="false">
      <c r="A258" s="13" t="n">
        <v>2020</v>
      </c>
      <c r="B258" s="7" t="s">
        <v>62</v>
      </c>
      <c r="C258" s="13" t="s">
        <v>1669</v>
      </c>
      <c r="D258" s="7" t="s">
        <v>1670</v>
      </c>
      <c r="E258" s="11" t="n">
        <v>1</v>
      </c>
      <c r="F258" s="11" t="n">
        <v>9200</v>
      </c>
      <c r="G258" s="7" t="s">
        <v>1671</v>
      </c>
      <c r="H258" s="10" t="s">
        <v>1672</v>
      </c>
      <c r="I258" s="9" t="s">
        <v>82</v>
      </c>
      <c r="J258" s="7" t="s">
        <v>1203</v>
      </c>
      <c r="K258" s="11" t="s">
        <v>1204</v>
      </c>
      <c r="L258" s="7" t="s">
        <v>67</v>
      </c>
      <c r="M258" s="7" t="s">
        <v>82</v>
      </c>
      <c r="N258" s="7" t="s">
        <v>323</v>
      </c>
    </row>
    <row r="259" customFormat="false" ht="24.95" hidden="false" customHeight="true" outlineLevel="0" collapsed="false">
      <c r="A259" s="13" t="n">
        <v>2020</v>
      </c>
      <c r="B259" s="7" t="s">
        <v>62</v>
      </c>
      <c r="C259" s="13" t="s">
        <v>1673</v>
      </c>
      <c r="D259" s="7" t="s">
        <v>1674</v>
      </c>
      <c r="E259" s="11" t="n">
        <v>1</v>
      </c>
      <c r="F259" s="11" t="n">
        <v>10000</v>
      </c>
      <c r="G259" s="7" t="s">
        <v>1675</v>
      </c>
      <c r="H259" s="10" t="s">
        <v>1676</v>
      </c>
      <c r="I259" s="9" t="s">
        <v>82</v>
      </c>
      <c r="J259" s="7" t="s">
        <v>1677</v>
      </c>
      <c r="K259" s="11" t="s">
        <v>1678</v>
      </c>
      <c r="L259" s="7" t="s">
        <v>82</v>
      </c>
      <c r="M259" s="7" t="s">
        <v>82</v>
      </c>
      <c r="N259" s="7" t="s">
        <v>323</v>
      </c>
    </row>
    <row r="260" customFormat="false" ht="24.95" hidden="false" customHeight="true" outlineLevel="0" collapsed="false">
      <c r="A260" s="13" t="n">
        <v>2020</v>
      </c>
      <c r="B260" s="7" t="s">
        <v>62</v>
      </c>
      <c r="C260" s="13" t="s">
        <v>1679</v>
      </c>
      <c r="D260" s="7" t="s">
        <v>1680</v>
      </c>
      <c r="E260" s="11" t="n">
        <v>1</v>
      </c>
      <c r="F260" s="11" t="n">
        <v>9200</v>
      </c>
      <c r="G260" s="7" t="s">
        <v>1681</v>
      </c>
      <c r="H260" s="10" t="s">
        <v>1682</v>
      </c>
      <c r="I260" s="9" t="s">
        <v>82</v>
      </c>
      <c r="J260" s="7" t="s">
        <v>1683</v>
      </c>
      <c r="K260" s="11" t="s">
        <v>1684</v>
      </c>
      <c r="L260" s="7" t="s">
        <v>82</v>
      </c>
      <c r="M260" s="7" t="s">
        <v>82</v>
      </c>
      <c r="N260" s="7" t="s">
        <v>323</v>
      </c>
    </row>
    <row r="261" customFormat="false" ht="24.95" hidden="false" customHeight="true" outlineLevel="0" collapsed="false">
      <c r="A261" s="13" t="n">
        <v>2020</v>
      </c>
      <c r="B261" s="7" t="s">
        <v>14</v>
      </c>
      <c r="C261" s="13" t="s">
        <v>1685</v>
      </c>
      <c r="D261" s="7" t="s">
        <v>1686</v>
      </c>
      <c r="E261" s="11" t="n">
        <v>1</v>
      </c>
      <c r="F261" s="11" t="n">
        <v>1500</v>
      </c>
      <c r="G261" s="7" t="s">
        <v>1687</v>
      </c>
      <c r="H261" s="11" t="s">
        <v>1688</v>
      </c>
      <c r="I261" s="9" t="s">
        <v>82</v>
      </c>
      <c r="J261" s="25" t="s">
        <v>1689</v>
      </c>
      <c r="K261" s="26" t="s">
        <v>1690</v>
      </c>
      <c r="L261" s="7" t="s">
        <v>82</v>
      </c>
      <c r="M261" s="25" t="s">
        <v>82</v>
      </c>
      <c r="N261" s="7" t="s">
        <v>323</v>
      </c>
    </row>
    <row r="262" customFormat="false" ht="24.95" hidden="false" customHeight="true" outlineLevel="0" collapsed="false">
      <c r="A262" s="13" t="n">
        <v>2020</v>
      </c>
      <c r="B262" s="7" t="s">
        <v>14</v>
      </c>
      <c r="C262" s="13" t="s">
        <v>1691</v>
      </c>
      <c r="D262" s="7" t="s">
        <v>1692</v>
      </c>
      <c r="E262" s="11" t="n">
        <v>1</v>
      </c>
      <c r="F262" s="11" t="n">
        <v>1500</v>
      </c>
      <c r="G262" s="7" t="s">
        <v>1693</v>
      </c>
      <c r="H262" s="11" t="s">
        <v>1694</v>
      </c>
      <c r="I262" s="9" t="s">
        <v>82</v>
      </c>
      <c r="J262" s="25" t="s">
        <v>1683</v>
      </c>
      <c r="K262" s="26" t="s">
        <v>1684</v>
      </c>
      <c r="L262" s="7" t="s">
        <v>82</v>
      </c>
      <c r="M262" s="25" t="s">
        <v>82</v>
      </c>
      <c r="N262" s="7" t="s">
        <v>323</v>
      </c>
    </row>
    <row r="263" customFormat="false" ht="24.95" hidden="false" customHeight="true" outlineLevel="0" collapsed="false">
      <c r="A263" s="13" t="n">
        <v>2020</v>
      </c>
      <c r="B263" s="7" t="s">
        <v>14</v>
      </c>
      <c r="C263" s="13" t="s">
        <v>1695</v>
      </c>
      <c r="D263" s="7" t="s">
        <v>1696</v>
      </c>
      <c r="E263" s="11" t="n">
        <v>1</v>
      </c>
      <c r="F263" s="11" t="n">
        <v>1500</v>
      </c>
      <c r="G263" s="7" t="s">
        <v>1697</v>
      </c>
      <c r="H263" s="10" t="s">
        <v>1698</v>
      </c>
      <c r="I263" s="9" t="s">
        <v>82</v>
      </c>
      <c r="J263" s="25" t="s">
        <v>1677</v>
      </c>
      <c r="K263" s="26" t="s">
        <v>1678</v>
      </c>
      <c r="L263" s="7" t="s">
        <v>82</v>
      </c>
      <c r="M263" s="25" t="s">
        <v>82</v>
      </c>
      <c r="N263" s="7" t="s">
        <v>323</v>
      </c>
    </row>
    <row r="264" customFormat="false" ht="24.95" hidden="false" customHeight="true" outlineLevel="0" collapsed="false">
      <c r="A264" s="13" t="n">
        <v>2020</v>
      </c>
      <c r="B264" s="7" t="s">
        <v>14</v>
      </c>
      <c r="C264" s="13" t="s">
        <v>1699</v>
      </c>
      <c r="D264" s="7" t="s">
        <v>1700</v>
      </c>
      <c r="E264" s="11" t="n">
        <v>1</v>
      </c>
      <c r="F264" s="11" t="n">
        <v>1500</v>
      </c>
      <c r="G264" s="7" t="s">
        <v>1701</v>
      </c>
      <c r="H264" s="10" t="s">
        <v>1702</v>
      </c>
      <c r="I264" s="9" t="s">
        <v>82</v>
      </c>
      <c r="J264" s="25" t="s">
        <v>1703</v>
      </c>
      <c r="K264" s="26" t="s">
        <v>1704</v>
      </c>
      <c r="L264" s="7" t="s">
        <v>82</v>
      </c>
      <c r="M264" s="25" t="s">
        <v>82</v>
      </c>
      <c r="N264" s="7" t="s">
        <v>323</v>
      </c>
    </row>
    <row r="265" customFormat="false" ht="24.95" hidden="false" customHeight="true" outlineLevel="0" collapsed="false">
      <c r="A265" s="13" t="n">
        <v>2020</v>
      </c>
      <c r="B265" s="7" t="s">
        <v>14</v>
      </c>
      <c r="C265" s="13" t="s">
        <v>1705</v>
      </c>
      <c r="D265" s="7" t="s">
        <v>1706</v>
      </c>
      <c r="E265" s="11" t="n">
        <v>1</v>
      </c>
      <c r="F265" s="11" t="n">
        <v>1500</v>
      </c>
      <c r="G265" s="7" t="s">
        <v>1707</v>
      </c>
      <c r="H265" s="11" t="s">
        <v>1708</v>
      </c>
      <c r="I265" s="9" t="s">
        <v>82</v>
      </c>
      <c r="J265" s="25" t="s">
        <v>1709</v>
      </c>
      <c r="K265" s="26" t="s">
        <v>1710</v>
      </c>
      <c r="L265" s="7" t="s">
        <v>82</v>
      </c>
      <c r="M265" s="25" t="s">
        <v>82</v>
      </c>
      <c r="N265" s="7" t="s">
        <v>323</v>
      </c>
    </row>
    <row r="266" customFormat="false" ht="24.95" hidden="false" customHeight="true" outlineLevel="0" collapsed="false">
      <c r="A266" s="13" t="n">
        <v>2020</v>
      </c>
      <c r="B266" s="19" t="s">
        <v>14</v>
      </c>
      <c r="C266" s="13" t="s">
        <v>1711</v>
      </c>
      <c r="D266" s="19" t="s">
        <v>1712</v>
      </c>
      <c r="E266" s="11" t="n">
        <v>1</v>
      </c>
      <c r="F266" s="11" t="n">
        <v>1500</v>
      </c>
      <c r="G266" s="7" t="s">
        <v>1713</v>
      </c>
      <c r="H266" s="11" t="s">
        <v>1714</v>
      </c>
      <c r="I266" s="7" t="s">
        <v>82</v>
      </c>
      <c r="J266" s="19" t="s">
        <v>1623</v>
      </c>
      <c r="K266" s="26" t="s">
        <v>1624</v>
      </c>
      <c r="L266" s="7" t="s">
        <v>82</v>
      </c>
      <c r="M266" s="25" t="s">
        <v>82</v>
      </c>
      <c r="N266" s="7" t="s">
        <v>323</v>
      </c>
    </row>
    <row r="267" customFormat="false" ht="24.95" hidden="false" customHeight="true" outlineLevel="0" collapsed="false">
      <c r="A267" s="13" t="n">
        <v>2020</v>
      </c>
      <c r="B267" s="19" t="s">
        <v>14</v>
      </c>
      <c r="C267" s="13" t="s">
        <v>1715</v>
      </c>
      <c r="D267" s="7" t="s">
        <v>1716</v>
      </c>
      <c r="E267" s="11" t="n">
        <v>1</v>
      </c>
      <c r="F267" s="11" t="n">
        <v>1500</v>
      </c>
      <c r="G267" s="7" t="s">
        <v>1717</v>
      </c>
      <c r="H267" s="10" t="s">
        <v>1718</v>
      </c>
      <c r="I267" s="9" t="s">
        <v>82</v>
      </c>
      <c r="J267" s="25" t="s">
        <v>186</v>
      </c>
      <c r="K267" s="26" t="s">
        <v>187</v>
      </c>
      <c r="L267" s="7" t="s">
        <v>82</v>
      </c>
      <c r="M267" s="25" t="s">
        <v>82</v>
      </c>
      <c r="N267" s="7" t="s">
        <v>323</v>
      </c>
    </row>
    <row r="268" customFormat="false" ht="24.95" hidden="false" customHeight="true" outlineLevel="0" collapsed="false">
      <c r="A268" s="13" t="n">
        <v>2020</v>
      </c>
      <c r="B268" s="7" t="s">
        <v>14</v>
      </c>
      <c r="C268" s="13" t="s">
        <v>1719</v>
      </c>
      <c r="D268" s="7" t="s">
        <v>1720</v>
      </c>
      <c r="E268" s="11" t="n">
        <v>1</v>
      </c>
      <c r="F268" s="11" t="n">
        <v>1500</v>
      </c>
      <c r="G268" s="7" t="s">
        <v>1721</v>
      </c>
      <c r="H268" s="11" t="s">
        <v>1722</v>
      </c>
      <c r="I268" s="9" t="s">
        <v>38</v>
      </c>
      <c r="J268" s="7" t="s">
        <v>1723</v>
      </c>
      <c r="K268" s="11" t="s">
        <v>1724</v>
      </c>
      <c r="L268" s="7" t="s">
        <v>82</v>
      </c>
      <c r="M268" s="7" t="s">
        <v>82</v>
      </c>
      <c r="N268" s="7" t="s">
        <v>323</v>
      </c>
    </row>
    <row r="269" customFormat="false" ht="24.95" hidden="false" customHeight="true" outlineLevel="0" collapsed="false">
      <c r="A269" s="13" t="n">
        <v>2020</v>
      </c>
      <c r="B269" s="12" t="s">
        <v>14</v>
      </c>
      <c r="C269" s="20" t="s">
        <v>1725</v>
      </c>
      <c r="D269" s="12" t="s">
        <v>1726</v>
      </c>
      <c r="E269" s="14" t="n">
        <v>1</v>
      </c>
      <c r="F269" s="11" t="n">
        <v>1500</v>
      </c>
      <c r="G269" s="12" t="s">
        <v>1727</v>
      </c>
      <c r="H269" s="40" t="s">
        <v>1728</v>
      </c>
      <c r="I269" s="9" t="s">
        <v>82</v>
      </c>
      <c r="J269" s="41" t="s">
        <v>1729</v>
      </c>
      <c r="K269" s="65" t="s">
        <v>1730</v>
      </c>
      <c r="L269" s="7" t="s">
        <v>82</v>
      </c>
      <c r="M269" s="41" t="s">
        <v>82</v>
      </c>
      <c r="N269" s="7" t="s">
        <v>323</v>
      </c>
    </row>
    <row r="270" customFormat="false" ht="24.95" hidden="false" customHeight="true" outlineLevel="0" collapsed="false">
      <c r="A270" s="13" t="n">
        <v>2020</v>
      </c>
      <c r="B270" s="12" t="s">
        <v>14</v>
      </c>
      <c r="C270" s="20" t="s">
        <v>1731</v>
      </c>
      <c r="D270" s="12" t="s">
        <v>1732</v>
      </c>
      <c r="E270" s="14" t="n">
        <v>1</v>
      </c>
      <c r="F270" s="11" t="n">
        <v>1500</v>
      </c>
      <c r="G270" s="12" t="s">
        <v>1733</v>
      </c>
      <c r="H270" s="40" t="s">
        <v>1734</v>
      </c>
      <c r="I270" s="9" t="s">
        <v>1735</v>
      </c>
      <c r="J270" s="41" t="s">
        <v>1709</v>
      </c>
      <c r="K270" s="42" t="s">
        <v>1710</v>
      </c>
      <c r="L270" s="7" t="s">
        <v>82</v>
      </c>
      <c r="M270" s="41" t="s">
        <v>82</v>
      </c>
      <c r="N270" s="7" t="s">
        <v>323</v>
      </c>
    </row>
    <row r="271" customFormat="false" ht="24.95" hidden="false" customHeight="true" outlineLevel="0" collapsed="false">
      <c r="A271" s="13" t="n">
        <v>2020</v>
      </c>
      <c r="B271" s="12" t="s">
        <v>14</v>
      </c>
      <c r="C271" s="20" t="s">
        <v>1736</v>
      </c>
      <c r="D271" s="7" t="s">
        <v>1737</v>
      </c>
      <c r="E271" s="11" t="n">
        <v>1</v>
      </c>
      <c r="F271" s="11" t="n">
        <v>1500</v>
      </c>
      <c r="G271" s="7" t="s">
        <v>1738</v>
      </c>
      <c r="H271" s="10" t="s">
        <v>1739</v>
      </c>
      <c r="I271" s="9" t="s">
        <v>82</v>
      </c>
      <c r="J271" s="7" t="s">
        <v>1635</v>
      </c>
      <c r="K271" s="11" t="s">
        <v>1636</v>
      </c>
      <c r="L271" s="7" t="s">
        <v>82</v>
      </c>
      <c r="M271" s="7" t="s">
        <v>82</v>
      </c>
      <c r="N271" s="7" t="s">
        <v>323</v>
      </c>
    </row>
    <row r="272" customFormat="false" ht="24.95" hidden="false" customHeight="true" outlineLevel="0" collapsed="false">
      <c r="A272" s="13" t="n">
        <v>2020</v>
      </c>
      <c r="B272" s="12" t="s">
        <v>14</v>
      </c>
      <c r="C272" s="20" t="s">
        <v>1740</v>
      </c>
      <c r="D272" s="7" t="s">
        <v>1741</v>
      </c>
      <c r="E272" s="11" t="n">
        <v>1</v>
      </c>
      <c r="F272" s="11" t="n">
        <v>1500</v>
      </c>
      <c r="G272" s="7" t="s">
        <v>1742</v>
      </c>
      <c r="H272" s="10" t="s">
        <v>1743</v>
      </c>
      <c r="I272" s="9" t="s">
        <v>82</v>
      </c>
      <c r="J272" s="7" t="s">
        <v>1744</v>
      </c>
      <c r="K272" s="11" t="s">
        <v>1745</v>
      </c>
      <c r="L272" s="7" t="s">
        <v>82</v>
      </c>
      <c r="M272" s="7" t="s">
        <v>82</v>
      </c>
      <c r="N272" s="7" t="s">
        <v>323</v>
      </c>
    </row>
    <row r="273" customFormat="false" ht="24.95" hidden="false" customHeight="true" outlineLevel="0" collapsed="false">
      <c r="A273" s="13" t="n">
        <v>2020</v>
      </c>
      <c r="B273" s="12" t="s">
        <v>14</v>
      </c>
      <c r="C273" s="20" t="s">
        <v>1746</v>
      </c>
      <c r="D273" s="7" t="s">
        <v>1747</v>
      </c>
      <c r="E273" s="11" t="n">
        <v>1</v>
      </c>
      <c r="F273" s="11" t="n">
        <v>1500</v>
      </c>
      <c r="G273" s="7" t="s">
        <v>1748</v>
      </c>
      <c r="H273" s="10" t="s">
        <v>1749</v>
      </c>
      <c r="I273" s="9" t="s">
        <v>82</v>
      </c>
      <c r="J273" s="7" t="s">
        <v>1750</v>
      </c>
      <c r="K273" s="11" t="s">
        <v>1751</v>
      </c>
      <c r="L273" s="7" t="s">
        <v>82</v>
      </c>
      <c r="M273" s="7" t="s">
        <v>82</v>
      </c>
      <c r="N273" s="7" t="s">
        <v>323</v>
      </c>
    </row>
    <row r="274" customFormat="false" ht="24.95" hidden="false" customHeight="true" outlineLevel="0" collapsed="false">
      <c r="A274" s="13" t="n">
        <v>2020</v>
      </c>
      <c r="B274" s="12" t="s">
        <v>14</v>
      </c>
      <c r="C274" s="20" t="s">
        <v>1752</v>
      </c>
      <c r="D274" s="7" t="s">
        <v>1753</v>
      </c>
      <c r="E274" s="11" t="n">
        <v>1</v>
      </c>
      <c r="F274" s="11" t="n">
        <v>1500</v>
      </c>
      <c r="G274" s="7" t="s">
        <v>1754</v>
      </c>
      <c r="H274" s="10" t="s">
        <v>1755</v>
      </c>
      <c r="I274" s="9" t="s">
        <v>82</v>
      </c>
      <c r="J274" s="7" t="s">
        <v>1756</v>
      </c>
      <c r="K274" s="11" t="s">
        <v>1757</v>
      </c>
      <c r="L274" s="7" t="s">
        <v>82</v>
      </c>
      <c r="M274" s="7" t="s">
        <v>82</v>
      </c>
      <c r="N274" s="7" t="s">
        <v>323</v>
      </c>
    </row>
    <row r="275" customFormat="false" ht="24.95" hidden="false" customHeight="true" outlineLevel="0" collapsed="false">
      <c r="A275" s="13" t="n">
        <v>2020</v>
      </c>
      <c r="B275" s="19" t="s">
        <v>41</v>
      </c>
      <c r="C275" s="13" t="s">
        <v>1758</v>
      </c>
      <c r="D275" s="19" t="s">
        <v>1759</v>
      </c>
      <c r="E275" s="13" t="n">
        <v>1</v>
      </c>
      <c r="F275" s="13" t="n">
        <v>1500</v>
      </c>
      <c r="G275" s="19" t="s">
        <v>1760</v>
      </c>
      <c r="H275" s="13" t="s">
        <v>1761</v>
      </c>
      <c r="I275" s="9" t="s">
        <v>82</v>
      </c>
      <c r="J275" s="19" t="s">
        <v>1762</v>
      </c>
      <c r="K275" s="13" t="s">
        <v>1763</v>
      </c>
      <c r="L275" s="7" t="s">
        <v>82</v>
      </c>
      <c r="M275" s="19" t="s">
        <v>82</v>
      </c>
      <c r="N275" s="7" t="s">
        <v>323</v>
      </c>
    </row>
    <row r="276" customFormat="false" ht="24.95" hidden="false" customHeight="true" outlineLevel="0" collapsed="false">
      <c r="A276" s="13" t="n">
        <v>2020</v>
      </c>
      <c r="B276" s="19" t="s">
        <v>41</v>
      </c>
      <c r="C276" s="13" t="s">
        <v>1764</v>
      </c>
      <c r="D276" s="19" t="s">
        <v>1765</v>
      </c>
      <c r="E276" s="13" t="n">
        <v>1</v>
      </c>
      <c r="F276" s="13" t="n">
        <v>1500</v>
      </c>
      <c r="G276" s="19" t="s">
        <v>1766</v>
      </c>
      <c r="H276" s="13" t="s">
        <v>1767</v>
      </c>
      <c r="I276" s="9" t="s">
        <v>82</v>
      </c>
      <c r="J276" s="19" t="s">
        <v>1768</v>
      </c>
      <c r="K276" s="13" t="s">
        <v>1769</v>
      </c>
      <c r="L276" s="7" t="s">
        <v>82</v>
      </c>
      <c r="M276" s="19" t="s">
        <v>82</v>
      </c>
      <c r="N276" s="7" t="s">
        <v>323</v>
      </c>
    </row>
    <row r="277" customFormat="false" ht="24.95" hidden="false" customHeight="true" outlineLevel="0" collapsed="false">
      <c r="A277" s="13" t="n">
        <v>2020</v>
      </c>
      <c r="B277" s="19" t="s">
        <v>41</v>
      </c>
      <c r="C277" s="13" t="s">
        <v>1770</v>
      </c>
      <c r="D277" s="19" t="s">
        <v>1771</v>
      </c>
      <c r="E277" s="13" t="n">
        <v>1</v>
      </c>
      <c r="F277" s="13" t="n">
        <v>1500</v>
      </c>
      <c r="G277" s="19" t="s">
        <v>1772</v>
      </c>
      <c r="H277" s="13" t="s">
        <v>1773</v>
      </c>
      <c r="I277" s="9" t="s">
        <v>82</v>
      </c>
      <c r="J277" s="19" t="s">
        <v>198</v>
      </c>
      <c r="K277" s="13" t="s">
        <v>199</v>
      </c>
      <c r="L277" s="7" t="s">
        <v>82</v>
      </c>
      <c r="M277" s="19" t="s">
        <v>82</v>
      </c>
      <c r="N277" s="7" t="s">
        <v>323</v>
      </c>
    </row>
    <row r="278" customFormat="false" ht="24.95" hidden="false" customHeight="true" outlineLevel="0" collapsed="false">
      <c r="A278" s="13" t="n">
        <v>2020</v>
      </c>
      <c r="B278" s="19" t="s">
        <v>41</v>
      </c>
      <c r="C278" s="13" t="s">
        <v>1774</v>
      </c>
      <c r="D278" s="19" t="s">
        <v>1775</v>
      </c>
      <c r="E278" s="13" t="n">
        <v>1</v>
      </c>
      <c r="F278" s="13" t="n">
        <v>1500</v>
      </c>
      <c r="G278" s="19" t="s">
        <v>58</v>
      </c>
      <c r="H278" s="13" t="s">
        <v>1776</v>
      </c>
      <c r="I278" s="9" t="s">
        <v>82</v>
      </c>
      <c r="J278" s="19" t="s">
        <v>1762</v>
      </c>
      <c r="K278" s="13" t="s">
        <v>1763</v>
      </c>
      <c r="L278" s="7" t="s">
        <v>82</v>
      </c>
      <c r="M278" s="19" t="s">
        <v>82</v>
      </c>
      <c r="N278" s="7" t="s">
        <v>323</v>
      </c>
    </row>
    <row r="279" customFormat="false" ht="24.95" hidden="false" customHeight="true" outlineLevel="0" collapsed="false">
      <c r="A279" s="13" t="n">
        <v>2020</v>
      </c>
      <c r="B279" s="19" t="s">
        <v>41</v>
      </c>
      <c r="C279" s="13" t="s">
        <v>1777</v>
      </c>
      <c r="D279" s="19" t="s">
        <v>1778</v>
      </c>
      <c r="E279" s="13" t="n">
        <v>1</v>
      </c>
      <c r="F279" s="13" t="n">
        <v>1500</v>
      </c>
      <c r="G279" s="19" t="s">
        <v>1779</v>
      </c>
      <c r="H279" s="13" t="s">
        <v>1780</v>
      </c>
      <c r="I279" s="9" t="s">
        <v>82</v>
      </c>
      <c r="J279" s="19" t="s">
        <v>1750</v>
      </c>
      <c r="K279" s="13" t="s">
        <v>1751</v>
      </c>
      <c r="L279" s="7" t="s">
        <v>82</v>
      </c>
      <c r="M279" s="19" t="s">
        <v>82</v>
      </c>
      <c r="N279" s="7" t="s">
        <v>323</v>
      </c>
    </row>
    <row r="280" customFormat="false" ht="24.95" hidden="false" customHeight="true" outlineLevel="0" collapsed="false">
      <c r="A280" s="13" t="n">
        <v>2020</v>
      </c>
      <c r="B280" s="19" t="s">
        <v>41</v>
      </c>
      <c r="C280" s="13" t="s">
        <v>1781</v>
      </c>
      <c r="D280" s="19" t="s">
        <v>1782</v>
      </c>
      <c r="E280" s="13" t="n">
        <v>1</v>
      </c>
      <c r="F280" s="13" t="n">
        <v>1500</v>
      </c>
      <c r="G280" s="19" t="s">
        <v>1783</v>
      </c>
      <c r="H280" s="13" t="s">
        <v>1784</v>
      </c>
      <c r="I280" s="9" t="s">
        <v>82</v>
      </c>
      <c r="J280" s="19" t="s">
        <v>1645</v>
      </c>
      <c r="K280" s="13" t="s">
        <v>1646</v>
      </c>
      <c r="L280" s="7" t="s">
        <v>82</v>
      </c>
      <c r="M280" s="19" t="s">
        <v>82</v>
      </c>
      <c r="N280" s="7" t="s">
        <v>323</v>
      </c>
    </row>
    <row r="281" customFormat="false" ht="24.95" hidden="false" customHeight="true" outlineLevel="0" collapsed="false">
      <c r="A281" s="13" t="n">
        <v>2020</v>
      </c>
      <c r="B281" s="19" t="s">
        <v>41</v>
      </c>
      <c r="C281" s="13" t="s">
        <v>1785</v>
      </c>
      <c r="D281" s="19" t="s">
        <v>1786</v>
      </c>
      <c r="E281" s="13" t="n">
        <v>1</v>
      </c>
      <c r="F281" s="13" t="n">
        <v>1500</v>
      </c>
      <c r="G281" s="19" t="s">
        <v>1787</v>
      </c>
      <c r="H281" s="13" t="s">
        <v>1788</v>
      </c>
      <c r="I281" s="9" t="s">
        <v>82</v>
      </c>
      <c r="J281" s="19" t="s">
        <v>1579</v>
      </c>
      <c r="K281" s="13" t="s">
        <v>1580</v>
      </c>
      <c r="L281" s="7" t="s">
        <v>82</v>
      </c>
      <c r="M281" s="19" t="s">
        <v>82</v>
      </c>
      <c r="N281" s="7" t="s">
        <v>323</v>
      </c>
    </row>
    <row r="282" customFormat="false" ht="24.95" hidden="false" customHeight="true" outlineLevel="0" collapsed="false">
      <c r="A282" s="13" t="n">
        <v>2019</v>
      </c>
      <c r="B282" s="7" t="s">
        <v>62</v>
      </c>
      <c r="C282" s="13" t="s">
        <v>1789</v>
      </c>
      <c r="D282" s="7" t="s">
        <v>1790</v>
      </c>
      <c r="E282" s="11" t="n">
        <v>2</v>
      </c>
      <c r="F282" s="11" t="n">
        <v>12000</v>
      </c>
      <c r="G282" s="7" t="s">
        <v>1791</v>
      </c>
      <c r="H282" s="10" t="s">
        <v>1792</v>
      </c>
      <c r="I282" s="9" t="s">
        <v>119</v>
      </c>
      <c r="J282" s="25" t="s">
        <v>248</v>
      </c>
      <c r="K282" s="26" t="s">
        <v>249</v>
      </c>
      <c r="L282" s="7" t="s">
        <v>119</v>
      </c>
      <c r="M282" s="25" t="s">
        <v>119</v>
      </c>
      <c r="N282" s="7" t="s">
        <v>323</v>
      </c>
    </row>
    <row r="283" customFormat="false" ht="24.95" hidden="false" customHeight="true" outlineLevel="0" collapsed="false">
      <c r="A283" s="13" t="n">
        <v>2019</v>
      </c>
      <c r="B283" s="7" t="s">
        <v>62</v>
      </c>
      <c r="C283" s="13" t="s">
        <v>1793</v>
      </c>
      <c r="D283" s="7" t="s">
        <v>1794</v>
      </c>
      <c r="E283" s="11" t="n">
        <v>2</v>
      </c>
      <c r="F283" s="11" t="n">
        <v>10000</v>
      </c>
      <c r="G283" s="7" t="s">
        <v>1795</v>
      </c>
      <c r="H283" s="10" t="s">
        <v>1796</v>
      </c>
      <c r="I283" s="9" t="s">
        <v>119</v>
      </c>
      <c r="J283" s="25" t="s">
        <v>226</v>
      </c>
      <c r="K283" s="26" t="s">
        <v>227</v>
      </c>
      <c r="L283" s="7" t="s">
        <v>260</v>
      </c>
      <c r="M283" s="25" t="s">
        <v>119</v>
      </c>
      <c r="N283" s="7" t="s">
        <v>323</v>
      </c>
    </row>
    <row r="284" customFormat="false" ht="24.95" hidden="false" customHeight="true" outlineLevel="0" collapsed="false">
      <c r="A284" s="13" t="n">
        <v>2019</v>
      </c>
      <c r="B284" s="7" t="s">
        <v>62</v>
      </c>
      <c r="C284" s="13" t="s">
        <v>1797</v>
      </c>
      <c r="D284" s="7" t="s">
        <v>1798</v>
      </c>
      <c r="E284" s="11" t="n">
        <v>2</v>
      </c>
      <c r="F284" s="11" t="n">
        <v>10000</v>
      </c>
      <c r="G284" s="7" t="s">
        <v>1799</v>
      </c>
      <c r="H284" s="10" t="s">
        <v>1800</v>
      </c>
      <c r="I284" s="9" t="s">
        <v>119</v>
      </c>
      <c r="J284" s="25" t="s">
        <v>1801</v>
      </c>
      <c r="K284" s="26" t="s">
        <v>1802</v>
      </c>
      <c r="L284" s="7" t="s">
        <v>119</v>
      </c>
      <c r="M284" s="25" t="s">
        <v>119</v>
      </c>
      <c r="N284" s="7" t="s">
        <v>323</v>
      </c>
    </row>
    <row r="285" customFormat="false" ht="24.95" hidden="false" customHeight="true" outlineLevel="0" collapsed="false">
      <c r="A285" s="13" t="n">
        <v>2019</v>
      </c>
      <c r="B285" s="7" t="s">
        <v>62</v>
      </c>
      <c r="C285" s="13" t="s">
        <v>1803</v>
      </c>
      <c r="D285" s="7" t="s">
        <v>1804</v>
      </c>
      <c r="E285" s="11" t="n">
        <v>2</v>
      </c>
      <c r="F285" s="11" t="n">
        <v>10000</v>
      </c>
      <c r="G285" s="7" t="s">
        <v>1805</v>
      </c>
      <c r="H285" s="10" t="s">
        <v>1806</v>
      </c>
      <c r="I285" s="9" t="s">
        <v>119</v>
      </c>
      <c r="J285" s="25" t="s">
        <v>1807</v>
      </c>
      <c r="K285" s="26" t="s">
        <v>1808</v>
      </c>
      <c r="L285" s="7" t="s">
        <v>119</v>
      </c>
      <c r="M285" s="25" t="s">
        <v>119</v>
      </c>
      <c r="N285" s="7" t="s">
        <v>323</v>
      </c>
    </row>
    <row r="286" customFormat="false" ht="24.95" hidden="false" customHeight="true" outlineLevel="0" collapsed="false">
      <c r="A286" s="13" t="n">
        <v>2019</v>
      </c>
      <c r="B286" s="7" t="s">
        <v>41</v>
      </c>
      <c r="C286" s="13" t="s">
        <v>1809</v>
      </c>
      <c r="D286" s="7" t="s">
        <v>1810</v>
      </c>
      <c r="E286" s="11" t="n">
        <v>2</v>
      </c>
      <c r="F286" s="11" t="n">
        <v>3000</v>
      </c>
      <c r="G286" s="7" t="s">
        <v>1811</v>
      </c>
      <c r="H286" s="10" t="s">
        <v>1812</v>
      </c>
      <c r="I286" s="9" t="s">
        <v>119</v>
      </c>
      <c r="J286" s="25" t="s">
        <v>284</v>
      </c>
      <c r="K286" s="26" t="s">
        <v>285</v>
      </c>
      <c r="L286" s="7" t="s">
        <v>260</v>
      </c>
      <c r="M286" s="25" t="s">
        <v>119</v>
      </c>
      <c r="N286" s="7" t="s">
        <v>323</v>
      </c>
    </row>
    <row r="287" customFormat="false" ht="24.95" hidden="false" customHeight="true" outlineLevel="0" collapsed="false">
      <c r="A287" s="13" t="n">
        <v>2020</v>
      </c>
      <c r="B287" s="7" t="s">
        <v>62</v>
      </c>
      <c r="C287" s="13" t="s">
        <v>1813</v>
      </c>
      <c r="D287" s="7" t="s">
        <v>1814</v>
      </c>
      <c r="E287" s="11" t="n">
        <v>1</v>
      </c>
      <c r="F287" s="11" t="n">
        <v>10000</v>
      </c>
      <c r="G287" s="7" t="s">
        <v>1815</v>
      </c>
      <c r="H287" s="11" t="s">
        <v>1816</v>
      </c>
      <c r="I287" s="9" t="s">
        <v>119</v>
      </c>
      <c r="J287" s="28" t="s">
        <v>1817</v>
      </c>
      <c r="K287" s="29" t="s">
        <v>1818</v>
      </c>
      <c r="L287" s="7" t="s">
        <v>119</v>
      </c>
      <c r="M287" s="28" t="s">
        <v>119</v>
      </c>
      <c r="N287" s="7" t="s">
        <v>323</v>
      </c>
    </row>
    <row r="288" customFormat="false" ht="24.95" hidden="false" customHeight="true" outlineLevel="0" collapsed="false">
      <c r="A288" s="13" t="n">
        <v>2020</v>
      </c>
      <c r="B288" s="7" t="s">
        <v>62</v>
      </c>
      <c r="C288" s="13" t="s">
        <v>1819</v>
      </c>
      <c r="D288" s="19" t="s">
        <v>1820</v>
      </c>
      <c r="E288" s="11" t="n">
        <v>1</v>
      </c>
      <c r="F288" s="11" t="n">
        <v>10000</v>
      </c>
      <c r="G288" s="7" t="s">
        <v>1821</v>
      </c>
      <c r="H288" s="11" t="s">
        <v>1822</v>
      </c>
      <c r="I288" s="9" t="s">
        <v>119</v>
      </c>
      <c r="J288" s="28" t="s">
        <v>1823</v>
      </c>
      <c r="K288" s="29" t="s">
        <v>1824</v>
      </c>
      <c r="L288" s="7" t="s">
        <v>119</v>
      </c>
      <c r="M288" s="28" t="s">
        <v>119</v>
      </c>
      <c r="N288" s="7" t="s">
        <v>323</v>
      </c>
    </row>
    <row r="289" customFormat="false" ht="24.95" hidden="false" customHeight="true" outlineLevel="0" collapsed="false">
      <c r="A289" s="13" t="n">
        <v>2020</v>
      </c>
      <c r="B289" s="7" t="s">
        <v>62</v>
      </c>
      <c r="C289" s="13" t="s">
        <v>1825</v>
      </c>
      <c r="D289" s="7" t="s">
        <v>1826</v>
      </c>
      <c r="E289" s="11" t="n">
        <v>1</v>
      </c>
      <c r="F289" s="11" t="n">
        <v>10000</v>
      </c>
      <c r="G289" s="7" t="s">
        <v>1827</v>
      </c>
      <c r="H289" s="11" t="s">
        <v>1828</v>
      </c>
      <c r="I289" s="9" t="s">
        <v>119</v>
      </c>
      <c r="J289" s="28" t="s">
        <v>1829</v>
      </c>
      <c r="K289" s="29" t="s">
        <v>1830</v>
      </c>
      <c r="L289" s="7" t="s">
        <v>119</v>
      </c>
      <c r="M289" s="28" t="s">
        <v>119</v>
      </c>
      <c r="N289" s="7" t="s">
        <v>323</v>
      </c>
    </row>
    <row r="290" customFormat="false" ht="24.95" hidden="false" customHeight="true" outlineLevel="0" collapsed="false">
      <c r="A290" s="13" t="n">
        <v>2020</v>
      </c>
      <c r="B290" s="7" t="s">
        <v>62</v>
      </c>
      <c r="C290" s="13" t="s">
        <v>1831</v>
      </c>
      <c r="D290" s="7" t="s">
        <v>1832</v>
      </c>
      <c r="E290" s="11" t="n">
        <v>1</v>
      </c>
      <c r="F290" s="11" t="n">
        <v>10000</v>
      </c>
      <c r="G290" s="7" t="s">
        <v>1833</v>
      </c>
      <c r="H290" s="11" t="s">
        <v>1834</v>
      </c>
      <c r="I290" s="9" t="s">
        <v>119</v>
      </c>
      <c r="J290" s="28" t="s">
        <v>1835</v>
      </c>
      <c r="K290" s="29" t="s">
        <v>1836</v>
      </c>
      <c r="L290" s="7" t="s">
        <v>119</v>
      </c>
      <c r="M290" s="28" t="s">
        <v>119</v>
      </c>
      <c r="N290" s="7" t="s">
        <v>323</v>
      </c>
    </row>
    <row r="291" customFormat="false" ht="24.95" hidden="false" customHeight="true" outlineLevel="0" collapsed="false">
      <c r="A291" s="13" t="n">
        <v>2020</v>
      </c>
      <c r="B291" s="7" t="s">
        <v>62</v>
      </c>
      <c r="C291" s="13" t="s">
        <v>1837</v>
      </c>
      <c r="D291" s="7" t="s">
        <v>1838</v>
      </c>
      <c r="E291" s="11" t="n">
        <v>1</v>
      </c>
      <c r="F291" s="11" t="n">
        <v>10000</v>
      </c>
      <c r="G291" s="7" t="s">
        <v>1839</v>
      </c>
      <c r="H291" s="11" t="s">
        <v>1840</v>
      </c>
      <c r="I291" s="9" t="s">
        <v>119</v>
      </c>
      <c r="J291" s="28" t="s">
        <v>1841</v>
      </c>
      <c r="K291" s="29" t="s">
        <v>1842</v>
      </c>
      <c r="L291" s="7" t="s">
        <v>119</v>
      </c>
      <c r="M291" s="28" t="s">
        <v>119</v>
      </c>
      <c r="N291" s="7" t="s">
        <v>323</v>
      </c>
    </row>
    <row r="292" customFormat="false" ht="24.95" hidden="false" customHeight="true" outlineLevel="0" collapsed="false">
      <c r="A292" s="13" t="n">
        <v>2020</v>
      </c>
      <c r="B292" s="7" t="s">
        <v>62</v>
      </c>
      <c r="C292" s="13" t="s">
        <v>1843</v>
      </c>
      <c r="D292" s="7" t="s">
        <v>1844</v>
      </c>
      <c r="E292" s="11" t="n">
        <v>1</v>
      </c>
      <c r="F292" s="11" t="n">
        <v>12000</v>
      </c>
      <c r="G292" s="7" t="s">
        <v>1845</v>
      </c>
      <c r="H292" s="11" t="s">
        <v>1846</v>
      </c>
      <c r="I292" s="9" t="s">
        <v>119</v>
      </c>
      <c r="J292" s="28" t="s">
        <v>164</v>
      </c>
      <c r="K292" s="29" t="n">
        <v>145057</v>
      </c>
      <c r="L292" s="7" t="s">
        <v>119</v>
      </c>
      <c r="M292" s="28" t="s">
        <v>119</v>
      </c>
      <c r="N292" s="7" t="s">
        <v>323</v>
      </c>
    </row>
    <row r="293" customFormat="false" ht="24.95" hidden="false" customHeight="true" outlineLevel="0" collapsed="false">
      <c r="A293" s="13" t="n">
        <v>2020</v>
      </c>
      <c r="B293" s="7" t="s">
        <v>62</v>
      </c>
      <c r="C293" s="13" t="s">
        <v>1847</v>
      </c>
      <c r="D293" s="7" t="s">
        <v>1848</v>
      </c>
      <c r="E293" s="11" t="n">
        <v>1</v>
      </c>
      <c r="F293" s="11" t="n">
        <v>10000</v>
      </c>
      <c r="G293" s="7" t="s">
        <v>1849</v>
      </c>
      <c r="H293" s="11" t="s">
        <v>1850</v>
      </c>
      <c r="I293" s="9" t="s">
        <v>119</v>
      </c>
      <c r="J293" s="28" t="s">
        <v>1851</v>
      </c>
      <c r="K293" s="29" t="s">
        <v>1852</v>
      </c>
      <c r="L293" s="7" t="s">
        <v>119</v>
      </c>
      <c r="M293" s="28" t="s">
        <v>119</v>
      </c>
      <c r="N293" s="7" t="s">
        <v>323</v>
      </c>
    </row>
    <row r="294" customFormat="false" ht="24.95" hidden="false" customHeight="true" outlineLevel="0" collapsed="false">
      <c r="A294" s="13" t="n">
        <v>2020</v>
      </c>
      <c r="B294" s="7" t="s">
        <v>62</v>
      </c>
      <c r="C294" s="13" t="s">
        <v>1853</v>
      </c>
      <c r="D294" s="7" t="s">
        <v>1854</v>
      </c>
      <c r="E294" s="11" t="n">
        <v>1</v>
      </c>
      <c r="F294" s="11" t="n">
        <v>10000</v>
      </c>
      <c r="G294" s="7" t="s">
        <v>1855</v>
      </c>
      <c r="H294" s="10" t="s">
        <v>1856</v>
      </c>
      <c r="I294" s="9" t="s">
        <v>119</v>
      </c>
      <c r="J294" s="28" t="s">
        <v>1857</v>
      </c>
      <c r="K294" s="29" t="s">
        <v>1858</v>
      </c>
      <c r="L294" s="7" t="s">
        <v>119</v>
      </c>
      <c r="M294" s="28" t="s">
        <v>119</v>
      </c>
      <c r="N294" s="7" t="s">
        <v>323</v>
      </c>
    </row>
    <row r="295" customFormat="false" ht="24.95" hidden="false" customHeight="true" outlineLevel="0" collapsed="false">
      <c r="A295" s="13" t="n">
        <v>2020</v>
      </c>
      <c r="B295" s="7" t="s">
        <v>62</v>
      </c>
      <c r="C295" s="13" t="s">
        <v>1859</v>
      </c>
      <c r="D295" s="7" t="s">
        <v>1860</v>
      </c>
      <c r="E295" s="11" t="n">
        <v>1</v>
      </c>
      <c r="F295" s="11" t="n">
        <v>12000</v>
      </c>
      <c r="G295" s="7" t="s">
        <v>1861</v>
      </c>
      <c r="H295" s="10" t="s">
        <v>1862</v>
      </c>
      <c r="I295" s="9" t="s">
        <v>119</v>
      </c>
      <c r="J295" s="28" t="s">
        <v>1863</v>
      </c>
      <c r="K295" s="29" t="s">
        <v>1864</v>
      </c>
      <c r="L295" s="7" t="s">
        <v>119</v>
      </c>
      <c r="M295" s="28" t="s">
        <v>119</v>
      </c>
      <c r="N295" s="7" t="s">
        <v>323</v>
      </c>
    </row>
    <row r="296" customFormat="false" ht="24.95" hidden="false" customHeight="true" outlineLevel="0" collapsed="false">
      <c r="A296" s="13" t="n">
        <v>2020</v>
      </c>
      <c r="B296" s="7" t="s">
        <v>62</v>
      </c>
      <c r="C296" s="13" t="s">
        <v>1865</v>
      </c>
      <c r="D296" s="7" t="s">
        <v>1866</v>
      </c>
      <c r="E296" s="11" t="n">
        <v>1</v>
      </c>
      <c r="F296" s="11" t="n">
        <v>10000</v>
      </c>
      <c r="G296" s="7" t="s">
        <v>1867</v>
      </c>
      <c r="H296" s="10" t="s">
        <v>1868</v>
      </c>
      <c r="I296" s="9" t="s">
        <v>119</v>
      </c>
      <c r="J296" s="28" t="s">
        <v>1869</v>
      </c>
      <c r="K296" s="29" t="s">
        <v>1870</v>
      </c>
      <c r="L296" s="7" t="s">
        <v>119</v>
      </c>
      <c r="M296" s="28" t="s">
        <v>119</v>
      </c>
      <c r="N296" s="7" t="s">
        <v>323</v>
      </c>
    </row>
    <row r="297" customFormat="false" ht="24.95" hidden="false" customHeight="true" outlineLevel="0" collapsed="false">
      <c r="A297" s="13" t="n">
        <v>2020</v>
      </c>
      <c r="B297" s="7" t="s">
        <v>62</v>
      </c>
      <c r="C297" s="13" t="s">
        <v>1871</v>
      </c>
      <c r="D297" s="7" t="s">
        <v>1872</v>
      </c>
      <c r="E297" s="11" t="n">
        <v>1</v>
      </c>
      <c r="F297" s="11" t="n">
        <v>10000</v>
      </c>
      <c r="G297" s="7" t="s">
        <v>1873</v>
      </c>
      <c r="H297" s="10" t="s">
        <v>1874</v>
      </c>
      <c r="I297" s="9" t="s">
        <v>119</v>
      </c>
      <c r="J297" s="28" t="s">
        <v>1875</v>
      </c>
      <c r="K297" s="29" t="s">
        <v>1876</v>
      </c>
      <c r="L297" s="7" t="s">
        <v>119</v>
      </c>
      <c r="M297" s="28" t="s">
        <v>119</v>
      </c>
      <c r="N297" s="7" t="s">
        <v>323</v>
      </c>
    </row>
    <row r="298" customFormat="false" ht="24.95" hidden="false" customHeight="true" outlineLevel="0" collapsed="false">
      <c r="A298" s="13" t="n">
        <v>2020</v>
      </c>
      <c r="B298" s="7" t="s">
        <v>62</v>
      </c>
      <c r="C298" s="13" t="s">
        <v>1877</v>
      </c>
      <c r="D298" s="7" t="s">
        <v>1878</v>
      </c>
      <c r="E298" s="11" t="n">
        <v>1</v>
      </c>
      <c r="F298" s="11" t="n">
        <v>10000</v>
      </c>
      <c r="G298" s="7" t="s">
        <v>1879</v>
      </c>
      <c r="H298" s="10" t="s">
        <v>1880</v>
      </c>
      <c r="I298" s="9" t="s">
        <v>119</v>
      </c>
      <c r="J298" s="28" t="s">
        <v>1881</v>
      </c>
      <c r="K298" s="29" t="s">
        <v>1882</v>
      </c>
      <c r="L298" s="7" t="s">
        <v>119</v>
      </c>
      <c r="M298" s="28" t="s">
        <v>119</v>
      </c>
      <c r="N298" s="7" t="s">
        <v>323</v>
      </c>
    </row>
    <row r="299" customFormat="false" ht="24.95" hidden="false" customHeight="true" outlineLevel="0" collapsed="false">
      <c r="A299" s="13" t="n">
        <v>2020</v>
      </c>
      <c r="B299" s="7" t="s">
        <v>62</v>
      </c>
      <c r="C299" s="13" t="s">
        <v>1883</v>
      </c>
      <c r="D299" s="7" t="s">
        <v>1884</v>
      </c>
      <c r="E299" s="11" t="n">
        <v>1</v>
      </c>
      <c r="F299" s="11" t="n">
        <v>10000</v>
      </c>
      <c r="G299" s="7" t="s">
        <v>1885</v>
      </c>
      <c r="H299" s="10" t="s">
        <v>1886</v>
      </c>
      <c r="I299" s="9" t="s">
        <v>119</v>
      </c>
      <c r="J299" s="28" t="s">
        <v>1887</v>
      </c>
      <c r="K299" s="29" t="s">
        <v>1888</v>
      </c>
      <c r="L299" s="7" t="s">
        <v>119</v>
      </c>
      <c r="M299" s="28" t="s">
        <v>119</v>
      </c>
      <c r="N299" s="7" t="s">
        <v>323</v>
      </c>
    </row>
    <row r="300" customFormat="false" ht="24.95" hidden="false" customHeight="true" outlineLevel="0" collapsed="false">
      <c r="A300" s="13" t="n">
        <v>2020</v>
      </c>
      <c r="B300" s="7" t="s">
        <v>62</v>
      </c>
      <c r="C300" s="13" t="s">
        <v>1889</v>
      </c>
      <c r="D300" s="11" t="s">
        <v>1890</v>
      </c>
      <c r="E300" s="11" t="n">
        <v>1</v>
      </c>
      <c r="F300" s="11" t="n">
        <v>10000</v>
      </c>
      <c r="G300" s="7" t="s">
        <v>1891</v>
      </c>
      <c r="H300" s="10" t="s">
        <v>1892</v>
      </c>
      <c r="I300" s="9" t="s">
        <v>119</v>
      </c>
      <c r="J300" s="28" t="s">
        <v>1893</v>
      </c>
      <c r="K300" s="29" t="s">
        <v>1894</v>
      </c>
      <c r="L300" s="7" t="s">
        <v>119</v>
      </c>
      <c r="M300" s="28" t="s">
        <v>119</v>
      </c>
      <c r="N300" s="7" t="s">
        <v>323</v>
      </c>
    </row>
    <row r="301" customFormat="false" ht="24.95" hidden="false" customHeight="true" outlineLevel="0" collapsed="false">
      <c r="A301" s="13" t="n">
        <v>2020</v>
      </c>
      <c r="B301" s="7" t="s">
        <v>62</v>
      </c>
      <c r="C301" s="13" t="s">
        <v>1895</v>
      </c>
      <c r="D301" s="7" t="s">
        <v>1896</v>
      </c>
      <c r="E301" s="11" t="n">
        <v>1</v>
      </c>
      <c r="F301" s="11" t="n">
        <v>10000</v>
      </c>
      <c r="G301" s="7" t="s">
        <v>1897</v>
      </c>
      <c r="H301" s="10" t="s">
        <v>1898</v>
      </c>
      <c r="I301" s="9" t="s">
        <v>119</v>
      </c>
      <c r="J301" s="28" t="s">
        <v>294</v>
      </c>
      <c r="K301" s="29" t="s">
        <v>295</v>
      </c>
      <c r="L301" s="7" t="s">
        <v>119</v>
      </c>
      <c r="M301" s="28" t="s">
        <v>119</v>
      </c>
      <c r="N301" s="7" t="s">
        <v>323</v>
      </c>
    </row>
    <row r="302" customFormat="false" ht="24.95" hidden="false" customHeight="true" outlineLevel="0" collapsed="false">
      <c r="A302" s="13" t="n">
        <v>2020</v>
      </c>
      <c r="B302" s="7" t="s">
        <v>62</v>
      </c>
      <c r="C302" s="13" t="s">
        <v>1899</v>
      </c>
      <c r="D302" s="7" t="s">
        <v>1900</v>
      </c>
      <c r="E302" s="11" t="n">
        <v>1</v>
      </c>
      <c r="F302" s="11" t="n">
        <v>10000</v>
      </c>
      <c r="G302" s="7" t="s">
        <v>1901</v>
      </c>
      <c r="H302" s="10" t="s">
        <v>1902</v>
      </c>
      <c r="I302" s="9" t="s">
        <v>119</v>
      </c>
      <c r="J302" s="28" t="s">
        <v>1903</v>
      </c>
      <c r="K302" s="29" t="s">
        <v>1904</v>
      </c>
      <c r="L302" s="7" t="s">
        <v>119</v>
      </c>
      <c r="M302" s="28" t="s">
        <v>119</v>
      </c>
      <c r="N302" s="7" t="s">
        <v>323</v>
      </c>
    </row>
    <row r="303" customFormat="false" ht="24.95" hidden="false" customHeight="true" outlineLevel="0" collapsed="false">
      <c r="A303" s="13" t="n">
        <v>2020</v>
      </c>
      <c r="B303" s="7" t="s">
        <v>62</v>
      </c>
      <c r="C303" s="13" t="s">
        <v>1905</v>
      </c>
      <c r="D303" s="7" t="s">
        <v>1906</v>
      </c>
      <c r="E303" s="11" t="n">
        <v>1</v>
      </c>
      <c r="F303" s="11" t="n">
        <v>10000</v>
      </c>
      <c r="G303" s="7" t="s">
        <v>1907</v>
      </c>
      <c r="H303" s="10" t="s">
        <v>1908</v>
      </c>
      <c r="I303" s="9" t="s">
        <v>119</v>
      </c>
      <c r="J303" s="28" t="s">
        <v>1807</v>
      </c>
      <c r="K303" s="29" t="s">
        <v>1808</v>
      </c>
      <c r="L303" s="7" t="s">
        <v>119</v>
      </c>
      <c r="M303" s="28" t="s">
        <v>119</v>
      </c>
      <c r="N303" s="7" t="s">
        <v>323</v>
      </c>
    </row>
    <row r="304" customFormat="false" ht="24.95" hidden="false" customHeight="true" outlineLevel="0" collapsed="false">
      <c r="A304" s="13" t="n">
        <v>2020</v>
      </c>
      <c r="B304" s="7" t="s">
        <v>62</v>
      </c>
      <c r="C304" s="13" t="s">
        <v>1909</v>
      </c>
      <c r="D304" s="7" t="s">
        <v>1910</v>
      </c>
      <c r="E304" s="11" t="n">
        <v>1</v>
      </c>
      <c r="F304" s="11" t="n">
        <v>10000</v>
      </c>
      <c r="G304" s="7" t="s">
        <v>1911</v>
      </c>
      <c r="H304" s="10" t="s">
        <v>1912</v>
      </c>
      <c r="I304" s="9" t="s">
        <v>119</v>
      </c>
      <c r="J304" s="28" t="s">
        <v>1913</v>
      </c>
      <c r="K304" s="29" t="s">
        <v>1914</v>
      </c>
      <c r="L304" s="7" t="s">
        <v>119</v>
      </c>
      <c r="M304" s="28" t="s">
        <v>119</v>
      </c>
      <c r="N304" s="7" t="s">
        <v>323</v>
      </c>
    </row>
    <row r="305" customFormat="false" ht="24.95" hidden="false" customHeight="true" outlineLevel="0" collapsed="false">
      <c r="A305" s="13" t="n">
        <v>2020</v>
      </c>
      <c r="B305" s="7" t="s">
        <v>62</v>
      </c>
      <c r="C305" s="13" t="s">
        <v>1915</v>
      </c>
      <c r="D305" s="7" t="s">
        <v>1916</v>
      </c>
      <c r="E305" s="11" t="n">
        <v>1</v>
      </c>
      <c r="F305" s="11" t="n">
        <v>10000</v>
      </c>
      <c r="G305" s="7" t="s">
        <v>1917</v>
      </c>
      <c r="H305" s="10" t="s">
        <v>1918</v>
      </c>
      <c r="I305" s="9" t="s">
        <v>119</v>
      </c>
      <c r="J305" s="28" t="s">
        <v>1919</v>
      </c>
      <c r="K305" s="29" t="s">
        <v>1920</v>
      </c>
      <c r="L305" s="7" t="s">
        <v>119</v>
      </c>
      <c r="M305" s="28" t="s">
        <v>119</v>
      </c>
      <c r="N305" s="7" t="s">
        <v>323</v>
      </c>
    </row>
    <row r="306" customFormat="false" ht="24.95" hidden="false" customHeight="true" outlineLevel="0" collapsed="false">
      <c r="A306" s="13" t="n">
        <v>2020</v>
      </c>
      <c r="B306" s="7" t="s">
        <v>62</v>
      </c>
      <c r="C306" s="13" t="s">
        <v>1921</v>
      </c>
      <c r="D306" s="7" t="s">
        <v>1922</v>
      </c>
      <c r="E306" s="11" t="n">
        <v>1</v>
      </c>
      <c r="F306" s="11" t="n">
        <v>10000</v>
      </c>
      <c r="G306" s="7" t="s">
        <v>1923</v>
      </c>
      <c r="H306" s="10" t="s">
        <v>1924</v>
      </c>
      <c r="I306" s="9" t="s">
        <v>119</v>
      </c>
      <c r="J306" s="28" t="s">
        <v>1925</v>
      </c>
      <c r="K306" s="29" t="s">
        <v>1926</v>
      </c>
      <c r="L306" s="7" t="s">
        <v>119</v>
      </c>
      <c r="M306" s="28" t="s">
        <v>119</v>
      </c>
      <c r="N306" s="7" t="s">
        <v>323</v>
      </c>
    </row>
    <row r="307" customFormat="false" ht="24.95" hidden="false" customHeight="true" outlineLevel="0" collapsed="false">
      <c r="A307" s="13" t="n">
        <v>2020</v>
      </c>
      <c r="B307" s="7" t="s">
        <v>62</v>
      </c>
      <c r="C307" s="13" t="s">
        <v>1927</v>
      </c>
      <c r="D307" s="7" t="s">
        <v>1928</v>
      </c>
      <c r="E307" s="11" t="n">
        <v>1</v>
      </c>
      <c r="F307" s="11" t="n">
        <v>12000</v>
      </c>
      <c r="G307" s="7" t="s">
        <v>1929</v>
      </c>
      <c r="H307" s="10" t="s">
        <v>1930</v>
      </c>
      <c r="I307" s="9" t="s">
        <v>119</v>
      </c>
      <c r="J307" s="28" t="s">
        <v>1931</v>
      </c>
      <c r="K307" s="29" t="s">
        <v>1932</v>
      </c>
      <c r="L307" s="7" t="s">
        <v>119</v>
      </c>
      <c r="M307" s="28" t="s">
        <v>119</v>
      </c>
      <c r="N307" s="7" t="s">
        <v>323</v>
      </c>
    </row>
    <row r="308" customFormat="false" ht="24.95" hidden="false" customHeight="true" outlineLevel="0" collapsed="false">
      <c r="A308" s="13" t="n">
        <v>2020</v>
      </c>
      <c r="B308" s="7" t="s">
        <v>62</v>
      </c>
      <c r="C308" s="13" t="s">
        <v>1933</v>
      </c>
      <c r="D308" s="11" t="s">
        <v>1934</v>
      </c>
      <c r="E308" s="11" t="n">
        <v>1</v>
      </c>
      <c r="F308" s="11" t="n">
        <v>10000</v>
      </c>
      <c r="G308" s="7" t="s">
        <v>1935</v>
      </c>
      <c r="H308" s="10" t="s">
        <v>1936</v>
      </c>
      <c r="I308" s="9" t="s">
        <v>119</v>
      </c>
      <c r="J308" s="28" t="s">
        <v>1937</v>
      </c>
      <c r="K308" s="29" t="s">
        <v>1938</v>
      </c>
      <c r="L308" s="7" t="s">
        <v>119</v>
      </c>
      <c r="M308" s="28" t="s">
        <v>119</v>
      </c>
      <c r="N308" s="7" t="s">
        <v>323</v>
      </c>
    </row>
    <row r="309" customFormat="false" ht="24.95" hidden="false" customHeight="true" outlineLevel="0" collapsed="false">
      <c r="A309" s="13" t="n">
        <v>2020</v>
      </c>
      <c r="B309" s="7" t="s">
        <v>62</v>
      </c>
      <c r="C309" s="13" t="s">
        <v>1939</v>
      </c>
      <c r="D309" s="7" t="s">
        <v>1940</v>
      </c>
      <c r="E309" s="11" t="n">
        <v>1</v>
      </c>
      <c r="F309" s="11" t="n">
        <v>10000</v>
      </c>
      <c r="G309" s="7" t="s">
        <v>1941</v>
      </c>
      <c r="H309" s="10" t="s">
        <v>1942</v>
      </c>
      <c r="I309" s="9" t="s">
        <v>119</v>
      </c>
      <c r="J309" s="28" t="s">
        <v>1943</v>
      </c>
      <c r="K309" s="29" t="s">
        <v>1944</v>
      </c>
      <c r="L309" s="7" t="s">
        <v>119</v>
      </c>
      <c r="M309" s="28" t="s">
        <v>119</v>
      </c>
      <c r="N309" s="7" t="s">
        <v>323</v>
      </c>
    </row>
    <row r="310" customFormat="false" ht="24.95" hidden="false" customHeight="true" outlineLevel="0" collapsed="false">
      <c r="A310" s="13" t="n">
        <v>2020</v>
      </c>
      <c r="B310" s="7" t="s">
        <v>62</v>
      </c>
      <c r="C310" s="13" t="s">
        <v>1945</v>
      </c>
      <c r="D310" s="7" t="s">
        <v>1946</v>
      </c>
      <c r="E310" s="11" t="n">
        <v>1</v>
      </c>
      <c r="F310" s="11" t="n">
        <v>10000</v>
      </c>
      <c r="G310" s="7" t="s">
        <v>1947</v>
      </c>
      <c r="H310" s="10" t="s">
        <v>1948</v>
      </c>
      <c r="I310" s="9" t="s">
        <v>119</v>
      </c>
      <c r="J310" s="28" t="s">
        <v>1949</v>
      </c>
      <c r="K310" s="29" t="s">
        <v>1950</v>
      </c>
      <c r="L310" s="7" t="s">
        <v>119</v>
      </c>
      <c r="M310" s="28" t="s">
        <v>119</v>
      </c>
      <c r="N310" s="7" t="s">
        <v>323</v>
      </c>
    </row>
    <row r="311" customFormat="false" ht="24.95" hidden="false" customHeight="true" outlineLevel="0" collapsed="false">
      <c r="A311" s="13" t="n">
        <v>2020</v>
      </c>
      <c r="B311" s="12" t="s">
        <v>14</v>
      </c>
      <c r="C311" s="20" t="s">
        <v>1951</v>
      </c>
      <c r="D311" s="7" t="s">
        <v>1952</v>
      </c>
      <c r="E311" s="11" t="n">
        <v>1</v>
      </c>
      <c r="F311" s="11" t="n">
        <v>1500</v>
      </c>
      <c r="G311" s="7" t="s">
        <v>1953</v>
      </c>
      <c r="H311" s="10" t="s">
        <v>1954</v>
      </c>
      <c r="I311" s="9" t="s">
        <v>119</v>
      </c>
      <c r="J311" s="7" t="s">
        <v>1955</v>
      </c>
      <c r="K311" s="11" t="s">
        <v>1956</v>
      </c>
      <c r="L311" s="7" t="s">
        <v>119</v>
      </c>
      <c r="M311" s="7" t="s">
        <v>119</v>
      </c>
      <c r="N311" s="7" t="s">
        <v>323</v>
      </c>
    </row>
    <row r="312" customFormat="false" ht="24.95" hidden="false" customHeight="true" outlineLevel="0" collapsed="false">
      <c r="A312" s="13" t="n">
        <v>2020</v>
      </c>
      <c r="B312" s="7" t="s">
        <v>14</v>
      </c>
      <c r="C312" s="20" t="s">
        <v>1957</v>
      </c>
      <c r="D312" s="19" t="s">
        <v>1958</v>
      </c>
      <c r="E312" s="11" t="n">
        <v>1</v>
      </c>
      <c r="F312" s="11" t="n">
        <v>1500</v>
      </c>
      <c r="G312" s="7" t="s">
        <v>1959</v>
      </c>
      <c r="H312" s="66" t="n">
        <v>201810414083</v>
      </c>
      <c r="I312" s="9" t="s">
        <v>119</v>
      </c>
      <c r="J312" s="28" t="s">
        <v>1955</v>
      </c>
      <c r="K312" s="29" t="s">
        <v>1956</v>
      </c>
      <c r="L312" s="7" t="s">
        <v>119</v>
      </c>
      <c r="M312" s="28" t="s">
        <v>119</v>
      </c>
      <c r="N312" s="7" t="s">
        <v>323</v>
      </c>
    </row>
    <row r="313" customFormat="false" ht="24.95" hidden="false" customHeight="true" outlineLevel="0" collapsed="false">
      <c r="A313" s="13" t="n">
        <v>2020</v>
      </c>
      <c r="B313" s="7" t="s">
        <v>14</v>
      </c>
      <c r="C313" s="20" t="s">
        <v>1960</v>
      </c>
      <c r="D313" s="7" t="s">
        <v>1961</v>
      </c>
      <c r="E313" s="11" t="n">
        <v>1</v>
      </c>
      <c r="F313" s="11" t="n">
        <v>1500</v>
      </c>
      <c r="G313" s="7" t="s">
        <v>1962</v>
      </c>
      <c r="H313" s="10" t="s">
        <v>1963</v>
      </c>
      <c r="I313" s="9" t="s">
        <v>119</v>
      </c>
      <c r="J313" s="28" t="s">
        <v>1817</v>
      </c>
      <c r="K313" s="29" t="s">
        <v>1818</v>
      </c>
      <c r="L313" s="7" t="s">
        <v>119</v>
      </c>
      <c r="M313" s="28" t="s">
        <v>119</v>
      </c>
      <c r="N313" s="7" t="s">
        <v>323</v>
      </c>
    </row>
    <row r="314" customFormat="false" ht="24.95" hidden="false" customHeight="true" outlineLevel="0" collapsed="false">
      <c r="A314" s="13" t="n">
        <v>2020</v>
      </c>
      <c r="B314" s="7" t="s">
        <v>14</v>
      </c>
      <c r="C314" s="20" t="s">
        <v>1964</v>
      </c>
      <c r="D314" s="7" t="s">
        <v>1965</v>
      </c>
      <c r="E314" s="11" t="n">
        <v>1</v>
      </c>
      <c r="F314" s="11" t="n">
        <v>1500</v>
      </c>
      <c r="G314" s="7" t="s">
        <v>1966</v>
      </c>
      <c r="H314" s="10" t="n">
        <v>201910414045</v>
      </c>
      <c r="I314" s="9" t="s">
        <v>119</v>
      </c>
      <c r="J314" s="28" t="s">
        <v>1823</v>
      </c>
      <c r="K314" s="29" t="s">
        <v>1824</v>
      </c>
      <c r="L314" s="7" t="s">
        <v>119</v>
      </c>
      <c r="M314" s="28" t="s">
        <v>119</v>
      </c>
      <c r="N314" s="7" t="s">
        <v>323</v>
      </c>
    </row>
    <row r="315" customFormat="false" ht="24.95" hidden="false" customHeight="true" outlineLevel="0" collapsed="false">
      <c r="A315" s="13" t="n">
        <v>2020</v>
      </c>
      <c r="B315" s="7" t="s">
        <v>14</v>
      </c>
      <c r="C315" s="20" t="s">
        <v>1967</v>
      </c>
      <c r="D315" s="7" t="s">
        <v>1968</v>
      </c>
      <c r="E315" s="11" t="n">
        <v>1</v>
      </c>
      <c r="F315" s="11" t="n">
        <v>1500</v>
      </c>
      <c r="G315" s="7" t="s">
        <v>1969</v>
      </c>
      <c r="H315" s="10" t="s">
        <v>1970</v>
      </c>
      <c r="I315" s="9" t="s">
        <v>119</v>
      </c>
      <c r="J315" s="28" t="s">
        <v>1829</v>
      </c>
      <c r="K315" s="29" t="s">
        <v>1830</v>
      </c>
      <c r="L315" s="7" t="s">
        <v>119</v>
      </c>
      <c r="M315" s="28" t="s">
        <v>119</v>
      </c>
      <c r="N315" s="7" t="s">
        <v>323</v>
      </c>
    </row>
    <row r="316" customFormat="false" ht="24.95" hidden="false" customHeight="true" outlineLevel="0" collapsed="false">
      <c r="A316" s="13" t="n">
        <v>2020</v>
      </c>
      <c r="B316" s="7" t="s">
        <v>14</v>
      </c>
      <c r="C316" s="20" t="s">
        <v>1971</v>
      </c>
      <c r="D316" s="7" t="s">
        <v>1972</v>
      </c>
      <c r="E316" s="11" t="n">
        <v>1</v>
      </c>
      <c r="F316" s="11" t="n">
        <v>1500</v>
      </c>
      <c r="G316" s="7" t="s">
        <v>1973</v>
      </c>
      <c r="H316" s="10" t="s">
        <v>1974</v>
      </c>
      <c r="I316" s="9" t="s">
        <v>119</v>
      </c>
      <c r="J316" s="28" t="s">
        <v>1835</v>
      </c>
      <c r="K316" s="29" t="s">
        <v>1836</v>
      </c>
      <c r="L316" s="7" t="s">
        <v>119</v>
      </c>
      <c r="M316" s="28" t="s">
        <v>119</v>
      </c>
      <c r="N316" s="7" t="s">
        <v>323</v>
      </c>
    </row>
    <row r="317" customFormat="false" ht="24.95" hidden="false" customHeight="true" outlineLevel="0" collapsed="false">
      <c r="A317" s="13" t="n">
        <v>2020</v>
      </c>
      <c r="B317" s="7" t="s">
        <v>14</v>
      </c>
      <c r="C317" s="20" t="s">
        <v>1975</v>
      </c>
      <c r="D317" s="7" t="s">
        <v>1976</v>
      </c>
      <c r="E317" s="11" t="n">
        <v>1</v>
      </c>
      <c r="F317" s="11" t="n">
        <v>1500</v>
      </c>
      <c r="G317" s="7" t="s">
        <v>1977</v>
      </c>
      <c r="H317" s="10" t="s">
        <v>1978</v>
      </c>
      <c r="I317" s="9" t="s">
        <v>119</v>
      </c>
      <c r="J317" s="28" t="s">
        <v>1841</v>
      </c>
      <c r="K317" s="29" t="s">
        <v>1842</v>
      </c>
      <c r="L317" s="7" t="s">
        <v>119</v>
      </c>
      <c r="M317" s="28" t="s">
        <v>119</v>
      </c>
      <c r="N317" s="7" t="s">
        <v>323</v>
      </c>
    </row>
    <row r="318" customFormat="false" ht="24.95" hidden="false" customHeight="true" outlineLevel="0" collapsed="false">
      <c r="A318" s="13" t="n">
        <v>2020</v>
      </c>
      <c r="B318" s="7" t="s">
        <v>14</v>
      </c>
      <c r="C318" s="20" t="s">
        <v>1979</v>
      </c>
      <c r="D318" s="7" t="s">
        <v>1980</v>
      </c>
      <c r="E318" s="11" t="n">
        <v>1</v>
      </c>
      <c r="F318" s="11" t="n">
        <v>1500</v>
      </c>
      <c r="G318" s="7" t="s">
        <v>1981</v>
      </c>
      <c r="H318" s="10" t="s">
        <v>1982</v>
      </c>
      <c r="I318" s="9" t="s">
        <v>119</v>
      </c>
      <c r="J318" s="28" t="s">
        <v>164</v>
      </c>
      <c r="K318" s="29" t="n">
        <v>145057</v>
      </c>
      <c r="L318" s="7" t="s">
        <v>119</v>
      </c>
      <c r="M318" s="28" t="s">
        <v>119</v>
      </c>
      <c r="N318" s="7" t="s">
        <v>323</v>
      </c>
    </row>
    <row r="319" customFormat="false" ht="24.95" hidden="false" customHeight="true" outlineLevel="0" collapsed="false">
      <c r="A319" s="13" t="n">
        <v>2020</v>
      </c>
      <c r="B319" s="7" t="s">
        <v>14</v>
      </c>
      <c r="C319" s="20" t="s">
        <v>1983</v>
      </c>
      <c r="D319" s="7" t="s">
        <v>1984</v>
      </c>
      <c r="E319" s="11" t="n">
        <v>1</v>
      </c>
      <c r="F319" s="11" t="n">
        <v>1500</v>
      </c>
      <c r="G319" s="7" t="s">
        <v>1985</v>
      </c>
      <c r="H319" s="10" t="s">
        <v>1986</v>
      </c>
      <c r="I319" s="9" t="s">
        <v>119</v>
      </c>
      <c r="J319" s="28" t="s">
        <v>1987</v>
      </c>
      <c r="K319" s="29" t="s">
        <v>1988</v>
      </c>
      <c r="L319" s="7" t="s">
        <v>119</v>
      </c>
      <c r="M319" s="28" t="s">
        <v>119</v>
      </c>
      <c r="N319" s="7" t="s">
        <v>323</v>
      </c>
    </row>
    <row r="320" customFormat="false" ht="24.95" hidden="false" customHeight="true" outlineLevel="0" collapsed="false">
      <c r="A320" s="13" t="n">
        <v>2020</v>
      </c>
      <c r="B320" s="7" t="s">
        <v>14</v>
      </c>
      <c r="C320" s="20" t="s">
        <v>1989</v>
      </c>
      <c r="D320" s="7" t="s">
        <v>1990</v>
      </c>
      <c r="E320" s="11" t="n">
        <v>1</v>
      </c>
      <c r="F320" s="11" t="n">
        <v>1500</v>
      </c>
      <c r="G320" s="7" t="s">
        <v>1991</v>
      </c>
      <c r="H320" s="10" t="n">
        <v>201710414013</v>
      </c>
      <c r="I320" s="9" t="s">
        <v>119</v>
      </c>
      <c r="J320" s="28" t="s">
        <v>1857</v>
      </c>
      <c r="K320" s="29" t="s">
        <v>1858</v>
      </c>
      <c r="L320" s="7" t="s">
        <v>119</v>
      </c>
      <c r="M320" s="28" t="s">
        <v>119</v>
      </c>
      <c r="N320" s="7" t="s">
        <v>323</v>
      </c>
    </row>
    <row r="321" customFormat="false" ht="24.95" hidden="false" customHeight="true" outlineLevel="0" collapsed="false">
      <c r="A321" s="13" t="n">
        <v>2020</v>
      </c>
      <c r="B321" s="7" t="s">
        <v>14</v>
      </c>
      <c r="C321" s="20" t="s">
        <v>1992</v>
      </c>
      <c r="D321" s="7" t="s">
        <v>1993</v>
      </c>
      <c r="E321" s="11" t="n">
        <v>1</v>
      </c>
      <c r="F321" s="11" t="n">
        <v>1500</v>
      </c>
      <c r="G321" s="7" t="s">
        <v>1994</v>
      </c>
      <c r="H321" s="10" t="s">
        <v>1995</v>
      </c>
      <c r="I321" s="9" t="s">
        <v>260</v>
      </c>
      <c r="J321" s="28" t="s">
        <v>1996</v>
      </c>
      <c r="K321" s="29" t="s">
        <v>1997</v>
      </c>
      <c r="L321" s="7" t="s">
        <v>119</v>
      </c>
      <c r="M321" s="28" t="s">
        <v>119</v>
      </c>
      <c r="N321" s="7" t="s">
        <v>323</v>
      </c>
    </row>
    <row r="322" customFormat="false" ht="24.95" hidden="false" customHeight="true" outlineLevel="0" collapsed="false">
      <c r="A322" s="13" t="n">
        <v>2020</v>
      </c>
      <c r="B322" s="7" t="s">
        <v>14</v>
      </c>
      <c r="C322" s="20" t="s">
        <v>1998</v>
      </c>
      <c r="D322" s="7" t="s">
        <v>1999</v>
      </c>
      <c r="E322" s="11" t="n">
        <v>1</v>
      </c>
      <c r="F322" s="11" t="n">
        <v>1500</v>
      </c>
      <c r="G322" s="7" t="s">
        <v>2000</v>
      </c>
      <c r="H322" s="10" t="s">
        <v>2001</v>
      </c>
      <c r="I322" s="9" t="s">
        <v>260</v>
      </c>
      <c r="J322" s="28" t="s">
        <v>2002</v>
      </c>
      <c r="K322" s="29" t="s">
        <v>2003</v>
      </c>
      <c r="L322" s="7" t="s">
        <v>119</v>
      </c>
      <c r="M322" s="28" t="s">
        <v>119</v>
      </c>
      <c r="N322" s="7" t="s">
        <v>323</v>
      </c>
    </row>
    <row r="323" customFormat="false" ht="24.95" hidden="false" customHeight="true" outlineLevel="0" collapsed="false">
      <c r="A323" s="13" t="n">
        <v>2020</v>
      </c>
      <c r="B323" s="7" t="s">
        <v>14</v>
      </c>
      <c r="C323" s="20" t="s">
        <v>2004</v>
      </c>
      <c r="D323" s="7" t="s">
        <v>2005</v>
      </c>
      <c r="E323" s="11" t="n">
        <v>1</v>
      </c>
      <c r="F323" s="11" t="n">
        <v>1500</v>
      </c>
      <c r="G323" s="7" t="s">
        <v>2006</v>
      </c>
      <c r="H323" s="10" t="s">
        <v>2007</v>
      </c>
      <c r="I323" s="9" t="s">
        <v>260</v>
      </c>
      <c r="J323" s="28" t="s">
        <v>2008</v>
      </c>
      <c r="K323" s="29" t="s">
        <v>2009</v>
      </c>
      <c r="L323" s="7" t="s">
        <v>119</v>
      </c>
      <c r="M323" s="28" t="s">
        <v>119</v>
      </c>
      <c r="N323" s="7" t="s">
        <v>323</v>
      </c>
    </row>
    <row r="324" customFormat="false" ht="24.95" hidden="false" customHeight="true" outlineLevel="0" collapsed="false">
      <c r="A324" s="13" t="n">
        <v>2020</v>
      </c>
      <c r="B324" s="7" t="s">
        <v>14</v>
      </c>
      <c r="C324" s="20" t="s">
        <v>2010</v>
      </c>
      <c r="D324" s="7" t="s">
        <v>2011</v>
      </c>
      <c r="E324" s="11" t="n">
        <v>1</v>
      </c>
      <c r="F324" s="11" t="n">
        <v>1500</v>
      </c>
      <c r="G324" s="7" t="s">
        <v>2012</v>
      </c>
      <c r="H324" s="10" t="s">
        <v>2013</v>
      </c>
      <c r="I324" s="9" t="s">
        <v>260</v>
      </c>
      <c r="J324" s="28" t="s">
        <v>2014</v>
      </c>
      <c r="K324" s="29" t="s">
        <v>2015</v>
      </c>
      <c r="L324" s="7" t="s">
        <v>119</v>
      </c>
      <c r="M324" s="28" t="s">
        <v>119</v>
      </c>
      <c r="N324" s="7" t="s">
        <v>323</v>
      </c>
    </row>
    <row r="325" customFormat="false" ht="24.95" hidden="false" customHeight="true" outlineLevel="0" collapsed="false">
      <c r="A325" s="13" t="n">
        <v>2020</v>
      </c>
      <c r="B325" s="7" t="s">
        <v>14</v>
      </c>
      <c r="C325" s="20" t="s">
        <v>2016</v>
      </c>
      <c r="D325" s="7" t="s">
        <v>2017</v>
      </c>
      <c r="E325" s="11" t="n">
        <v>1</v>
      </c>
      <c r="F325" s="11" t="n">
        <v>1500</v>
      </c>
      <c r="G325" s="7" t="s">
        <v>2018</v>
      </c>
      <c r="H325" s="10" t="s">
        <v>2019</v>
      </c>
      <c r="I325" s="9" t="s">
        <v>260</v>
      </c>
      <c r="J325" s="28" t="s">
        <v>1996</v>
      </c>
      <c r="K325" s="29" t="s">
        <v>1997</v>
      </c>
      <c r="L325" s="7" t="s">
        <v>119</v>
      </c>
      <c r="M325" s="28" t="s">
        <v>119</v>
      </c>
      <c r="N325" s="7" t="s">
        <v>323</v>
      </c>
    </row>
    <row r="326" customFormat="false" ht="24.95" hidden="false" customHeight="true" outlineLevel="0" collapsed="false">
      <c r="A326" s="13" t="n">
        <v>2020</v>
      </c>
      <c r="B326" s="7" t="s">
        <v>14</v>
      </c>
      <c r="C326" s="20" t="s">
        <v>2020</v>
      </c>
      <c r="D326" s="7" t="s">
        <v>2021</v>
      </c>
      <c r="E326" s="11" t="n">
        <v>1</v>
      </c>
      <c r="F326" s="11" t="n">
        <v>1500</v>
      </c>
      <c r="G326" s="7" t="s">
        <v>2022</v>
      </c>
      <c r="H326" s="10" t="s">
        <v>2023</v>
      </c>
      <c r="I326" s="9" t="s">
        <v>119</v>
      </c>
      <c r="J326" s="28" t="s">
        <v>1875</v>
      </c>
      <c r="K326" s="29" t="s">
        <v>1876</v>
      </c>
      <c r="L326" s="7" t="s">
        <v>119</v>
      </c>
      <c r="M326" s="28" t="s">
        <v>119</v>
      </c>
      <c r="N326" s="7" t="s">
        <v>323</v>
      </c>
    </row>
    <row r="327" customFormat="false" ht="24.95" hidden="false" customHeight="true" outlineLevel="0" collapsed="false">
      <c r="A327" s="13" t="n">
        <v>2020</v>
      </c>
      <c r="B327" s="7" t="s">
        <v>14</v>
      </c>
      <c r="C327" s="20" t="s">
        <v>2024</v>
      </c>
      <c r="D327" s="7" t="s">
        <v>2025</v>
      </c>
      <c r="E327" s="11" t="n">
        <v>1</v>
      </c>
      <c r="F327" s="11" t="n">
        <v>1500</v>
      </c>
      <c r="G327" s="7" t="s">
        <v>2026</v>
      </c>
      <c r="H327" s="10" t="s">
        <v>2027</v>
      </c>
      <c r="I327" s="9" t="s">
        <v>119</v>
      </c>
      <c r="J327" s="7" t="s">
        <v>2008</v>
      </c>
      <c r="K327" s="29" t="s">
        <v>2009</v>
      </c>
      <c r="L327" s="7" t="s">
        <v>119</v>
      </c>
      <c r="M327" s="28" t="s">
        <v>119</v>
      </c>
      <c r="N327" s="7" t="s">
        <v>323</v>
      </c>
    </row>
    <row r="328" customFormat="false" ht="24.95" hidden="false" customHeight="true" outlineLevel="0" collapsed="false">
      <c r="A328" s="13" t="n">
        <v>2020</v>
      </c>
      <c r="B328" s="7" t="s">
        <v>14</v>
      </c>
      <c r="C328" s="20" t="s">
        <v>2028</v>
      </c>
      <c r="D328" s="7" t="s">
        <v>2029</v>
      </c>
      <c r="E328" s="11" t="n">
        <v>1</v>
      </c>
      <c r="F328" s="11" t="n">
        <v>1500</v>
      </c>
      <c r="G328" s="7" t="s">
        <v>2030</v>
      </c>
      <c r="H328" s="10" t="s">
        <v>2031</v>
      </c>
      <c r="I328" s="67" t="s">
        <v>119</v>
      </c>
      <c r="J328" s="28" t="s">
        <v>226</v>
      </c>
      <c r="K328" s="29" t="s">
        <v>227</v>
      </c>
      <c r="L328" s="7" t="s">
        <v>119</v>
      </c>
      <c r="M328" s="28" t="s">
        <v>119</v>
      </c>
      <c r="N328" s="7" t="s">
        <v>323</v>
      </c>
    </row>
    <row r="329" customFormat="false" ht="24.95" hidden="false" customHeight="true" outlineLevel="0" collapsed="false">
      <c r="A329" s="13" t="n">
        <v>2020</v>
      </c>
      <c r="B329" s="7" t="s">
        <v>14</v>
      </c>
      <c r="C329" s="20" t="s">
        <v>2032</v>
      </c>
      <c r="D329" s="7" t="s">
        <v>2033</v>
      </c>
      <c r="E329" s="11" t="n">
        <v>1</v>
      </c>
      <c r="F329" s="11" t="n">
        <v>1500</v>
      </c>
      <c r="G329" s="7" t="s">
        <v>2034</v>
      </c>
      <c r="H329" s="10" t="s">
        <v>2035</v>
      </c>
      <c r="I329" s="67" t="s">
        <v>119</v>
      </c>
      <c r="J329" s="28" t="s">
        <v>2036</v>
      </c>
      <c r="K329" s="29" t="s">
        <v>2037</v>
      </c>
      <c r="L329" s="7" t="s">
        <v>119</v>
      </c>
      <c r="M329" s="28" t="s">
        <v>119</v>
      </c>
      <c r="N329" s="7" t="s">
        <v>323</v>
      </c>
    </row>
    <row r="330" customFormat="false" ht="24.95" hidden="false" customHeight="true" outlineLevel="0" collapsed="false">
      <c r="A330" s="13" t="n">
        <v>2020</v>
      </c>
      <c r="B330" s="7" t="s">
        <v>14</v>
      </c>
      <c r="C330" s="20" t="s">
        <v>2038</v>
      </c>
      <c r="D330" s="7" t="s">
        <v>2039</v>
      </c>
      <c r="E330" s="11" t="n">
        <v>1</v>
      </c>
      <c r="F330" s="11" t="n">
        <v>1500</v>
      </c>
      <c r="G330" s="7" t="s">
        <v>2040</v>
      </c>
      <c r="H330" s="10" t="s">
        <v>2041</v>
      </c>
      <c r="I330" s="67" t="s">
        <v>119</v>
      </c>
      <c r="J330" s="28" t="s">
        <v>2042</v>
      </c>
      <c r="K330" s="29" t="s">
        <v>2043</v>
      </c>
      <c r="L330" s="7" t="s">
        <v>119</v>
      </c>
      <c r="M330" s="28" t="s">
        <v>119</v>
      </c>
      <c r="N330" s="7" t="s">
        <v>323</v>
      </c>
    </row>
    <row r="331" customFormat="false" ht="24.95" hidden="false" customHeight="true" outlineLevel="0" collapsed="false">
      <c r="A331" s="13" t="n">
        <v>2020</v>
      </c>
      <c r="B331" s="7" t="s">
        <v>14</v>
      </c>
      <c r="C331" s="20" t="s">
        <v>2044</v>
      </c>
      <c r="D331" s="7" t="s">
        <v>2045</v>
      </c>
      <c r="E331" s="11" t="n">
        <v>1</v>
      </c>
      <c r="F331" s="11" t="n">
        <v>1500</v>
      </c>
      <c r="G331" s="7" t="s">
        <v>2046</v>
      </c>
      <c r="H331" s="10" t="n">
        <v>201810415038</v>
      </c>
      <c r="I331" s="67" t="s">
        <v>119</v>
      </c>
      <c r="J331" s="28" t="s">
        <v>2047</v>
      </c>
      <c r="K331" s="29" t="s">
        <v>2048</v>
      </c>
      <c r="L331" s="7" t="s">
        <v>119</v>
      </c>
      <c r="M331" s="28" t="s">
        <v>119</v>
      </c>
      <c r="N331" s="7" t="s">
        <v>323</v>
      </c>
    </row>
    <row r="332" customFormat="false" ht="24.95" hidden="false" customHeight="true" outlineLevel="0" collapsed="false">
      <c r="A332" s="13" t="n">
        <v>2020</v>
      </c>
      <c r="B332" s="7" t="s">
        <v>14</v>
      </c>
      <c r="C332" s="20" t="s">
        <v>2049</v>
      </c>
      <c r="D332" s="7" t="s">
        <v>2050</v>
      </c>
      <c r="E332" s="11" t="n">
        <v>1</v>
      </c>
      <c r="F332" s="11" t="n">
        <v>1500</v>
      </c>
      <c r="G332" s="7" t="s">
        <v>2051</v>
      </c>
      <c r="H332" s="10" t="s">
        <v>2052</v>
      </c>
      <c r="I332" s="67" t="s">
        <v>119</v>
      </c>
      <c r="J332" s="28" t="s">
        <v>2053</v>
      </c>
      <c r="K332" s="29" t="s">
        <v>2054</v>
      </c>
      <c r="L332" s="7" t="s">
        <v>119</v>
      </c>
      <c r="M332" s="28" t="s">
        <v>119</v>
      </c>
      <c r="N332" s="7" t="s">
        <v>323</v>
      </c>
    </row>
    <row r="333" customFormat="false" ht="24.95" hidden="false" customHeight="true" outlineLevel="0" collapsed="false">
      <c r="A333" s="13" t="n">
        <v>2020</v>
      </c>
      <c r="B333" s="7" t="s">
        <v>14</v>
      </c>
      <c r="C333" s="20" t="s">
        <v>2055</v>
      </c>
      <c r="D333" s="7" t="s">
        <v>2056</v>
      </c>
      <c r="E333" s="11" t="n">
        <v>1</v>
      </c>
      <c r="F333" s="11" t="n">
        <v>1500</v>
      </c>
      <c r="G333" s="7" t="s">
        <v>2057</v>
      </c>
      <c r="H333" s="10" t="s">
        <v>2058</v>
      </c>
      <c r="I333" s="67" t="s">
        <v>119</v>
      </c>
      <c r="J333" s="28" t="s">
        <v>236</v>
      </c>
      <c r="K333" s="29" t="s">
        <v>237</v>
      </c>
      <c r="L333" s="7" t="s">
        <v>119</v>
      </c>
      <c r="M333" s="28" t="s">
        <v>119</v>
      </c>
      <c r="N333" s="7" t="s">
        <v>323</v>
      </c>
    </row>
    <row r="334" customFormat="false" ht="24.95" hidden="false" customHeight="true" outlineLevel="0" collapsed="false">
      <c r="A334" s="13" t="n">
        <v>2020</v>
      </c>
      <c r="B334" s="7" t="s">
        <v>14</v>
      </c>
      <c r="C334" s="20" t="s">
        <v>2059</v>
      </c>
      <c r="D334" s="7" t="s">
        <v>2060</v>
      </c>
      <c r="E334" s="11" t="n">
        <v>1</v>
      </c>
      <c r="F334" s="11" t="n">
        <v>1500</v>
      </c>
      <c r="G334" s="7" t="s">
        <v>2061</v>
      </c>
      <c r="H334" s="10" t="s">
        <v>2062</v>
      </c>
      <c r="I334" s="67" t="s">
        <v>119</v>
      </c>
      <c r="J334" s="28" t="s">
        <v>2063</v>
      </c>
      <c r="K334" s="29" t="s">
        <v>2064</v>
      </c>
      <c r="L334" s="7" t="s">
        <v>119</v>
      </c>
      <c r="M334" s="28" t="s">
        <v>119</v>
      </c>
      <c r="N334" s="7" t="s">
        <v>323</v>
      </c>
    </row>
    <row r="335" customFormat="false" ht="24.95" hidden="false" customHeight="true" outlineLevel="0" collapsed="false">
      <c r="A335" s="13" t="n">
        <v>2020</v>
      </c>
      <c r="B335" s="7" t="s">
        <v>14</v>
      </c>
      <c r="C335" s="20" t="s">
        <v>2065</v>
      </c>
      <c r="D335" s="7" t="s">
        <v>2066</v>
      </c>
      <c r="E335" s="11" t="n">
        <v>1</v>
      </c>
      <c r="F335" s="11" t="n">
        <v>1500</v>
      </c>
      <c r="G335" s="7" t="s">
        <v>2067</v>
      </c>
      <c r="H335" s="10" t="s">
        <v>2068</v>
      </c>
      <c r="I335" s="9" t="s">
        <v>119</v>
      </c>
      <c r="J335" s="28" t="s">
        <v>2069</v>
      </c>
      <c r="K335" s="29" t="s">
        <v>2070</v>
      </c>
      <c r="L335" s="7" t="s">
        <v>119</v>
      </c>
      <c r="M335" s="28" t="s">
        <v>119</v>
      </c>
      <c r="N335" s="7" t="s">
        <v>323</v>
      </c>
    </row>
    <row r="336" customFormat="false" ht="24.95" hidden="false" customHeight="true" outlineLevel="0" collapsed="false">
      <c r="A336" s="13" t="n">
        <v>2020</v>
      </c>
      <c r="B336" s="7" t="s">
        <v>14</v>
      </c>
      <c r="C336" s="20" t="s">
        <v>2071</v>
      </c>
      <c r="D336" s="7" t="s">
        <v>2072</v>
      </c>
      <c r="E336" s="11" t="n">
        <v>1</v>
      </c>
      <c r="F336" s="11" t="n">
        <v>1500</v>
      </c>
      <c r="G336" s="7" t="s">
        <v>2073</v>
      </c>
      <c r="H336" s="10" t="s">
        <v>2074</v>
      </c>
      <c r="I336" s="9" t="s">
        <v>119</v>
      </c>
      <c r="J336" s="28" t="s">
        <v>2075</v>
      </c>
      <c r="K336" s="29" t="s">
        <v>2076</v>
      </c>
      <c r="L336" s="7" t="s">
        <v>119</v>
      </c>
      <c r="M336" s="28" t="s">
        <v>119</v>
      </c>
      <c r="N336" s="7" t="s">
        <v>323</v>
      </c>
    </row>
    <row r="337" customFormat="false" ht="24.95" hidden="false" customHeight="true" outlineLevel="0" collapsed="false">
      <c r="A337" s="13" t="n">
        <v>2020</v>
      </c>
      <c r="B337" s="7" t="s">
        <v>14</v>
      </c>
      <c r="C337" s="20" t="s">
        <v>2077</v>
      </c>
      <c r="D337" s="7" t="s">
        <v>2078</v>
      </c>
      <c r="E337" s="11" t="n">
        <v>1</v>
      </c>
      <c r="F337" s="11" t="n">
        <v>1500</v>
      </c>
      <c r="G337" s="7" t="s">
        <v>2079</v>
      </c>
      <c r="H337" s="10" t="s">
        <v>2080</v>
      </c>
      <c r="I337" s="9" t="s">
        <v>119</v>
      </c>
      <c r="J337" s="28" t="s">
        <v>2081</v>
      </c>
      <c r="K337" s="29" t="s">
        <v>2082</v>
      </c>
      <c r="L337" s="7" t="s">
        <v>119</v>
      </c>
      <c r="M337" s="28" t="s">
        <v>119</v>
      </c>
      <c r="N337" s="7" t="s">
        <v>323</v>
      </c>
    </row>
    <row r="338" customFormat="false" ht="24.95" hidden="false" customHeight="true" outlineLevel="0" collapsed="false">
      <c r="A338" s="13" t="n">
        <v>2020</v>
      </c>
      <c r="B338" s="7" t="s">
        <v>14</v>
      </c>
      <c r="C338" s="20" t="s">
        <v>2083</v>
      </c>
      <c r="D338" s="7" t="s">
        <v>2084</v>
      </c>
      <c r="E338" s="11" t="n">
        <v>1</v>
      </c>
      <c r="F338" s="11" t="n">
        <v>1500</v>
      </c>
      <c r="G338" s="7" t="s">
        <v>2085</v>
      </c>
      <c r="H338" s="10" t="s">
        <v>2086</v>
      </c>
      <c r="I338" s="9" t="s">
        <v>119</v>
      </c>
      <c r="J338" s="28" t="s">
        <v>2087</v>
      </c>
      <c r="K338" s="29" t="s">
        <v>2088</v>
      </c>
      <c r="L338" s="7" t="s">
        <v>119</v>
      </c>
      <c r="M338" s="28" t="s">
        <v>119</v>
      </c>
      <c r="N338" s="7" t="s">
        <v>323</v>
      </c>
    </row>
    <row r="339" customFormat="false" ht="24.95" hidden="false" customHeight="true" outlineLevel="0" collapsed="false">
      <c r="A339" s="13" t="n">
        <v>2020</v>
      </c>
      <c r="B339" s="7" t="s">
        <v>14</v>
      </c>
      <c r="C339" s="20" t="s">
        <v>2089</v>
      </c>
      <c r="D339" s="7" t="s">
        <v>2090</v>
      </c>
      <c r="E339" s="11" t="n">
        <v>1</v>
      </c>
      <c r="F339" s="11" t="n">
        <v>1500</v>
      </c>
      <c r="G339" s="7" t="s">
        <v>2091</v>
      </c>
      <c r="H339" s="10" t="s">
        <v>2092</v>
      </c>
      <c r="I339" s="9" t="s">
        <v>119</v>
      </c>
      <c r="J339" s="28" t="s">
        <v>1919</v>
      </c>
      <c r="K339" s="29" t="s">
        <v>1920</v>
      </c>
      <c r="L339" s="7" t="s">
        <v>119</v>
      </c>
      <c r="M339" s="28" t="s">
        <v>119</v>
      </c>
      <c r="N339" s="7" t="s">
        <v>323</v>
      </c>
    </row>
    <row r="340" customFormat="false" ht="24.95" hidden="false" customHeight="true" outlineLevel="0" collapsed="false">
      <c r="A340" s="13" t="n">
        <v>2020</v>
      </c>
      <c r="B340" s="7" t="s">
        <v>14</v>
      </c>
      <c r="C340" s="20" t="s">
        <v>2093</v>
      </c>
      <c r="D340" s="7" t="s">
        <v>2094</v>
      </c>
      <c r="E340" s="11" t="n">
        <v>1</v>
      </c>
      <c r="F340" s="11" t="n">
        <v>1500</v>
      </c>
      <c r="G340" s="7" t="s">
        <v>2095</v>
      </c>
      <c r="H340" s="11" t="s">
        <v>2096</v>
      </c>
      <c r="I340" s="9" t="s">
        <v>119</v>
      </c>
      <c r="J340" s="28" t="s">
        <v>248</v>
      </c>
      <c r="K340" s="29" t="s">
        <v>249</v>
      </c>
      <c r="L340" s="7" t="s">
        <v>119</v>
      </c>
      <c r="M340" s="28" t="s">
        <v>119</v>
      </c>
      <c r="N340" s="7" t="s">
        <v>323</v>
      </c>
    </row>
    <row r="341" customFormat="false" ht="24.95" hidden="false" customHeight="true" outlineLevel="0" collapsed="false">
      <c r="A341" s="13" t="n">
        <v>2020</v>
      </c>
      <c r="B341" s="7" t="s">
        <v>14</v>
      </c>
      <c r="C341" s="20" t="s">
        <v>2097</v>
      </c>
      <c r="D341" s="7" t="s">
        <v>2098</v>
      </c>
      <c r="E341" s="11" t="n">
        <v>1</v>
      </c>
      <c r="F341" s="11" t="n">
        <v>1500</v>
      </c>
      <c r="G341" s="7" t="s">
        <v>2099</v>
      </c>
      <c r="H341" s="13" t="s">
        <v>2100</v>
      </c>
      <c r="I341" s="9" t="s">
        <v>119</v>
      </c>
      <c r="J341" s="28" t="s">
        <v>2101</v>
      </c>
      <c r="K341" s="29" t="s">
        <v>2102</v>
      </c>
      <c r="L341" s="7" t="s">
        <v>119</v>
      </c>
      <c r="M341" s="28" t="s">
        <v>119</v>
      </c>
      <c r="N341" s="7" t="s">
        <v>323</v>
      </c>
    </row>
    <row r="342" customFormat="false" ht="24.95" hidden="false" customHeight="true" outlineLevel="0" collapsed="false">
      <c r="A342" s="13" t="n">
        <v>2020</v>
      </c>
      <c r="B342" s="7" t="s">
        <v>14</v>
      </c>
      <c r="C342" s="20" t="s">
        <v>2103</v>
      </c>
      <c r="D342" s="7" t="s">
        <v>2104</v>
      </c>
      <c r="E342" s="11" t="n">
        <v>1</v>
      </c>
      <c r="F342" s="11" t="n">
        <v>1500</v>
      </c>
      <c r="G342" s="7" t="s">
        <v>2105</v>
      </c>
      <c r="H342" s="11" t="s">
        <v>2106</v>
      </c>
      <c r="I342" s="9" t="s">
        <v>55</v>
      </c>
      <c r="J342" s="28" t="s">
        <v>2107</v>
      </c>
      <c r="K342" s="29" t="s">
        <v>2108</v>
      </c>
      <c r="L342" s="7" t="s">
        <v>119</v>
      </c>
      <c r="M342" s="28" t="s">
        <v>119</v>
      </c>
      <c r="N342" s="7" t="s">
        <v>323</v>
      </c>
    </row>
    <row r="343" customFormat="false" ht="24.95" hidden="false" customHeight="true" outlineLevel="0" collapsed="false">
      <c r="A343" s="13" t="n">
        <v>2020</v>
      </c>
      <c r="B343" s="7" t="s">
        <v>14</v>
      </c>
      <c r="C343" s="20" t="s">
        <v>2109</v>
      </c>
      <c r="D343" s="7" t="s">
        <v>2110</v>
      </c>
      <c r="E343" s="11" t="n">
        <v>1</v>
      </c>
      <c r="F343" s="11" t="n">
        <v>1500</v>
      </c>
      <c r="G343" s="7" t="s">
        <v>2111</v>
      </c>
      <c r="H343" s="10" t="s">
        <v>2112</v>
      </c>
      <c r="I343" s="9" t="s">
        <v>119</v>
      </c>
      <c r="J343" s="28" t="s">
        <v>1943</v>
      </c>
      <c r="K343" s="29" t="s">
        <v>2113</v>
      </c>
      <c r="L343" s="7" t="s">
        <v>119</v>
      </c>
      <c r="M343" s="28" t="s">
        <v>119</v>
      </c>
      <c r="N343" s="7" t="s">
        <v>323</v>
      </c>
    </row>
    <row r="344" customFormat="false" ht="24.95" hidden="false" customHeight="true" outlineLevel="0" collapsed="false">
      <c r="A344" s="13" t="n">
        <v>2020</v>
      </c>
      <c r="B344" s="7" t="s">
        <v>14</v>
      </c>
      <c r="C344" s="20" t="s">
        <v>2114</v>
      </c>
      <c r="D344" s="7" t="s">
        <v>2115</v>
      </c>
      <c r="E344" s="11" t="n">
        <v>1</v>
      </c>
      <c r="F344" s="11" t="n">
        <v>1500</v>
      </c>
      <c r="G344" s="7" t="s">
        <v>2116</v>
      </c>
      <c r="H344" s="11" t="s">
        <v>2117</v>
      </c>
      <c r="I344" s="9" t="s">
        <v>119</v>
      </c>
      <c r="J344" s="28" t="s">
        <v>2118</v>
      </c>
      <c r="K344" s="29" t="s">
        <v>2119</v>
      </c>
      <c r="L344" s="7" t="s">
        <v>119</v>
      </c>
      <c r="M344" s="28" t="s">
        <v>119</v>
      </c>
      <c r="N344" s="7" t="s">
        <v>323</v>
      </c>
    </row>
    <row r="345" customFormat="false" ht="24.95" hidden="false" customHeight="true" outlineLevel="0" collapsed="false">
      <c r="A345" s="13" t="n">
        <v>2020</v>
      </c>
      <c r="B345" s="7" t="s">
        <v>14</v>
      </c>
      <c r="C345" s="20" t="s">
        <v>2120</v>
      </c>
      <c r="D345" s="7" t="s">
        <v>2121</v>
      </c>
      <c r="E345" s="11" t="n">
        <v>1</v>
      </c>
      <c r="F345" s="11" t="n">
        <v>1500</v>
      </c>
      <c r="G345" s="7" t="s">
        <v>2122</v>
      </c>
      <c r="H345" s="10" t="n">
        <v>201810412035</v>
      </c>
      <c r="I345" s="9" t="s">
        <v>119</v>
      </c>
      <c r="J345" s="28" t="s">
        <v>2123</v>
      </c>
      <c r="K345" s="29" t="s">
        <v>1802</v>
      </c>
      <c r="L345" s="7" t="s">
        <v>119</v>
      </c>
      <c r="M345" s="28" t="s">
        <v>119</v>
      </c>
      <c r="N345" s="7" t="s">
        <v>323</v>
      </c>
    </row>
    <row r="346" customFormat="false" ht="24.95" hidden="false" customHeight="true" outlineLevel="0" collapsed="false">
      <c r="A346" s="13" t="n">
        <v>2020</v>
      </c>
      <c r="B346" s="7" t="s">
        <v>14</v>
      </c>
      <c r="C346" s="20" t="s">
        <v>2124</v>
      </c>
      <c r="D346" s="7" t="s">
        <v>2125</v>
      </c>
      <c r="E346" s="11" t="n">
        <v>1</v>
      </c>
      <c r="F346" s="11" t="n">
        <v>1500</v>
      </c>
      <c r="G346" s="7" t="s">
        <v>2126</v>
      </c>
      <c r="H346" s="11" t="s">
        <v>2127</v>
      </c>
      <c r="I346" s="9" t="s">
        <v>119</v>
      </c>
      <c r="J346" s="25" t="s">
        <v>1937</v>
      </c>
      <c r="K346" s="26" t="s">
        <v>1938</v>
      </c>
      <c r="L346" s="7" t="s">
        <v>119</v>
      </c>
      <c r="M346" s="25" t="s">
        <v>119</v>
      </c>
      <c r="N346" s="7" t="s">
        <v>323</v>
      </c>
    </row>
    <row r="347" customFormat="false" ht="24.95" hidden="false" customHeight="true" outlineLevel="0" collapsed="false">
      <c r="A347" s="13" t="n">
        <v>2020</v>
      </c>
      <c r="B347" s="7" t="s">
        <v>14</v>
      </c>
      <c r="C347" s="20" t="s">
        <v>2128</v>
      </c>
      <c r="D347" s="7" t="s">
        <v>2129</v>
      </c>
      <c r="E347" s="11" t="n">
        <v>1</v>
      </c>
      <c r="F347" s="11" t="n">
        <v>1500</v>
      </c>
      <c r="G347" s="7" t="s">
        <v>2130</v>
      </c>
      <c r="H347" s="11" t="s">
        <v>2131</v>
      </c>
      <c r="I347" s="9" t="s">
        <v>119</v>
      </c>
      <c r="J347" s="25" t="s">
        <v>2132</v>
      </c>
      <c r="K347" s="39" t="n">
        <v>145092</v>
      </c>
      <c r="L347" s="7" t="s">
        <v>119</v>
      </c>
      <c r="M347" s="38" t="s">
        <v>119</v>
      </c>
      <c r="N347" s="7" t="s">
        <v>323</v>
      </c>
    </row>
    <row r="348" customFormat="false" ht="24.95" hidden="false" customHeight="true" outlineLevel="0" collapsed="false">
      <c r="A348" s="13" t="n">
        <v>2020</v>
      </c>
      <c r="B348" s="7" t="s">
        <v>14</v>
      </c>
      <c r="C348" s="20" t="s">
        <v>2133</v>
      </c>
      <c r="D348" s="7" t="s">
        <v>2134</v>
      </c>
      <c r="E348" s="11" t="n">
        <v>1</v>
      </c>
      <c r="F348" s="11" t="n">
        <v>1500</v>
      </c>
      <c r="G348" s="7" t="s">
        <v>2135</v>
      </c>
      <c r="H348" s="11" t="s">
        <v>2136</v>
      </c>
      <c r="I348" s="9" t="s">
        <v>119</v>
      </c>
      <c r="J348" s="38" t="s">
        <v>2137</v>
      </c>
      <c r="K348" s="39" t="s">
        <v>2138</v>
      </c>
      <c r="L348" s="7" t="s">
        <v>119</v>
      </c>
      <c r="M348" s="38" t="s">
        <v>119</v>
      </c>
      <c r="N348" s="7" t="s">
        <v>323</v>
      </c>
    </row>
    <row r="349" customFormat="false" ht="24.95" hidden="false" customHeight="true" outlineLevel="0" collapsed="false">
      <c r="A349" s="13" t="n">
        <v>2020</v>
      </c>
      <c r="B349" s="7" t="s">
        <v>14</v>
      </c>
      <c r="C349" s="20" t="s">
        <v>2139</v>
      </c>
      <c r="D349" s="7" t="s">
        <v>2140</v>
      </c>
      <c r="E349" s="11" t="n">
        <v>1</v>
      </c>
      <c r="F349" s="11" t="n">
        <v>1500</v>
      </c>
      <c r="G349" s="7" t="s">
        <v>2141</v>
      </c>
      <c r="H349" s="11" t="n">
        <v>201810412017</v>
      </c>
      <c r="I349" s="9" t="s">
        <v>119</v>
      </c>
      <c r="J349" s="25" t="s">
        <v>2142</v>
      </c>
      <c r="K349" s="26" t="s">
        <v>2143</v>
      </c>
      <c r="L349" s="7" t="s">
        <v>119</v>
      </c>
      <c r="M349" s="25" t="s">
        <v>119</v>
      </c>
      <c r="N349" s="7" t="s">
        <v>323</v>
      </c>
    </row>
    <row r="350" customFormat="false" ht="24.95" hidden="false" customHeight="true" outlineLevel="0" collapsed="false">
      <c r="A350" s="13" t="n">
        <v>2020</v>
      </c>
      <c r="B350" s="19" t="s">
        <v>41</v>
      </c>
      <c r="C350" s="13" t="s">
        <v>2144</v>
      </c>
      <c r="D350" s="19" t="s">
        <v>2145</v>
      </c>
      <c r="E350" s="13" t="n">
        <v>1</v>
      </c>
      <c r="F350" s="13" t="n">
        <v>1500</v>
      </c>
      <c r="G350" s="19" t="s">
        <v>2146</v>
      </c>
      <c r="H350" s="13" t="s">
        <v>2147</v>
      </c>
      <c r="I350" s="9" t="s">
        <v>119</v>
      </c>
      <c r="J350" s="19" t="s">
        <v>2148</v>
      </c>
      <c r="K350" s="13" t="s">
        <v>2149</v>
      </c>
      <c r="L350" s="7" t="s">
        <v>119</v>
      </c>
      <c r="M350" s="19" t="s">
        <v>119</v>
      </c>
      <c r="N350" s="7" t="s">
        <v>323</v>
      </c>
    </row>
    <row r="351" customFormat="false" ht="24.95" hidden="false" customHeight="true" outlineLevel="0" collapsed="false">
      <c r="A351" s="13" t="n">
        <v>2020</v>
      </c>
      <c r="B351" s="19" t="s">
        <v>41</v>
      </c>
      <c r="C351" s="13" t="s">
        <v>2150</v>
      </c>
      <c r="D351" s="19" t="s">
        <v>2151</v>
      </c>
      <c r="E351" s="13" t="n">
        <v>1</v>
      </c>
      <c r="F351" s="13" t="n">
        <v>1500</v>
      </c>
      <c r="G351" s="19" t="s">
        <v>2152</v>
      </c>
      <c r="H351" s="13" t="s">
        <v>2153</v>
      </c>
      <c r="I351" s="9" t="s">
        <v>119</v>
      </c>
      <c r="J351" s="19" t="s">
        <v>2154</v>
      </c>
      <c r="K351" s="13" t="s">
        <v>2155</v>
      </c>
      <c r="L351" s="7" t="s">
        <v>119</v>
      </c>
      <c r="M351" s="19" t="s">
        <v>119</v>
      </c>
      <c r="N351" s="7" t="s">
        <v>323</v>
      </c>
    </row>
    <row r="352" customFormat="false" ht="24.95" hidden="false" customHeight="true" outlineLevel="0" collapsed="false">
      <c r="A352" s="13" t="n">
        <v>2020</v>
      </c>
      <c r="B352" s="19" t="s">
        <v>41</v>
      </c>
      <c r="C352" s="13" t="s">
        <v>2156</v>
      </c>
      <c r="D352" s="13" t="s">
        <v>2157</v>
      </c>
      <c r="E352" s="13" t="n">
        <v>1</v>
      </c>
      <c r="F352" s="13" t="n">
        <v>1500</v>
      </c>
      <c r="G352" s="19" t="s">
        <v>2158</v>
      </c>
      <c r="H352" s="13" t="s">
        <v>2159</v>
      </c>
      <c r="I352" s="9" t="s">
        <v>119</v>
      </c>
      <c r="J352" s="19" t="s">
        <v>2160</v>
      </c>
      <c r="K352" s="13" t="s">
        <v>2155</v>
      </c>
      <c r="L352" s="7" t="s">
        <v>119</v>
      </c>
      <c r="M352" s="19" t="s">
        <v>119</v>
      </c>
      <c r="N352" s="7" t="s">
        <v>323</v>
      </c>
    </row>
    <row r="353" customFormat="false" ht="24.95" hidden="false" customHeight="true" outlineLevel="0" collapsed="false">
      <c r="A353" s="13" t="n">
        <v>2020</v>
      </c>
      <c r="B353" s="19" t="s">
        <v>41</v>
      </c>
      <c r="C353" s="13" t="s">
        <v>2161</v>
      </c>
      <c r="D353" s="19" t="s">
        <v>2162</v>
      </c>
      <c r="E353" s="13" t="n">
        <v>1</v>
      </c>
      <c r="F353" s="13" t="n">
        <v>1500</v>
      </c>
      <c r="G353" s="19" t="s">
        <v>2163</v>
      </c>
      <c r="H353" s="13" t="s">
        <v>2164</v>
      </c>
      <c r="I353" s="9" t="s">
        <v>119</v>
      </c>
      <c r="J353" s="19" t="s">
        <v>1863</v>
      </c>
      <c r="K353" s="13" t="s">
        <v>1864</v>
      </c>
      <c r="L353" s="7" t="s">
        <v>119</v>
      </c>
      <c r="M353" s="19" t="s">
        <v>119</v>
      </c>
      <c r="N353" s="7" t="s">
        <v>323</v>
      </c>
    </row>
    <row r="354" customFormat="false" ht="24.95" hidden="false" customHeight="true" outlineLevel="0" collapsed="false">
      <c r="A354" s="13" t="n">
        <v>2020</v>
      </c>
      <c r="B354" s="19" t="s">
        <v>41</v>
      </c>
      <c r="C354" s="13" t="s">
        <v>2165</v>
      </c>
      <c r="D354" s="19" t="s">
        <v>2166</v>
      </c>
      <c r="E354" s="13" t="n">
        <v>1</v>
      </c>
      <c r="F354" s="13" t="n">
        <v>1500</v>
      </c>
      <c r="G354" s="19" t="s">
        <v>2167</v>
      </c>
      <c r="H354" s="13" t="s">
        <v>2168</v>
      </c>
      <c r="I354" s="9" t="s">
        <v>119</v>
      </c>
      <c r="J354" s="19" t="s">
        <v>2169</v>
      </c>
      <c r="K354" s="13" t="s">
        <v>2170</v>
      </c>
      <c r="L354" s="7" t="s">
        <v>119</v>
      </c>
      <c r="M354" s="19" t="s">
        <v>119</v>
      </c>
      <c r="N354" s="7" t="s">
        <v>323</v>
      </c>
    </row>
    <row r="355" customFormat="false" ht="24.95" hidden="false" customHeight="true" outlineLevel="0" collapsed="false">
      <c r="A355" s="13" t="n">
        <v>2020</v>
      </c>
      <c r="B355" s="19" t="s">
        <v>41</v>
      </c>
      <c r="C355" s="13" t="s">
        <v>2171</v>
      </c>
      <c r="D355" s="19" t="s">
        <v>2172</v>
      </c>
      <c r="E355" s="13" t="n">
        <v>1</v>
      </c>
      <c r="F355" s="13" t="n">
        <v>1500</v>
      </c>
      <c r="G355" s="19" t="s">
        <v>2173</v>
      </c>
      <c r="H355" s="13" t="s">
        <v>2174</v>
      </c>
      <c r="I355" s="9" t="s">
        <v>119</v>
      </c>
      <c r="J355" s="19" t="s">
        <v>1869</v>
      </c>
      <c r="K355" s="13" t="s">
        <v>1870</v>
      </c>
      <c r="L355" s="7" t="s">
        <v>119</v>
      </c>
      <c r="M355" s="19" t="s">
        <v>119</v>
      </c>
      <c r="N355" s="7" t="s">
        <v>323</v>
      </c>
    </row>
    <row r="356" customFormat="false" ht="24.95" hidden="false" customHeight="true" outlineLevel="0" collapsed="false">
      <c r="A356" s="13" t="n">
        <v>2020</v>
      </c>
      <c r="B356" s="19" t="s">
        <v>41</v>
      </c>
      <c r="C356" s="13" t="s">
        <v>2175</v>
      </c>
      <c r="D356" s="19" t="s">
        <v>2176</v>
      </c>
      <c r="E356" s="13" t="n">
        <v>1</v>
      </c>
      <c r="F356" s="13" t="n">
        <v>1500</v>
      </c>
      <c r="G356" s="19" t="s">
        <v>2177</v>
      </c>
      <c r="H356" s="13" t="s">
        <v>2178</v>
      </c>
      <c r="I356" s="67" t="s">
        <v>119</v>
      </c>
      <c r="J356" s="19" t="s">
        <v>2063</v>
      </c>
      <c r="K356" s="13" t="s">
        <v>2064</v>
      </c>
      <c r="L356" s="7" t="s">
        <v>119</v>
      </c>
      <c r="M356" s="19" t="s">
        <v>119</v>
      </c>
      <c r="N356" s="7" t="s">
        <v>323</v>
      </c>
    </row>
    <row r="357" customFormat="false" ht="24.95" hidden="false" customHeight="true" outlineLevel="0" collapsed="false">
      <c r="A357" s="13" t="n">
        <v>2020</v>
      </c>
      <c r="B357" s="19" t="s">
        <v>41</v>
      </c>
      <c r="C357" s="13" t="s">
        <v>2179</v>
      </c>
      <c r="D357" s="19" t="s">
        <v>2180</v>
      </c>
      <c r="E357" s="13" t="n">
        <v>1</v>
      </c>
      <c r="F357" s="13" t="n">
        <v>1500</v>
      </c>
      <c r="G357" s="19" t="s">
        <v>2181</v>
      </c>
      <c r="H357" s="13" t="s">
        <v>2182</v>
      </c>
      <c r="I357" s="67" t="s">
        <v>119</v>
      </c>
      <c r="J357" s="19" t="s">
        <v>284</v>
      </c>
      <c r="K357" s="13" t="s">
        <v>285</v>
      </c>
      <c r="L357" s="7" t="s">
        <v>119</v>
      </c>
      <c r="M357" s="19" t="s">
        <v>119</v>
      </c>
      <c r="N357" s="7" t="s">
        <v>323</v>
      </c>
    </row>
    <row r="358" customFormat="false" ht="24.95" hidden="false" customHeight="true" outlineLevel="0" collapsed="false">
      <c r="A358" s="13" t="n">
        <v>2020</v>
      </c>
      <c r="B358" s="19" t="s">
        <v>41</v>
      </c>
      <c r="C358" s="13" t="s">
        <v>2183</v>
      </c>
      <c r="D358" s="19" t="s">
        <v>2184</v>
      </c>
      <c r="E358" s="13" t="n">
        <v>1</v>
      </c>
      <c r="F358" s="13" t="n">
        <v>1500</v>
      </c>
      <c r="G358" s="19" t="s">
        <v>2185</v>
      </c>
      <c r="H358" s="13" t="s">
        <v>2186</v>
      </c>
      <c r="I358" s="67" t="s">
        <v>119</v>
      </c>
      <c r="J358" s="19" t="s">
        <v>2053</v>
      </c>
      <c r="K358" s="13" t="s">
        <v>2054</v>
      </c>
      <c r="L358" s="7" t="s">
        <v>119</v>
      </c>
      <c r="M358" s="19" t="s">
        <v>119</v>
      </c>
      <c r="N358" s="7" t="s">
        <v>323</v>
      </c>
    </row>
    <row r="359" customFormat="false" ht="24.95" hidden="false" customHeight="true" outlineLevel="0" collapsed="false">
      <c r="A359" s="13" t="n">
        <v>2020</v>
      </c>
      <c r="B359" s="19" t="s">
        <v>41</v>
      </c>
      <c r="C359" s="13" t="s">
        <v>2187</v>
      </c>
      <c r="D359" s="19" t="s">
        <v>2188</v>
      </c>
      <c r="E359" s="13" t="n">
        <v>1</v>
      </c>
      <c r="F359" s="13" t="n">
        <v>1500</v>
      </c>
      <c r="G359" s="19" t="s">
        <v>2189</v>
      </c>
      <c r="H359" s="13" t="s">
        <v>2190</v>
      </c>
      <c r="I359" s="9" t="s">
        <v>119</v>
      </c>
      <c r="J359" s="19" t="s">
        <v>2191</v>
      </c>
      <c r="K359" s="13" t="s">
        <v>2192</v>
      </c>
      <c r="L359" s="7" t="s">
        <v>119</v>
      </c>
      <c r="M359" s="19" t="s">
        <v>119</v>
      </c>
      <c r="N359" s="7" t="s">
        <v>323</v>
      </c>
    </row>
    <row r="360" customFormat="false" ht="24.95" hidden="false" customHeight="true" outlineLevel="0" collapsed="false">
      <c r="A360" s="13" t="n">
        <v>2020</v>
      </c>
      <c r="B360" s="19" t="s">
        <v>41</v>
      </c>
      <c r="C360" s="13" t="s">
        <v>2193</v>
      </c>
      <c r="D360" s="19" t="s">
        <v>2194</v>
      </c>
      <c r="E360" s="13" t="n">
        <v>1</v>
      </c>
      <c r="F360" s="13" t="n">
        <v>1500</v>
      </c>
      <c r="G360" s="19" t="s">
        <v>2195</v>
      </c>
      <c r="H360" s="13" t="s">
        <v>2196</v>
      </c>
      <c r="I360" s="9" t="s">
        <v>119</v>
      </c>
      <c r="J360" s="19" t="s">
        <v>2087</v>
      </c>
      <c r="K360" s="13" t="s">
        <v>2088</v>
      </c>
      <c r="L360" s="7" t="s">
        <v>119</v>
      </c>
      <c r="M360" s="19" t="s">
        <v>119</v>
      </c>
      <c r="N360" s="7" t="s">
        <v>323</v>
      </c>
    </row>
    <row r="361" customFormat="false" ht="24.95" hidden="false" customHeight="true" outlineLevel="0" collapsed="false">
      <c r="A361" s="13" t="n">
        <v>2020</v>
      </c>
      <c r="B361" s="19" t="s">
        <v>41</v>
      </c>
      <c r="C361" s="13" t="s">
        <v>2197</v>
      </c>
      <c r="D361" s="19" t="s">
        <v>2198</v>
      </c>
      <c r="E361" s="13" t="n">
        <v>1</v>
      </c>
      <c r="F361" s="13" t="n">
        <v>1500</v>
      </c>
      <c r="G361" s="19" t="s">
        <v>2199</v>
      </c>
      <c r="H361" s="13" t="s">
        <v>2200</v>
      </c>
      <c r="I361" s="9" t="s">
        <v>119</v>
      </c>
      <c r="J361" s="19" t="s">
        <v>2081</v>
      </c>
      <c r="K361" s="13" t="s">
        <v>2082</v>
      </c>
      <c r="L361" s="7" t="s">
        <v>119</v>
      </c>
      <c r="M361" s="19" t="s">
        <v>119</v>
      </c>
      <c r="N361" s="7" t="s">
        <v>323</v>
      </c>
    </row>
    <row r="362" customFormat="false" ht="24.95" hidden="false" customHeight="true" outlineLevel="0" collapsed="false">
      <c r="A362" s="13" t="n">
        <v>2020</v>
      </c>
      <c r="B362" s="19" t="s">
        <v>41</v>
      </c>
      <c r="C362" s="13" t="s">
        <v>2201</v>
      </c>
      <c r="D362" s="19" t="s">
        <v>2202</v>
      </c>
      <c r="E362" s="13" t="n">
        <v>1</v>
      </c>
      <c r="F362" s="13" t="n">
        <v>1500</v>
      </c>
      <c r="G362" s="19" t="s">
        <v>2203</v>
      </c>
      <c r="H362" s="13" t="s">
        <v>2204</v>
      </c>
      <c r="I362" s="9" t="s">
        <v>119</v>
      </c>
      <c r="J362" s="19" t="s">
        <v>2132</v>
      </c>
      <c r="K362" s="13" t="s">
        <v>2205</v>
      </c>
      <c r="L362" s="7" t="s">
        <v>119</v>
      </c>
      <c r="M362" s="19" t="s">
        <v>119</v>
      </c>
      <c r="N362" s="7" t="s">
        <v>323</v>
      </c>
    </row>
    <row r="363" customFormat="false" ht="24.95" hidden="false" customHeight="true" outlineLevel="0" collapsed="false">
      <c r="A363" s="13" t="n">
        <v>2020</v>
      </c>
      <c r="B363" s="19" t="s">
        <v>41</v>
      </c>
      <c r="C363" s="13" t="s">
        <v>2206</v>
      </c>
      <c r="D363" s="19" t="s">
        <v>2207</v>
      </c>
      <c r="E363" s="13" t="n">
        <v>1</v>
      </c>
      <c r="F363" s="13" t="n">
        <v>1500</v>
      </c>
      <c r="G363" s="19" t="s">
        <v>2208</v>
      </c>
      <c r="H363" s="13" t="s">
        <v>2080</v>
      </c>
      <c r="I363" s="9" t="s">
        <v>119</v>
      </c>
      <c r="J363" s="19" t="s">
        <v>2123</v>
      </c>
      <c r="K363" s="13" t="s">
        <v>1802</v>
      </c>
      <c r="L363" s="7" t="s">
        <v>119</v>
      </c>
      <c r="M363" s="19" t="s">
        <v>119</v>
      </c>
      <c r="N363" s="7" t="s">
        <v>323</v>
      </c>
    </row>
    <row r="364" customFormat="false" ht="24.95" hidden="false" customHeight="true" outlineLevel="0" collapsed="false">
      <c r="A364" s="13" t="n">
        <v>2020</v>
      </c>
      <c r="B364" s="19" t="s">
        <v>41</v>
      </c>
      <c r="C364" s="13" t="s">
        <v>2209</v>
      </c>
      <c r="D364" s="19" t="s">
        <v>2210</v>
      </c>
      <c r="E364" s="13" t="n">
        <v>1</v>
      </c>
      <c r="F364" s="13" t="n">
        <v>1500</v>
      </c>
      <c r="G364" s="19" t="s">
        <v>2211</v>
      </c>
      <c r="H364" s="13" t="s">
        <v>2212</v>
      </c>
      <c r="I364" s="9" t="s">
        <v>119</v>
      </c>
      <c r="J364" s="19" t="s">
        <v>2069</v>
      </c>
      <c r="K364" s="13" t="s">
        <v>2070</v>
      </c>
      <c r="L364" s="7" t="s">
        <v>119</v>
      </c>
      <c r="M364" s="19" t="s">
        <v>119</v>
      </c>
      <c r="N364" s="7" t="s">
        <v>323</v>
      </c>
    </row>
    <row r="365" customFormat="false" ht="24.95" hidden="false" customHeight="true" outlineLevel="0" collapsed="false">
      <c r="A365" s="13" t="n">
        <v>2020</v>
      </c>
      <c r="B365" s="19" t="s">
        <v>41</v>
      </c>
      <c r="C365" s="13" t="s">
        <v>2213</v>
      </c>
      <c r="D365" s="19" t="s">
        <v>2214</v>
      </c>
      <c r="E365" s="13" t="n">
        <v>1</v>
      </c>
      <c r="F365" s="13" t="n">
        <v>1500</v>
      </c>
      <c r="G365" s="19" t="s">
        <v>2215</v>
      </c>
      <c r="H365" s="13" t="s">
        <v>2216</v>
      </c>
      <c r="I365" s="9" t="s">
        <v>119</v>
      </c>
      <c r="J365" s="19" t="s">
        <v>2217</v>
      </c>
      <c r="K365" s="13" t="s">
        <v>2218</v>
      </c>
      <c r="L365" s="7" t="s">
        <v>119</v>
      </c>
      <c r="M365" s="19" t="s">
        <v>119</v>
      </c>
      <c r="N365" s="7" t="s">
        <v>323</v>
      </c>
    </row>
    <row r="366" customFormat="false" ht="24.95" hidden="false" customHeight="true" outlineLevel="0" collapsed="false">
      <c r="A366" s="13" t="n">
        <v>2020</v>
      </c>
      <c r="B366" s="19" t="s">
        <v>41</v>
      </c>
      <c r="C366" s="13" t="s">
        <v>2219</v>
      </c>
      <c r="D366" s="19" t="s">
        <v>2220</v>
      </c>
      <c r="E366" s="13" t="n">
        <v>1</v>
      </c>
      <c r="F366" s="13" t="n">
        <v>1500</v>
      </c>
      <c r="G366" s="19" t="s">
        <v>2221</v>
      </c>
      <c r="H366" s="13" t="s">
        <v>2222</v>
      </c>
      <c r="I366" s="9" t="s">
        <v>119</v>
      </c>
      <c r="J366" s="19" t="s">
        <v>2223</v>
      </c>
      <c r="K366" s="13" t="s">
        <v>2224</v>
      </c>
      <c r="L366" s="34" t="s">
        <v>119</v>
      </c>
      <c r="M366" s="19" t="s">
        <v>119</v>
      </c>
      <c r="N366" s="7" t="s">
        <v>323</v>
      </c>
    </row>
    <row r="367" customFormat="false" ht="24.95" hidden="false" customHeight="true" outlineLevel="0" collapsed="false">
      <c r="A367" s="13" t="n">
        <v>2020</v>
      </c>
      <c r="B367" s="19" t="s">
        <v>41</v>
      </c>
      <c r="C367" s="13" t="s">
        <v>2225</v>
      </c>
      <c r="D367" s="19" t="s">
        <v>2226</v>
      </c>
      <c r="E367" s="13" t="n">
        <v>1</v>
      </c>
      <c r="F367" s="13" t="n">
        <v>1500</v>
      </c>
      <c r="G367" s="19" t="s">
        <v>2227</v>
      </c>
      <c r="H367" s="13" t="s">
        <v>2228</v>
      </c>
      <c r="I367" s="9" t="s">
        <v>119</v>
      </c>
      <c r="J367" s="19" t="s">
        <v>2148</v>
      </c>
      <c r="K367" s="13" t="s">
        <v>2149</v>
      </c>
      <c r="L367" s="7" t="s">
        <v>119</v>
      </c>
      <c r="M367" s="19" t="s">
        <v>119</v>
      </c>
      <c r="N367" s="7" t="s">
        <v>323</v>
      </c>
    </row>
    <row r="368" customFormat="false" ht="24.95" hidden="false" customHeight="true" outlineLevel="0" collapsed="false">
      <c r="A368" s="13" t="n">
        <v>2020</v>
      </c>
      <c r="B368" s="19" t="s">
        <v>41</v>
      </c>
      <c r="C368" s="13" t="s">
        <v>2229</v>
      </c>
      <c r="D368" s="19" t="s">
        <v>2230</v>
      </c>
      <c r="E368" s="13" t="n">
        <v>1</v>
      </c>
      <c r="F368" s="13" t="n">
        <v>1500</v>
      </c>
      <c r="G368" s="19" t="s">
        <v>2231</v>
      </c>
      <c r="H368" s="13" t="n">
        <v>201810412052</v>
      </c>
      <c r="I368" s="67" t="s">
        <v>119</v>
      </c>
      <c r="J368" s="19" t="s">
        <v>1931</v>
      </c>
      <c r="K368" s="13" t="s">
        <v>1932</v>
      </c>
      <c r="L368" s="34" t="s">
        <v>119</v>
      </c>
      <c r="M368" s="19" t="s">
        <v>119</v>
      </c>
      <c r="N368" s="7" t="s">
        <v>323</v>
      </c>
    </row>
    <row r="369" customFormat="false" ht="24.95" hidden="false" customHeight="true" outlineLevel="0" collapsed="false">
      <c r="A369" s="13" t="n">
        <v>2019</v>
      </c>
      <c r="B369" s="7" t="s">
        <v>41</v>
      </c>
      <c r="C369" s="13" t="s">
        <v>2232</v>
      </c>
      <c r="D369" s="7" t="s">
        <v>2233</v>
      </c>
      <c r="E369" s="11" t="n">
        <v>2</v>
      </c>
      <c r="F369" s="11" t="n">
        <v>3000</v>
      </c>
      <c r="G369" s="7" t="s">
        <v>2234</v>
      </c>
      <c r="H369" s="10" t="s">
        <v>2235</v>
      </c>
      <c r="I369" s="9" t="s">
        <v>300</v>
      </c>
      <c r="J369" s="25" t="s">
        <v>2236</v>
      </c>
      <c r="K369" s="26" t="s">
        <v>2237</v>
      </c>
      <c r="L369" s="7" t="s">
        <v>300</v>
      </c>
      <c r="M369" s="25" t="s">
        <v>300</v>
      </c>
      <c r="N369" s="7" t="s">
        <v>323</v>
      </c>
    </row>
    <row r="370" customFormat="false" ht="24.95" hidden="false" customHeight="true" outlineLevel="0" collapsed="false">
      <c r="A370" s="13" t="n">
        <v>2020</v>
      </c>
      <c r="B370" s="7" t="s">
        <v>62</v>
      </c>
      <c r="C370" s="13" t="s">
        <v>2238</v>
      </c>
      <c r="D370" s="7" t="s">
        <v>2239</v>
      </c>
      <c r="E370" s="11" t="n">
        <v>1</v>
      </c>
      <c r="F370" s="11" t="n">
        <v>8000</v>
      </c>
      <c r="G370" s="7" t="s">
        <v>2240</v>
      </c>
      <c r="H370" s="10" t="s">
        <v>2241</v>
      </c>
      <c r="I370" s="9" t="s">
        <v>300</v>
      </c>
      <c r="J370" s="28" t="s">
        <v>2242</v>
      </c>
      <c r="K370" s="29" t="s">
        <v>2243</v>
      </c>
      <c r="L370" s="7" t="s">
        <v>300</v>
      </c>
      <c r="M370" s="28" t="s">
        <v>300</v>
      </c>
      <c r="N370" s="7" t="s">
        <v>323</v>
      </c>
    </row>
    <row r="371" customFormat="false" ht="24.95" hidden="false" customHeight="true" outlineLevel="0" collapsed="false">
      <c r="A371" s="13" t="n">
        <v>2020</v>
      </c>
      <c r="B371" s="7" t="s">
        <v>14</v>
      </c>
      <c r="C371" s="20" t="s">
        <v>2244</v>
      </c>
      <c r="D371" s="7" t="s">
        <v>2245</v>
      </c>
      <c r="E371" s="11" t="n">
        <v>1</v>
      </c>
      <c r="F371" s="11" t="n">
        <v>1500</v>
      </c>
      <c r="G371" s="7" t="s">
        <v>2246</v>
      </c>
      <c r="H371" s="11" t="s">
        <v>2247</v>
      </c>
      <c r="I371" s="9" t="s">
        <v>300</v>
      </c>
      <c r="J371" s="25" t="s">
        <v>2248</v>
      </c>
      <c r="K371" s="26" t="s">
        <v>2249</v>
      </c>
      <c r="L371" s="7" t="s">
        <v>300</v>
      </c>
      <c r="M371" s="25" t="s">
        <v>300</v>
      </c>
      <c r="N371" s="7" t="s">
        <v>323</v>
      </c>
    </row>
    <row r="372" customFormat="false" ht="24.95" hidden="false" customHeight="true" outlineLevel="0" collapsed="false">
      <c r="A372" s="13" t="n">
        <v>2020</v>
      </c>
      <c r="B372" s="7" t="s">
        <v>14</v>
      </c>
      <c r="C372" s="20" t="s">
        <v>2250</v>
      </c>
      <c r="D372" s="7" t="s">
        <v>2251</v>
      </c>
      <c r="E372" s="11" t="n">
        <v>1</v>
      </c>
      <c r="F372" s="11" t="n">
        <v>1500</v>
      </c>
      <c r="G372" s="7" t="s">
        <v>2252</v>
      </c>
      <c r="H372" s="11" t="s">
        <v>2253</v>
      </c>
      <c r="I372" s="9" t="s">
        <v>300</v>
      </c>
      <c r="J372" s="25" t="s">
        <v>2254</v>
      </c>
      <c r="K372" s="26" t="s">
        <v>2255</v>
      </c>
      <c r="L372" s="7" t="s">
        <v>300</v>
      </c>
      <c r="M372" s="25" t="s">
        <v>300</v>
      </c>
      <c r="N372" s="7" t="s">
        <v>323</v>
      </c>
    </row>
    <row r="373" customFormat="false" ht="24.95" hidden="false" customHeight="true" outlineLevel="0" collapsed="false">
      <c r="A373" s="13" t="n">
        <v>2020</v>
      </c>
      <c r="B373" s="7" t="s">
        <v>14</v>
      </c>
      <c r="C373" s="20" t="s">
        <v>2256</v>
      </c>
      <c r="D373" s="51" t="s">
        <v>2257</v>
      </c>
      <c r="E373" s="34" t="n">
        <v>1</v>
      </c>
      <c r="F373" s="11" t="n">
        <v>1500</v>
      </c>
      <c r="G373" s="34" t="s">
        <v>2258</v>
      </c>
      <c r="H373" s="34" t="n">
        <v>201710810061</v>
      </c>
      <c r="I373" s="9" t="s">
        <v>300</v>
      </c>
      <c r="J373" s="38" t="s">
        <v>307</v>
      </c>
      <c r="K373" s="54" t="s">
        <v>308</v>
      </c>
      <c r="L373" s="7" t="s">
        <v>300</v>
      </c>
      <c r="M373" s="38" t="s">
        <v>300</v>
      </c>
      <c r="N373" s="7" t="s">
        <v>323</v>
      </c>
    </row>
    <row r="374" customFormat="false" ht="24.95" hidden="false" customHeight="true" outlineLevel="0" collapsed="false">
      <c r="A374" s="13" t="n">
        <v>2020</v>
      </c>
      <c r="B374" s="7" t="s">
        <v>14</v>
      </c>
      <c r="C374" s="20" t="s">
        <v>2259</v>
      </c>
      <c r="D374" s="7" t="s">
        <v>2260</v>
      </c>
      <c r="E374" s="7" t="n">
        <v>1</v>
      </c>
      <c r="F374" s="11" t="n">
        <v>1500</v>
      </c>
      <c r="G374" s="7" t="s">
        <v>2261</v>
      </c>
      <c r="H374" s="45" t="s">
        <v>2262</v>
      </c>
      <c r="I374" s="9" t="s">
        <v>19</v>
      </c>
      <c r="J374" s="38" t="s">
        <v>2263</v>
      </c>
      <c r="K374" s="54" t="s">
        <v>2264</v>
      </c>
      <c r="L374" s="7" t="s">
        <v>300</v>
      </c>
      <c r="M374" s="38" t="s">
        <v>300</v>
      </c>
      <c r="N374" s="7" t="s">
        <v>323</v>
      </c>
    </row>
    <row r="375" customFormat="false" ht="24.95" hidden="false" customHeight="true" outlineLevel="0" collapsed="false">
      <c r="A375" s="13" t="n">
        <v>2020</v>
      </c>
      <c r="B375" s="7" t="s">
        <v>14</v>
      </c>
      <c r="C375" s="20" t="s">
        <v>2265</v>
      </c>
      <c r="D375" s="51" t="s">
        <v>2266</v>
      </c>
      <c r="E375" s="34" t="n">
        <v>1</v>
      </c>
      <c r="F375" s="11" t="n">
        <v>1500</v>
      </c>
      <c r="G375" s="34" t="s">
        <v>2267</v>
      </c>
      <c r="H375" s="10" t="s">
        <v>2268</v>
      </c>
      <c r="I375" s="9" t="s">
        <v>300</v>
      </c>
      <c r="J375" s="38" t="s">
        <v>2248</v>
      </c>
      <c r="K375" s="54" t="s">
        <v>2249</v>
      </c>
      <c r="L375" s="7" t="s">
        <v>300</v>
      </c>
      <c r="M375" s="38" t="s">
        <v>300</v>
      </c>
      <c r="N375" s="7" t="s">
        <v>323</v>
      </c>
    </row>
    <row r="376" customFormat="false" ht="24.95" hidden="false" customHeight="true" outlineLevel="0" collapsed="false">
      <c r="A376" s="13" t="n">
        <v>2020</v>
      </c>
      <c r="B376" s="7" t="s">
        <v>14</v>
      </c>
      <c r="C376" s="20" t="s">
        <v>2269</v>
      </c>
      <c r="D376" s="7" t="s">
        <v>2270</v>
      </c>
      <c r="E376" s="11" t="n">
        <v>1</v>
      </c>
      <c r="F376" s="11" t="n">
        <v>1500</v>
      </c>
      <c r="G376" s="7" t="s">
        <v>2271</v>
      </c>
      <c r="H376" s="11" t="s">
        <v>2272</v>
      </c>
      <c r="I376" s="9" t="s">
        <v>300</v>
      </c>
      <c r="J376" s="38" t="s">
        <v>2273</v>
      </c>
      <c r="K376" s="39" t="s">
        <v>2274</v>
      </c>
      <c r="L376" s="7" t="s">
        <v>300</v>
      </c>
      <c r="M376" s="38" t="s">
        <v>300</v>
      </c>
      <c r="N376" s="7" t="s">
        <v>323</v>
      </c>
    </row>
    <row r="377" customFormat="false" ht="24.95" hidden="false" customHeight="true" outlineLevel="0" collapsed="false">
      <c r="A377" s="13" t="n">
        <v>2020</v>
      </c>
      <c r="B377" s="7" t="s">
        <v>14</v>
      </c>
      <c r="C377" s="20" t="s">
        <v>2275</v>
      </c>
      <c r="D377" s="7" t="s">
        <v>2276</v>
      </c>
      <c r="E377" s="11" t="n">
        <v>1</v>
      </c>
      <c r="F377" s="11" t="n">
        <v>1500</v>
      </c>
      <c r="G377" s="7" t="s">
        <v>2277</v>
      </c>
      <c r="H377" s="68" t="s">
        <v>2278</v>
      </c>
      <c r="I377" s="9" t="s">
        <v>300</v>
      </c>
      <c r="J377" s="38" t="s">
        <v>140</v>
      </c>
      <c r="K377" s="39" t="s">
        <v>2279</v>
      </c>
      <c r="L377" s="7" t="s">
        <v>300</v>
      </c>
      <c r="M377" s="38" t="s">
        <v>300</v>
      </c>
      <c r="N377" s="7" t="s">
        <v>323</v>
      </c>
    </row>
    <row r="378" customFormat="false" ht="24.95" hidden="false" customHeight="true" outlineLevel="0" collapsed="false">
      <c r="A378" s="13" t="n">
        <v>2020</v>
      </c>
      <c r="B378" s="19" t="s">
        <v>41</v>
      </c>
      <c r="C378" s="13" t="s">
        <v>2280</v>
      </c>
      <c r="D378" s="19" t="s">
        <v>2281</v>
      </c>
      <c r="E378" s="13" t="n">
        <v>1</v>
      </c>
      <c r="F378" s="13" t="n">
        <v>1500</v>
      </c>
      <c r="G378" s="19" t="s">
        <v>2282</v>
      </c>
      <c r="H378" s="13" t="s">
        <v>2283</v>
      </c>
      <c r="I378" s="9" t="s">
        <v>19</v>
      </c>
      <c r="J378" s="19" t="s">
        <v>2284</v>
      </c>
      <c r="K378" s="13" t="s">
        <v>2285</v>
      </c>
      <c r="L378" s="7" t="s">
        <v>300</v>
      </c>
      <c r="M378" s="19" t="s">
        <v>300</v>
      </c>
      <c r="N378" s="7" t="s">
        <v>323</v>
      </c>
    </row>
    <row r="379" customFormat="false" ht="24.95" hidden="false" customHeight="true" outlineLevel="0" collapsed="false">
      <c r="A379" s="13" t="n">
        <v>2020</v>
      </c>
      <c r="B379" s="19" t="s">
        <v>41</v>
      </c>
      <c r="C379" s="13" t="s">
        <v>2286</v>
      </c>
      <c r="D379" s="19" t="s">
        <v>2287</v>
      </c>
      <c r="E379" s="13" t="n">
        <v>1</v>
      </c>
      <c r="F379" s="13" t="n">
        <v>1500</v>
      </c>
      <c r="G379" s="19" t="s">
        <v>2288</v>
      </c>
      <c r="H379" s="13" t="s">
        <v>2289</v>
      </c>
      <c r="I379" s="9" t="s">
        <v>300</v>
      </c>
      <c r="J379" s="19" t="s">
        <v>2290</v>
      </c>
      <c r="K379" s="13" t="s">
        <v>2291</v>
      </c>
      <c r="L379" s="7" t="s">
        <v>300</v>
      </c>
      <c r="M379" s="19" t="s">
        <v>300</v>
      </c>
      <c r="N379" s="7" t="s">
        <v>323</v>
      </c>
    </row>
    <row r="380" customFormat="false" ht="24.95" hidden="false" customHeight="true" outlineLevel="0" collapsed="false">
      <c r="A380" s="13" t="n">
        <v>2020</v>
      </c>
      <c r="B380" s="7" t="s">
        <v>62</v>
      </c>
      <c r="C380" s="13" t="s">
        <v>2292</v>
      </c>
      <c r="D380" s="7" t="s">
        <v>2293</v>
      </c>
      <c r="E380" s="11" t="n">
        <v>1</v>
      </c>
      <c r="F380" s="11" t="n">
        <v>10000</v>
      </c>
      <c r="G380" s="7" t="s">
        <v>2294</v>
      </c>
      <c r="H380" s="10" t="s">
        <v>2295</v>
      </c>
      <c r="I380" s="9" t="s">
        <v>680</v>
      </c>
      <c r="J380" s="28" t="s">
        <v>2296</v>
      </c>
      <c r="K380" s="29" t="s">
        <v>2297</v>
      </c>
      <c r="L380" s="7" t="s">
        <v>680</v>
      </c>
      <c r="M380" s="28" t="s">
        <v>2298</v>
      </c>
      <c r="N380" s="7" t="s">
        <v>323</v>
      </c>
    </row>
    <row r="381" customFormat="false" ht="24.95" hidden="false" customHeight="true" outlineLevel="0" collapsed="false">
      <c r="A381" s="13" t="n">
        <v>2020</v>
      </c>
      <c r="B381" s="7" t="s">
        <v>62</v>
      </c>
      <c r="C381" s="13" t="s">
        <v>2299</v>
      </c>
      <c r="D381" s="7" t="s">
        <v>2300</v>
      </c>
      <c r="E381" s="11" t="n">
        <v>1</v>
      </c>
      <c r="F381" s="11" t="n">
        <v>10000</v>
      </c>
      <c r="G381" s="7" t="s">
        <v>2301</v>
      </c>
      <c r="H381" s="10" t="s">
        <v>2302</v>
      </c>
      <c r="I381" s="9" t="s">
        <v>680</v>
      </c>
      <c r="J381" s="28" t="s">
        <v>2303</v>
      </c>
      <c r="K381" s="29" t="s">
        <v>2304</v>
      </c>
      <c r="L381" s="7" t="s">
        <v>680</v>
      </c>
      <c r="M381" s="28" t="s">
        <v>2298</v>
      </c>
      <c r="N381" s="7" t="s">
        <v>323</v>
      </c>
    </row>
    <row r="382" customFormat="false" ht="24.95" hidden="false" customHeight="true" outlineLevel="0" collapsed="false">
      <c r="A382" s="13" t="n">
        <v>2020</v>
      </c>
      <c r="B382" s="7" t="s">
        <v>62</v>
      </c>
      <c r="C382" s="13" t="s">
        <v>2305</v>
      </c>
      <c r="D382" s="7" t="s">
        <v>2306</v>
      </c>
      <c r="E382" s="11" t="n">
        <v>1</v>
      </c>
      <c r="F382" s="11" t="n">
        <v>10000</v>
      </c>
      <c r="G382" s="7" t="s">
        <v>2307</v>
      </c>
      <c r="H382" s="10" t="s">
        <v>2308</v>
      </c>
      <c r="I382" s="9" t="s">
        <v>680</v>
      </c>
      <c r="J382" s="28" t="s">
        <v>2309</v>
      </c>
      <c r="K382" s="29" t="s">
        <v>2310</v>
      </c>
      <c r="L382" s="7" t="s">
        <v>680</v>
      </c>
      <c r="M382" s="28" t="s">
        <v>2298</v>
      </c>
      <c r="N382" s="7" t="s">
        <v>323</v>
      </c>
    </row>
    <row r="383" customFormat="false" ht="24.95" hidden="false" customHeight="true" outlineLevel="0" collapsed="false">
      <c r="A383" s="13" t="n">
        <v>2020</v>
      </c>
      <c r="B383" s="7" t="s">
        <v>14</v>
      </c>
      <c r="C383" s="20" t="s">
        <v>2311</v>
      </c>
      <c r="D383" s="7" t="s">
        <v>2312</v>
      </c>
      <c r="E383" s="11" t="n">
        <v>1</v>
      </c>
      <c r="F383" s="11" t="n">
        <v>1500</v>
      </c>
      <c r="G383" s="7" t="s">
        <v>2313</v>
      </c>
      <c r="H383" s="11" t="s">
        <v>2314</v>
      </c>
      <c r="I383" s="9" t="s">
        <v>680</v>
      </c>
      <c r="J383" s="38" t="s">
        <v>2315</v>
      </c>
      <c r="K383" s="30" t="s">
        <v>2316</v>
      </c>
      <c r="L383" s="7" t="s">
        <v>680</v>
      </c>
      <c r="M383" s="28" t="s">
        <v>2298</v>
      </c>
      <c r="N383" s="7" t="s">
        <v>323</v>
      </c>
    </row>
    <row r="384" customFormat="false" ht="24.95" hidden="false" customHeight="true" outlineLevel="0" collapsed="false">
      <c r="A384" s="13" t="n">
        <v>2020</v>
      </c>
      <c r="B384" s="7" t="s">
        <v>14</v>
      </c>
      <c r="C384" s="20" t="s">
        <v>2317</v>
      </c>
      <c r="D384" s="11" t="s">
        <v>2318</v>
      </c>
      <c r="E384" s="11" t="n">
        <v>1</v>
      </c>
      <c r="F384" s="11" t="n">
        <v>1500</v>
      </c>
      <c r="G384" s="7" t="s">
        <v>2319</v>
      </c>
      <c r="H384" s="11" t="s">
        <v>2320</v>
      </c>
      <c r="I384" s="9" t="s">
        <v>680</v>
      </c>
      <c r="J384" s="38" t="s">
        <v>2321</v>
      </c>
      <c r="K384" s="39" t="s">
        <v>2322</v>
      </c>
      <c r="L384" s="7" t="s">
        <v>680</v>
      </c>
      <c r="M384" s="28" t="s">
        <v>2298</v>
      </c>
      <c r="N384" s="7" t="s">
        <v>323</v>
      </c>
    </row>
    <row r="385" customFormat="false" ht="24.95" hidden="false" customHeight="true" outlineLevel="0" collapsed="false">
      <c r="A385" s="13" t="n">
        <v>2020</v>
      </c>
      <c r="B385" s="7" t="s">
        <v>14</v>
      </c>
      <c r="C385" s="20" t="s">
        <v>2323</v>
      </c>
      <c r="D385" s="7" t="s">
        <v>2324</v>
      </c>
      <c r="E385" s="11" t="n">
        <v>1</v>
      </c>
      <c r="F385" s="11" t="n">
        <v>1500</v>
      </c>
      <c r="G385" s="7" t="s">
        <v>2325</v>
      </c>
      <c r="H385" s="11" t="s">
        <v>2326</v>
      </c>
      <c r="I385" s="9" t="s">
        <v>680</v>
      </c>
      <c r="J385" s="38" t="s">
        <v>2327</v>
      </c>
      <c r="K385" s="39" t="s">
        <v>2328</v>
      </c>
      <c r="L385" s="7" t="s">
        <v>680</v>
      </c>
      <c r="M385" s="28" t="s">
        <v>2298</v>
      </c>
      <c r="N385" s="7" t="s">
        <v>323</v>
      </c>
    </row>
    <row r="386" customFormat="false" ht="24.95" hidden="false" customHeight="true" outlineLevel="0" collapsed="false">
      <c r="A386" s="13" t="n">
        <v>2020</v>
      </c>
      <c r="B386" s="7" t="s">
        <v>14</v>
      </c>
      <c r="C386" s="20" t="s">
        <v>2329</v>
      </c>
      <c r="D386" s="7" t="s">
        <v>2330</v>
      </c>
      <c r="E386" s="11" t="n">
        <v>1</v>
      </c>
      <c r="F386" s="11" t="n">
        <v>1500</v>
      </c>
      <c r="G386" s="7" t="s">
        <v>2331</v>
      </c>
      <c r="H386" s="10" t="s">
        <v>2332</v>
      </c>
      <c r="I386" s="9" t="s">
        <v>680</v>
      </c>
      <c r="J386" s="25" t="s">
        <v>2333</v>
      </c>
      <c r="K386" s="26" t="s">
        <v>2334</v>
      </c>
      <c r="L386" s="7" t="s">
        <v>680</v>
      </c>
      <c r="M386" s="28" t="s">
        <v>2298</v>
      </c>
      <c r="N386" s="7" t="s">
        <v>323</v>
      </c>
    </row>
    <row r="387" customFormat="false" ht="24.95" hidden="false" customHeight="true" outlineLevel="0" collapsed="false">
      <c r="A387" s="13" t="n">
        <v>2020</v>
      </c>
      <c r="B387" s="7" t="s">
        <v>62</v>
      </c>
      <c r="C387" s="13" t="s">
        <v>2335</v>
      </c>
      <c r="D387" s="7" t="s">
        <v>2336</v>
      </c>
      <c r="E387" s="11" t="n">
        <v>1</v>
      </c>
      <c r="F387" s="11" t="n">
        <v>10000</v>
      </c>
      <c r="G387" s="7" t="s">
        <v>2337</v>
      </c>
      <c r="H387" s="10" t="s">
        <v>2338</v>
      </c>
      <c r="I387" s="9" t="s">
        <v>680</v>
      </c>
      <c r="J387" s="28" t="s">
        <v>2339</v>
      </c>
      <c r="K387" s="29" t="s">
        <v>2340</v>
      </c>
      <c r="L387" s="7" t="s">
        <v>680</v>
      </c>
      <c r="M387" s="28" t="s">
        <v>2298</v>
      </c>
      <c r="N387" s="7" t="s">
        <v>323</v>
      </c>
    </row>
    <row r="388" customFormat="false" ht="24.95" hidden="false" customHeight="true" outlineLevel="0" collapsed="false">
      <c r="A388" s="13" t="n">
        <v>2020</v>
      </c>
      <c r="B388" s="7" t="s">
        <v>62</v>
      </c>
      <c r="C388" s="13" t="s">
        <v>2341</v>
      </c>
      <c r="D388" s="7" t="s">
        <v>2342</v>
      </c>
      <c r="E388" s="11" t="n">
        <v>1</v>
      </c>
      <c r="F388" s="11" t="n">
        <v>10000</v>
      </c>
      <c r="G388" s="7" t="s">
        <v>2343</v>
      </c>
      <c r="H388" s="10" t="s">
        <v>2344</v>
      </c>
      <c r="I388" s="19" t="s">
        <v>2298</v>
      </c>
      <c r="J388" s="28" t="s">
        <v>2345</v>
      </c>
      <c r="K388" s="29" t="s">
        <v>2346</v>
      </c>
      <c r="L388" s="7" t="s">
        <v>2298</v>
      </c>
      <c r="M388" s="28" t="s">
        <v>2298</v>
      </c>
      <c r="N388" s="7" t="s">
        <v>323</v>
      </c>
    </row>
    <row r="389" customFormat="false" ht="24.95" hidden="false" customHeight="true" outlineLevel="0" collapsed="false">
      <c r="A389" s="13" t="n">
        <v>2020</v>
      </c>
      <c r="B389" s="7" t="s">
        <v>62</v>
      </c>
      <c r="C389" s="13" t="s">
        <v>2347</v>
      </c>
      <c r="D389" s="7" t="s">
        <v>2348</v>
      </c>
      <c r="E389" s="11" t="n">
        <v>1</v>
      </c>
      <c r="F389" s="11" t="n">
        <v>10000</v>
      </c>
      <c r="G389" s="7" t="s">
        <v>2349</v>
      </c>
      <c r="H389" s="10" t="s">
        <v>2350</v>
      </c>
      <c r="I389" s="19" t="s">
        <v>2298</v>
      </c>
      <c r="J389" s="28" t="s">
        <v>2345</v>
      </c>
      <c r="K389" s="29" t="s">
        <v>2346</v>
      </c>
      <c r="L389" s="7" t="s">
        <v>2298</v>
      </c>
      <c r="M389" s="28" t="s">
        <v>2298</v>
      </c>
      <c r="N389" s="7" t="s">
        <v>323</v>
      </c>
    </row>
    <row r="390" customFormat="false" ht="24.95" hidden="false" customHeight="true" outlineLevel="0" collapsed="false">
      <c r="A390" s="13" t="n">
        <v>2020</v>
      </c>
      <c r="B390" s="7" t="s">
        <v>62</v>
      </c>
      <c r="C390" s="13" t="s">
        <v>2351</v>
      </c>
      <c r="D390" s="7" t="s">
        <v>2352</v>
      </c>
      <c r="E390" s="11" t="n">
        <v>1</v>
      </c>
      <c r="F390" s="11" t="n">
        <v>10000</v>
      </c>
      <c r="G390" s="7" t="s">
        <v>2353</v>
      </c>
      <c r="H390" s="10" t="s">
        <v>2354</v>
      </c>
      <c r="I390" s="19" t="s">
        <v>2298</v>
      </c>
      <c r="J390" s="28" t="s">
        <v>2355</v>
      </c>
      <c r="K390" s="29" t="s">
        <v>1248</v>
      </c>
      <c r="L390" s="7" t="s">
        <v>2298</v>
      </c>
      <c r="M390" s="28" t="s">
        <v>2298</v>
      </c>
      <c r="N390" s="7" t="s">
        <v>323</v>
      </c>
    </row>
    <row r="391" customFormat="false" ht="24.95" hidden="false" customHeight="true" outlineLevel="0" collapsed="false">
      <c r="A391" s="13" t="n">
        <v>2020</v>
      </c>
      <c r="B391" s="7" t="s">
        <v>14</v>
      </c>
      <c r="C391" s="20" t="s">
        <v>2356</v>
      </c>
      <c r="D391" s="7" t="s">
        <v>2357</v>
      </c>
      <c r="E391" s="11" t="n">
        <v>1</v>
      </c>
      <c r="F391" s="11" t="n">
        <v>1500</v>
      </c>
      <c r="G391" s="7" t="s">
        <v>2358</v>
      </c>
      <c r="H391" s="11" t="s">
        <v>2359</v>
      </c>
      <c r="I391" s="19" t="s">
        <v>2298</v>
      </c>
      <c r="J391" s="25" t="s">
        <v>99</v>
      </c>
      <c r="K391" s="26" t="s">
        <v>2360</v>
      </c>
      <c r="L391" s="7" t="s">
        <v>2298</v>
      </c>
      <c r="M391" s="25" t="s">
        <v>2298</v>
      </c>
      <c r="N391" s="7" t="s">
        <v>323</v>
      </c>
    </row>
    <row r="392" customFormat="false" ht="24.95" hidden="false" customHeight="true" outlineLevel="0" collapsed="false">
      <c r="A392" s="13" t="n">
        <v>2020</v>
      </c>
      <c r="B392" s="7" t="s">
        <v>14</v>
      </c>
      <c r="C392" s="20" t="s">
        <v>2361</v>
      </c>
      <c r="D392" s="51" t="s">
        <v>2362</v>
      </c>
      <c r="E392" s="27" t="n">
        <v>1</v>
      </c>
      <c r="F392" s="11" t="n">
        <v>1500</v>
      </c>
      <c r="G392" s="34" t="s">
        <v>2363</v>
      </c>
      <c r="H392" s="69" t="s">
        <v>2364</v>
      </c>
      <c r="I392" s="19" t="s">
        <v>2298</v>
      </c>
      <c r="J392" s="38" t="s">
        <v>99</v>
      </c>
      <c r="K392" s="39" t="s">
        <v>2360</v>
      </c>
      <c r="L392" s="7" t="s">
        <v>680</v>
      </c>
      <c r="M392" s="38" t="s">
        <v>2298</v>
      </c>
      <c r="N392" s="7" t="s">
        <v>323</v>
      </c>
    </row>
    <row r="393" customFormat="false" ht="24.95" hidden="false" customHeight="true" outlineLevel="0" collapsed="false">
      <c r="A393" s="13" t="n">
        <v>2020</v>
      </c>
      <c r="B393" s="7" t="s">
        <v>14</v>
      </c>
      <c r="C393" s="20" t="s">
        <v>2365</v>
      </c>
      <c r="D393" s="7" t="s">
        <v>2366</v>
      </c>
      <c r="E393" s="11" t="n">
        <v>1</v>
      </c>
      <c r="F393" s="11" t="n">
        <v>1500</v>
      </c>
      <c r="G393" s="7" t="s">
        <v>2367</v>
      </c>
      <c r="H393" s="11" t="s">
        <v>2368</v>
      </c>
      <c r="I393" s="19" t="s">
        <v>2298</v>
      </c>
      <c r="J393" s="25" t="s">
        <v>2369</v>
      </c>
      <c r="K393" s="26" t="s">
        <v>2370</v>
      </c>
      <c r="L393" s="7" t="s">
        <v>2298</v>
      </c>
      <c r="M393" s="25" t="s">
        <v>2298</v>
      </c>
      <c r="N393" s="7" t="s">
        <v>323</v>
      </c>
    </row>
    <row r="394" customFormat="false" ht="24.95" hidden="false" customHeight="true" outlineLevel="0" collapsed="false">
      <c r="A394" s="13" t="n">
        <v>2020</v>
      </c>
      <c r="B394" s="7" t="s">
        <v>14</v>
      </c>
      <c r="C394" s="20" t="s">
        <v>2371</v>
      </c>
      <c r="D394" s="51" t="s">
        <v>2372</v>
      </c>
      <c r="E394" s="27" t="n">
        <v>1</v>
      </c>
      <c r="F394" s="11" t="n">
        <v>1500</v>
      </c>
      <c r="G394" s="34" t="s">
        <v>2373</v>
      </c>
      <c r="H394" s="70" t="s">
        <v>2374</v>
      </c>
      <c r="I394" s="19" t="s">
        <v>2298</v>
      </c>
      <c r="J394" s="38" t="s">
        <v>2355</v>
      </c>
      <c r="K394" s="39" t="s">
        <v>2375</v>
      </c>
      <c r="L394" s="7" t="s">
        <v>2298</v>
      </c>
      <c r="M394" s="38" t="s">
        <v>2298</v>
      </c>
      <c r="N394" s="7" t="s">
        <v>323</v>
      </c>
    </row>
    <row r="395" customFormat="false" ht="24.95" hidden="false" customHeight="true" outlineLevel="0" collapsed="false">
      <c r="A395" s="13" t="n">
        <v>2020</v>
      </c>
      <c r="B395" s="7" t="s">
        <v>14</v>
      </c>
      <c r="C395" s="20" t="s">
        <v>2376</v>
      </c>
      <c r="D395" s="7" t="s">
        <v>2377</v>
      </c>
      <c r="E395" s="11" t="n">
        <v>1</v>
      </c>
      <c r="F395" s="11" t="n">
        <v>1500</v>
      </c>
      <c r="G395" s="7" t="s">
        <v>2378</v>
      </c>
      <c r="H395" s="10" t="s">
        <v>2379</v>
      </c>
      <c r="I395" s="19" t="s">
        <v>2298</v>
      </c>
      <c r="J395" s="28" t="s">
        <v>2339</v>
      </c>
      <c r="K395" s="29" t="s">
        <v>2340</v>
      </c>
      <c r="L395" s="7" t="s">
        <v>2298</v>
      </c>
      <c r="M395" s="28" t="s">
        <v>2298</v>
      </c>
      <c r="N395" s="7" t="s">
        <v>323</v>
      </c>
    </row>
    <row r="396" customFormat="false" ht="24.95" hidden="false" customHeight="true" outlineLevel="0" collapsed="false">
      <c r="A396" s="13" t="n">
        <v>2020</v>
      </c>
      <c r="B396" s="7" t="s">
        <v>14</v>
      </c>
      <c r="C396" s="20" t="s">
        <v>2380</v>
      </c>
      <c r="D396" s="7" t="s">
        <v>2381</v>
      </c>
      <c r="E396" s="11" t="n">
        <v>1</v>
      </c>
      <c r="F396" s="11" t="n">
        <v>1500</v>
      </c>
      <c r="G396" s="7" t="s">
        <v>2382</v>
      </c>
      <c r="H396" s="11" t="s">
        <v>2383</v>
      </c>
      <c r="I396" s="19" t="s">
        <v>2298</v>
      </c>
      <c r="J396" s="28" t="s">
        <v>2384</v>
      </c>
      <c r="K396" s="29" t="s">
        <v>2385</v>
      </c>
      <c r="L396" s="7" t="s">
        <v>2298</v>
      </c>
      <c r="M396" s="28" t="s">
        <v>2298</v>
      </c>
      <c r="N396" s="7" t="s">
        <v>323</v>
      </c>
    </row>
    <row r="397" customFormat="false" ht="24.95" hidden="false" customHeight="true" outlineLevel="0" collapsed="false">
      <c r="A397" s="13" t="n">
        <v>2020</v>
      </c>
      <c r="B397" s="7" t="s">
        <v>14</v>
      </c>
      <c r="C397" s="20" t="s">
        <v>2386</v>
      </c>
      <c r="D397" s="7" t="s">
        <v>2387</v>
      </c>
      <c r="E397" s="11" t="n">
        <v>1</v>
      </c>
      <c r="F397" s="11" t="n">
        <v>1500</v>
      </c>
      <c r="G397" s="9" t="s">
        <v>2388</v>
      </c>
      <c r="H397" s="11" t="s">
        <v>2389</v>
      </c>
      <c r="I397" s="19" t="s">
        <v>2298</v>
      </c>
      <c r="J397" s="19" t="s">
        <v>2355</v>
      </c>
      <c r="K397" s="30" t="s">
        <v>2375</v>
      </c>
      <c r="L397" s="7" t="s">
        <v>2298</v>
      </c>
      <c r="M397" s="16" t="s">
        <v>2298</v>
      </c>
      <c r="N397" s="7" t="s">
        <v>323</v>
      </c>
    </row>
    <row r="398" customFormat="false" ht="24.95" hidden="false" customHeight="true" outlineLevel="0" collapsed="false">
      <c r="A398" s="13" t="n">
        <v>2020</v>
      </c>
      <c r="B398" s="19" t="s">
        <v>41</v>
      </c>
      <c r="C398" s="13" t="s">
        <v>2390</v>
      </c>
      <c r="D398" s="19" t="s">
        <v>2391</v>
      </c>
      <c r="E398" s="13" t="n">
        <v>1</v>
      </c>
      <c r="F398" s="13" t="n">
        <v>1500</v>
      </c>
      <c r="G398" s="19" t="s">
        <v>2392</v>
      </c>
      <c r="H398" s="13" t="s">
        <v>2393</v>
      </c>
      <c r="I398" s="19" t="s">
        <v>2298</v>
      </c>
      <c r="J398" s="19" t="s">
        <v>2394</v>
      </c>
      <c r="K398" s="13" t="s">
        <v>2395</v>
      </c>
      <c r="L398" s="7" t="s">
        <v>2298</v>
      </c>
      <c r="M398" s="19" t="s">
        <v>2298</v>
      </c>
      <c r="N398" s="7" t="s">
        <v>323</v>
      </c>
    </row>
    <row r="399" customFormat="false" ht="24.95" hidden="false" customHeight="true" outlineLevel="0" collapsed="false">
      <c r="A399" s="13" t="n">
        <v>2020</v>
      </c>
      <c r="B399" s="19" t="s">
        <v>41</v>
      </c>
      <c r="C399" s="13" t="s">
        <v>2396</v>
      </c>
      <c r="D399" s="13" t="s">
        <v>2397</v>
      </c>
      <c r="E399" s="13" t="n">
        <v>1</v>
      </c>
      <c r="F399" s="13" t="n">
        <v>1500</v>
      </c>
      <c r="G399" s="19" t="s">
        <v>2398</v>
      </c>
      <c r="H399" s="13" t="s">
        <v>2399</v>
      </c>
      <c r="I399" s="19" t="s">
        <v>2298</v>
      </c>
      <c r="J399" s="19" t="s">
        <v>2394</v>
      </c>
      <c r="K399" s="13" t="s">
        <v>2395</v>
      </c>
      <c r="L399" s="7" t="s">
        <v>2298</v>
      </c>
      <c r="M399" s="19" t="s">
        <v>2298</v>
      </c>
      <c r="N399" s="7" t="s">
        <v>323</v>
      </c>
    </row>
    <row r="400" customFormat="false" ht="24.95" hidden="false" customHeight="true" outlineLevel="0" collapsed="false">
      <c r="A400" s="13" t="n">
        <v>2020</v>
      </c>
      <c r="B400" s="19" t="s">
        <v>41</v>
      </c>
      <c r="C400" s="13" t="s">
        <v>2400</v>
      </c>
      <c r="D400" s="19" t="s">
        <v>2401</v>
      </c>
      <c r="E400" s="13" t="n">
        <v>1</v>
      </c>
      <c r="F400" s="13" t="n">
        <v>1500</v>
      </c>
      <c r="G400" s="19" t="s">
        <v>2402</v>
      </c>
      <c r="H400" s="13" t="s">
        <v>2403</v>
      </c>
      <c r="I400" s="19" t="s">
        <v>2298</v>
      </c>
      <c r="J400" s="19" t="s">
        <v>2404</v>
      </c>
      <c r="K400" s="30" t="s">
        <v>2405</v>
      </c>
      <c r="L400" s="7" t="s">
        <v>2298</v>
      </c>
      <c r="M400" s="19" t="s">
        <v>2298</v>
      </c>
      <c r="N400" s="7" t="s">
        <v>323</v>
      </c>
    </row>
    <row r="401" customFormat="false" ht="24.95" hidden="false" customHeight="true" outlineLevel="0" collapsed="false">
      <c r="A401" s="13" t="n">
        <v>2020</v>
      </c>
      <c r="B401" s="19" t="s">
        <v>41</v>
      </c>
      <c r="C401" s="13" t="s">
        <v>2406</v>
      </c>
      <c r="D401" s="19" t="s">
        <v>2407</v>
      </c>
      <c r="E401" s="13" t="n">
        <v>1</v>
      </c>
      <c r="F401" s="13" t="n">
        <v>1500</v>
      </c>
      <c r="G401" s="19" t="s">
        <v>2408</v>
      </c>
      <c r="H401" s="13" t="s">
        <v>2409</v>
      </c>
      <c r="I401" s="19" t="s">
        <v>2298</v>
      </c>
      <c r="J401" s="19" t="s">
        <v>2384</v>
      </c>
      <c r="K401" s="30" t="s">
        <v>2385</v>
      </c>
      <c r="L401" s="7" t="s">
        <v>2298</v>
      </c>
      <c r="M401" s="19" t="s">
        <v>2298</v>
      </c>
      <c r="N401" s="7" t="s">
        <v>323</v>
      </c>
    </row>
    <row r="402" customFormat="false" ht="24.95" hidden="false" customHeight="true" outlineLevel="0" collapsed="false">
      <c r="A402" s="13" t="n">
        <v>2020</v>
      </c>
      <c r="B402" s="7" t="s">
        <v>62</v>
      </c>
      <c r="C402" s="13" t="s">
        <v>2410</v>
      </c>
      <c r="D402" s="7" t="s">
        <v>2411</v>
      </c>
      <c r="E402" s="11" t="n">
        <v>1</v>
      </c>
      <c r="F402" s="11" t="n">
        <v>10000</v>
      </c>
      <c r="G402" s="7" t="s">
        <v>2412</v>
      </c>
      <c r="H402" s="10" t="s">
        <v>2413</v>
      </c>
      <c r="I402" s="9" t="s">
        <v>2414</v>
      </c>
      <c r="J402" s="28" t="s">
        <v>2415</v>
      </c>
      <c r="K402" s="29" t="s">
        <v>2416</v>
      </c>
      <c r="L402" s="7" t="s">
        <v>2414</v>
      </c>
      <c r="M402" s="28" t="s">
        <v>2414</v>
      </c>
      <c r="N402" s="7" t="s">
        <v>323</v>
      </c>
    </row>
    <row r="403" customFormat="false" ht="24.95" hidden="false" customHeight="true" outlineLevel="0" collapsed="false">
      <c r="A403" s="13" t="n">
        <v>2020</v>
      </c>
      <c r="B403" s="7" t="s">
        <v>62</v>
      </c>
      <c r="C403" s="13" t="s">
        <v>2417</v>
      </c>
      <c r="D403" s="7" t="s">
        <v>2418</v>
      </c>
      <c r="E403" s="11" t="n">
        <v>1</v>
      </c>
      <c r="F403" s="11" t="n">
        <v>10000</v>
      </c>
      <c r="G403" s="7" t="s">
        <v>2419</v>
      </c>
      <c r="H403" s="10" t="s">
        <v>2420</v>
      </c>
      <c r="I403" s="9" t="s">
        <v>2414</v>
      </c>
      <c r="J403" s="28" t="s">
        <v>2421</v>
      </c>
      <c r="K403" s="29" t="s">
        <v>2422</v>
      </c>
      <c r="L403" s="7" t="s">
        <v>2414</v>
      </c>
      <c r="M403" s="28" t="s">
        <v>2414</v>
      </c>
      <c r="N403" s="7" t="s">
        <v>323</v>
      </c>
    </row>
    <row r="404" customFormat="false" ht="24.95" hidden="false" customHeight="true" outlineLevel="0" collapsed="false">
      <c r="A404" s="13" t="n">
        <v>2020</v>
      </c>
      <c r="B404" s="7" t="s">
        <v>62</v>
      </c>
      <c r="C404" s="13" t="s">
        <v>2423</v>
      </c>
      <c r="D404" s="7" t="s">
        <v>2424</v>
      </c>
      <c r="E404" s="11" t="n">
        <v>1</v>
      </c>
      <c r="F404" s="11" t="n">
        <v>10000</v>
      </c>
      <c r="G404" s="7" t="s">
        <v>2425</v>
      </c>
      <c r="H404" s="10" t="s">
        <v>2426</v>
      </c>
      <c r="I404" s="9" t="s">
        <v>2414</v>
      </c>
      <c r="J404" s="28" t="s">
        <v>2427</v>
      </c>
      <c r="K404" s="29" t="s">
        <v>2428</v>
      </c>
      <c r="L404" s="7" t="s">
        <v>2414</v>
      </c>
      <c r="M404" s="28" t="s">
        <v>2414</v>
      </c>
      <c r="N404" s="7" t="s">
        <v>323</v>
      </c>
    </row>
    <row r="405" customFormat="false" ht="24.95" hidden="false" customHeight="true" outlineLevel="0" collapsed="false">
      <c r="A405" s="13" t="n">
        <v>2020</v>
      </c>
      <c r="B405" s="7" t="s">
        <v>14</v>
      </c>
      <c r="C405" s="20" t="s">
        <v>2429</v>
      </c>
      <c r="D405" s="7" t="s">
        <v>2430</v>
      </c>
      <c r="E405" s="11" t="n">
        <v>1</v>
      </c>
      <c r="F405" s="11" t="n">
        <v>1500</v>
      </c>
      <c r="G405" s="9" t="s">
        <v>2431</v>
      </c>
      <c r="H405" s="11" t="s">
        <v>2432</v>
      </c>
      <c r="I405" s="9" t="s">
        <v>2414</v>
      </c>
      <c r="J405" s="19" t="s">
        <v>2433</v>
      </c>
      <c r="K405" s="30" t="s">
        <v>2434</v>
      </c>
      <c r="L405" s="7" t="s">
        <v>2414</v>
      </c>
      <c r="M405" s="16" t="s">
        <v>2414</v>
      </c>
      <c r="N405" s="7" t="s">
        <v>323</v>
      </c>
    </row>
    <row r="406" customFormat="false" ht="24.95" hidden="false" customHeight="true" outlineLevel="0" collapsed="false">
      <c r="A406" s="13" t="n">
        <v>2020</v>
      </c>
      <c r="B406" s="7" t="s">
        <v>14</v>
      </c>
      <c r="C406" s="20" t="s">
        <v>2435</v>
      </c>
      <c r="D406" s="7" t="s">
        <v>2436</v>
      </c>
      <c r="E406" s="11" t="n">
        <v>1</v>
      </c>
      <c r="F406" s="11" t="n">
        <v>1500</v>
      </c>
      <c r="G406" s="9" t="s">
        <v>2437</v>
      </c>
      <c r="H406" s="10" t="s">
        <v>2438</v>
      </c>
      <c r="I406" s="9" t="s">
        <v>2414</v>
      </c>
      <c r="J406" s="19" t="s">
        <v>2415</v>
      </c>
      <c r="K406" s="30" t="s">
        <v>2416</v>
      </c>
      <c r="L406" s="7" t="s">
        <v>2414</v>
      </c>
      <c r="M406" s="16" t="s">
        <v>2414</v>
      </c>
      <c r="N406" s="7" t="s">
        <v>323</v>
      </c>
    </row>
    <row r="407" customFormat="false" ht="24.95" hidden="false" customHeight="true" outlineLevel="0" collapsed="false">
      <c r="A407" s="13" t="n">
        <v>2020</v>
      </c>
      <c r="B407" s="7" t="s">
        <v>14</v>
      </c>
      <c r="C407" s="20" t="s">
        <v>2439</v>
      </c>
      <c r="D407" s="7" t="s">
        <v>2440</v>
      </c>
      <c r="E407" s="11" t="n">
        <v>1</v>
      </c>
      <c r="F407" s="11" t="n">
        <v>1500</v>
      </c>
      <c r="G407" s="9" t="s">
        <v>2441</v>
      </c>
      <c r="H407" s="10" t="s">
        <v>2442</v>
      </c>
      <c r="I407" s="9" t="s">
        <v>2414</v>
      </c>
      <c r="J407" s="19" t="s">
        <v>2443</v>
      </c>
      <c r="K407" s="30" t="s">
        <v>2444</v>
      </c>
      <c r="L407" s="7" t="s">
        <v>2414</v>
      </c>
      <c r="M407" s="16" t="s">
        <v>2414</v>
      </c>
      <c r="N407" s="7" t="s">
        <v>323</v>
      </c>
    </row>
    <row r="408" customFormat="false" ht="24.95" hidden="false" customHeight="true" outlineLevel="0" collapsed="false">
      <c r="A408" s="13" t="n">
        <v>2020</v>
      </c>
      <c r="B408" s="7" t="s">
        <v>14</v>
      </c>
      <c r="C408" s="20" t="s">
        <v>2445</v>
      </c>
      <c r="D408" s="7" t="s">
        <v>2446</v>
      </c>
      <c r="E408" s="11" t="n">
        <v>1</v>
      </c>
      <c r="F408" s="11" t="n">
        <v>1500</v>
      </c>
      <c r="G408" s="7" t="s">
        <v>2447</v>
      </c>
      <c r="H408" s="10" t="s">
        <v>2448</v>
      </c>
      <c r="I408" s="9" t="s">
        <v>2414</v>
      </c>
      <c r="J408" s="25" t="s">
        <v>2449</v>
      </c>
      <c r="K408" s="26" t="s">
        <v>2450</v>
      </c>
      <c r="L408" s="7" t="s">
        <v>2414</v>
      </c>
      <c r="M408" s="25" t="s">
        <v>2414</v>
      </c>
      <c r="N408" s="7" t="s">
        <v>323</v>
      </c>
    </row>
    <row r="409" customFormat="false" ht="24.95" hidden="false" customHeight="true" outlineLevel="0" collapsed="false">
      <c r="A409" s="13" t="n">
        <v>2020</v>
      </c>
      <c r="B409" s="7" t="s">
        <v>14</v>
      </c>
      <c r="C409" s="20" t="s">
        <v>2451</v>
      </c>
      <c r="D409" s="7" t="s">
        <v>2452</v>
      </c>
      <c r="E409" s="11" t="n">
        <v>1</v>
      </c>
      <c r="F409" s="11" t="n">
        <v>1500</v>
      </c>
      <c r="G409" s="7" t="s">
        <v>2453</v>
      </c>
      <c r="H409" s="11" t="s">
        <v>2454</v>
      </c>
      <c r="I409" s="9" t="s">
        <v>2414</v>
      </c>
      <c r="J409" s="25" t="s">
        <v>2455</v>
      </c>
      <c r="K409" s="26" t="s">
        <v>2456</v>
      </c>
      <c r="L409" s="7" t="s">
        <v>2457</v>
      </c>
      <c r="M409" s="25" t="s">
        <v>2414</v>
      </c>
      <c r="N409" s="7" t="s">
        <v>323</v>
      </c>
    </row>
    <row r="410" customFormat="false" ht="24.95" hidden="false" customHeight="true" outlineLevel="0" collapsed="false">
      <c r="A410" s="13" t="n">
        <v>2020</v>
      </c>
      <c r="B410" s="19" t="s">
        <v>14</v>
      </c>
      <c r="C410" s="13" t="s">
        <v>2458</v>
      </c>
      <c r="D410" s="19" t="s">
        <v>2459</v>
      </c>
      <c r="E410" s="13" t="n">
        <v>1</v>
      </c>
      <c r="F410" s="13" t="n">
        <v>1500</v>
      </c>
      <c r="G410" s="19" t="s">
        <v>2460</v>
      </c>
      <c r="H410" s="13" t="s">
        <v>2461</v>
      </c>
      <c r="I410" s="9" t="s">
        <v>2414</v>
      </c>
      <c r="J410" s="19" t="s">
        <v>2462</v>
      </c>
      <c r="K410" s="13" t="s">
        <v>2463</v>
      </c>
      <c r="L410" s="7" t="s">
        <v>2414</v>
      </c>
      <c r="M410" s="19" t="s">
        <v>2414</v>
      </c>
      <c r="N410" s="7" t="s">
        <v>323</v>
      </c>
    </row>
    <row r="411" customFormat="false" ht="24.95" hidden="false" customHeight="true" outlineLevel="0" collapsed="false">
      <c r="A411" s="13" t="n">
        <v>2020</v>
      </c>
      <c r="B411" s="19" t="s">
        <v>41</v>
      </c>
      <c r="C411" s="13" t="s">
        <v>2464</v>
      </c>
      <c r="D411" s="19" t="s">
        <v>2465</v>
      </c>
      <c r="E411" s="13" t="n">
        <v>1</v>
      </c>
      <c r="F411" s="13" t="n">
        <v>1500</v>
      </c>
      <c r="G411" s="19" t="s">
        <v>2466</v>
      </c>
      <c r="H411" s="13" t="s">
        <v>2467</v>
      </c>
      <c r="I411" s="9" t="s">
        <v>2414</v>
      </c>
      <c r="J411" s="19" t="s">
        <v>2443</v>
      </c>
      <c r="K411" s="13" t="s">
        <v>2444</v>
      </c>
      <c r="L411" s="7" t="s">
        <v>2414</v>
      </c>
      <c r="M411" s="19" t="s">
        <v>2414</v>
      </c>
      <c r="N411" s="7" t="s">
        <v>323</v>
      </c>
    </row>
    <row r="412" customFormat="false" ht="24.95" hidden="false" customHeight="true" outlineLevel="0" collapsed="false">
      <c r="A412" s="13" t="n">
        <v>2020</v>
      </c>
      <c r="B412" s="19" t="s">
        <v>41</v>
      </c>
      <c r="C412" s="13" t="s">
        <v>2468</v>
      </c>
      <c r="D412" s="19" t="s">
        <v>2469</v>
      </c>
      <c r="E412" s="13" t="n">
        <v>1</v>
      </c>
      <c r="F412" s="13" t="n">
        <v>1500</v>
      </c>
      <c r="G412" s="19" t="s">
        <v>2470</v>
      </c>
      <c r="H412" s="13" t="s">
        <v>2471</v>
      </c>
      <c r="I412" s="7" t="s">
        <v>2414</v>
      </c>
      <c r="J412" s="19" t="s">
        <v>2449</v>
      </c>
      <c r="K412" s="13" t="s">
        <v>2450</v>
      </c>
      <c r="L412" s="7" t="s">
        <v>2414</v>
      </c>
      <c r="M412" s="19" t="s">
        <v>2414</v>
      </c>
      <c r="N412" s="7" t="s">
        <v>323</v>
      </c>
    </row>
    <row r="413" customFormat="false" ht="24.95" hidden="false" customHeight="true" outlineLevel="0" collapsed="false">
      <c r="A413" s="13" t="n">
        <v>2020</v>
      </c>
      <c r="B413" s="7" t="s">
        <v>62</v>
      </c>
      <c r="C413" s="13" t="s">
        <v>2472</v>
      </c>
      <c r="D413" s="7" t="s">
        <v>2473</v>
      </c>
      <c r="E413" s="11" t="n">
        <v>1</v>
      </c>
      <c r="F413" s="11" t="n">
        <v>10000</v>
      </c>
      <c r="G413" s="7" t="s">
        <v>2474</v>
      </c>
      <c r="H413" s="10" t="s">
        <v>2475</v>
      </c>
      <c r="I413" s="9" t="s">
        <v>38</v>
      </c>
      <c r="J413" s="28" t="s">
        <v>2476</v>
      </c>
      <c r="K413" s="29" t="s">
        <v>2477</v>
      </c>
      <c r="L413" s="7" t="s">
        <v>2478</v>
      </c>
      <c r="M413" s="28" t="s">
        <v>2478</v>
      </c>
      <c r="N413" s="7" t="s">
        <v>323</v>
      </c>
    </row>
    <row r="414" customFormat="false" ht="24.95" hidden="false" customHeight="true" outlineLevel="0" collapsed="false">
      <c r="A414" s="13" t="n">
        <v>2020</v>
      </c>
      <c r="B414" s="7" t="s">
        <v>62</v>
      </c>
      <c r="C414" s="13" t="s">
        <v>2479</v>
      </c>
      <c r="D414" s="7" t="s">
        <v>2480</v>
      </c>
      <c r="E414" s="11" t="n">
        <v>1</v>
      </c>
      <c r="F414" s="11" t="n">
        <v>10000</v>
      </c>
      <c r="G414" s="7" t="s">
        <v>2481</v>
      </c>
      <c r="H414" s="10" t="s">
        <v>2482</v>
      </c>
      <c r="I414" s="9" t="s">
        <v>38</v>
      </c>
      <c r="J414" s="28" t="s">
        <v>2483</v>
      </c>
      <c r="K414" s="29" t="s">
        <v>2484</v>
      </c>
      <c r="L414" s="7" t="s">
        <v>2478</v>
      </c>
      <c r="M414" s="28" t="s">
        <v>2478</v>
      </c>
      <c r="N414" s="7" t="s">
        <v>323</v>
      </c>
    </row>
    <row r="415" customFormat="false" ht="24.95" hidden="false" customHeight="true" outlineLevel="0" collapsed="false">
      <c r="A415" s="13" t="n">
        <v>2020</v>
      </c>
      <c r="B415" s="19" t="s">
        <v>14</v>
      </c>
      <c r="C415" s="13" t="s">
        <v>2485</v>
      </c>
      <c r="D415" s="19" t="s">
        <v>2486</v>
      </c>
      <c r="E415" s="13" t="n">
        <v>1</v>
      </c>
      <c r="F415" s="13" t="n">
        <v>1500</v>
      </c>
      <c r="G415" s="19" t="s">
        <v>2487</v>
      </c>
      <c r="H415" s="13" t="s">
        <v>2488</v>
      </c>
      <c r="I415" s="9" t="s">
        <v>55</v>
      </c>
      <c r="J415" s="19" t="s">
        <v>2489</v>
      </c>
      <c r="K415" s="13" t="s">
        <v>2490</v>
      </c>
      <c r="L415" s="7" t="s">
        <v>2478</v>
      </c>
      <c r="M415" s="19" t="s">
        <v>2478</v>
      </c>
      <c r="N415" s="7" t="s">
        <v>323</v>
      </c>
    </row>
    <row r="416" customFormat="false" ht="24.95" hidden="false" customHeight="true" outlineLevel="0" collapsed="false">
      <c r="A416" s="13" t="n">
        <v>2020</v>
      </c>
      <c r="B416" s="19" t="s">
        <v>14</v>
      </c>
      <c r="C416" s="13" t="s">
        <v>2491</v>
      </c>
      <c r="D416" s="19" t="s">
        <v>2492</v>
      </c>
      <c r="E416" s="13" t="n">
        <v>1</v>
      </c>
      <c r="F416" s="13" t="n">
        <v>1500</v>
      </c>
      <c r="G416" s="19" t="s">
        <v>2493</v>
      </c>
      <c r="H416" s="13" t="s">
        <v>2494</v>
      </c>
      <c r="I416" s="9" t="s">
        <v>19</v>
      </c>
      <c r="J416" s="19" t="s">
        <v>2495</v>
      </c>
      <c r="K416" s="13" t="s">
        <v>2496</v>
      </c>
      <c r="L416" s="7" t="s">
        <v>2478</v>
      </c>
      <c r="M416" s="19" t="s">
        <v>2478</v>
      </c>
      <c r="N416" s="7" t="s">
        <v>323</v>
      </c>
    </row>
    <row r="417" customFormat="false" ht="24.95" hidden="false" customHeight="true" outlineLevel="0" collapsed="false">
      <c r="A417" s="13" t="n">
        <v>2020</v>
      </c>
      <c r="B417" s="19" t="s">
        <v>14</v>
      </c>
      <c r="C417" s="13" t="s">
        <v>2497</v>
      </c>
      <c r="D417" s="19" t="s">
        <v>2498</v>
      </c>
      <c r="E417" s="13" t="n">
        <v>1</v>
      </c>
      <c r="F417" s="13" t="n">
        <v>1500</v>
      </c>
      <c r="G417" s="19" t="s">
        <v>2499</v>
      </c>
      <c r="H417" s="13" t="s">
        <v>2500</v>
      </c>
      <c r="I417" s="7" t="s">
        <v>55</v>
      </c>
      <c r="J417" s="19" t="s">
        <v>2501</v>
      </c>
      <c r="K417" s="13" t="s">
        <v>2502</v>
      </c>
      <c r="L417" s="7" t="s">
        <v>2478</v>
      </c>
      <c r="M417" s="19" t="s">
        <v>2478</v>
      </c>
      <c r="N417" s="7" t="s">
        <v>323</v>
      </c>
    </row>
  </sheetData>
  <autoFilter ref="A1:N417"/>
  <dataValidations count="1">
    <dataValidation allowBlank="true" errorStyle="stop" operator="between" prompt="职称包含助教，讲师，副教授，教授，其他。职称有多个请以英文状态下的逗号隔开。" promptTitle="填写教师职称" showDropDown="false" showErrorMessage="true" showInputMessage="true" sqref="K108 M1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17-04-14T02:50:16Z</cp:lastPrinted>
  <dcterms:modified xsi:type="dcterms:W3CDTF">2021-03-01T08: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