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注册名单" sheetId="1" state="visible" r:id="rId2"/>
  </sheets>
  <externalReferences>
    <externalReference r:id="rId3"/>
  </externalReferences>
  <definedNames>
    <definedName function="false" hidden="false" name="收费情况统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2">
  <si>
    <t xml:space="preserve">序号</t>
  </si>
  <si>
    <t xml:space="preserve">学号</t>
  </si>
  <si>
    <t xml:space="preserve">姓名</t>
  </si>
  <si>
    <r>
      <rPr>
        <b val="true"/>
        <sz val="12"/>
        <color rgb="FF000000"/>
        <rFont val="Noto Sans"/>
        <family val="2"/>
      </rPr>
      <t xml:space="preserve">二专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辅修班名</t>
    </r>
  </si>
  <si>
    <t xml:space="preserve">主修班名</t>
  </si>
  <si>
    <t xml:space="preserve">应缴金额</t>
  </si>
  <si>
    <t xml:space="preserve">已缴金额</t>
  </si>
  <si>
    <t xml:space="preserve">欠缴金额</t>
  </si>
  <si>
    <t xml:space="preserve">备注</t>
  </si>
  <si>
    <t xml:space="preserve">201910121020</t>
  </si>
  <si>
    <t xml:space="preserve">陈美彤</t>
  </si>
  <si>
    <t xml:space="preserve">注册未成功</t>
  </si>
  <si>
    <t xml:space="preserve">201910125067</t>
  </si>
  <si>
    <t xml:space="preserve">何柚青</t>
  </si>
  <si>
    <t xml:space="preserve">201910129028</t>
  </si>
  <si>
    <t xml:space="preserve">刘子逸</t>
  </si>
  <si>
    <t xml:space="preserve">201910311164</t>
  </si>
  <si>
    <t xml:space="preserve">郭凌伶</t>
  </si>
  <si>
    <t xml:space="preserve">201910320100</t>
  </si>
  <si>
    <t xml:space="preserve">邱一帆</t>
  </si>
  <si>
    <t xml:space="preserve">201910623003</t>
  </si>
  <si>
    <t xml:space="preserve">押诗爽</t>
  </si>
  <si>
    <t xml:space="preserve">201910710414</t>
  </si>
  <si>
    <t xml:space="preserve">曹佳伟</t>
  </si>
  <si>
    <t xml:space="preserve">201910810006</t>
  </si>
  <si>
    <t xml:space="preserve">黄子豪</t>
  </si>
  <si>
    <t xml:space="preserve">201910810100</t>
  </si>
  <si>
    <t xml:space="preserve">罗依畑</t>
  </si>
  <si>
    <t xml:space="preserve">201910810137</t>
  </si>
  <si>
    <t xml:space="preserve">熊天乐</t>
  </si>
  <si>
    <t xml:space="preserve">201910821025</t>
  </si>
  <si>
    <t xml:space="preserve">庄晓桐</t>
  </si>
  <si>
    <t xml:space="preserve">201910821033</t>
  </si>
  <si>
    <t xml:space="preserve">林骄姣</t>
  </si>
  <si>
    <t xml:space="preserve">201910821039</t>
  </si>
  <si>
    <t xml:space="preserve">黄秀澜</t>
  </si>
  <si>
    <t xml:space="preserve">201911010024</t>
  </si>
  <si>
    <t xml:space="preserve">蒋怿然</t>
  </si>
  <si>
    <t xml:space="preserve">201810611154</t>
  </si>
  <si>
    <t xml:space="preserve">鲁晨涛</t>
  </si>
  <si>
    <t xml:space="preserve">201810623059</t>
  </si>
  <si>
    <t xml:space="preserve">何梦珏</t>
  </si>
  <si>
    <t xml:space="preserve">201810721095</t>
  </si>
  <si>
    <t xml:space="preserve">黄天鸽</t>
  </si>
  <si>
    <t xml:space="preserve">201910121050</t>
  </si>
  <si>
    <t xml:space="preserve">谭锐敏</t>
  </si>
  <si>
    <t xml:space="preserve">201910121054</t>
  </si>
  <si>
    <t xml:space="preserve">张坤枫</t>
  </si>
  <si>
    <t xml:space="preserve">201910121085</t>
  </si>
  <si>
    <t xml:space="preserve">张子鑫</t>
  </si>
  <si>
    <t xml:space="preserve">201910210005</t>
  </si>
  <si>
    <t xml:space="preserve">丁仙春</t>
  </si>
  <si>
    <t xml:space="preserve">201910216025</t>
  </si>
  <si>
    <t xml:space="preserve">史可</t>
  </si>
  <si>
    <t xml:space="preserve">201910223074</t>
  </si>
  <si>
    <t xml:space="preserve">汪印波</t>
  </si>
  <si>
    <t xml:space="preserve">201910311019</t>
  </si>
  <si>
    <t xml:space="preserve">邱天硕</t>
  </si>
  <si>
    <t xml:space="preserve">201910311199</t>
  </si>
  <si>
    <t xml:space="preserve">陈睿</t>
  </si>
  <si>
    <t xml:space="preserve">201910412029</t>
  </si>
  <si>
    <t xml:space="preserve">王柏尧</t>
  </si>
  <si>
    <t xml:space="preserve">201910611182</t>
  </si>
  <si>
    <t xml:space="preserve">沙妮</t>
  </si>
  <si>
    <t xml:space="preserve">201910710287</t>
  </si>
  <si>
    <t xml:space="preserve">张辰媛</t>
  </si>
  <si>
    <t xml:space="preserve">201910810018</t>
  </si>
  <si>
    <t xml:space="preserve">梁光照</t>
  </si>
  <si>
    <t xml:space="preserve">201910810027</t>
  </si>
  <si>
    <t xml:space="preserve">矫荣泰</t>
  </si>
  <si>
    <t xml:space="preserve">201910810066</t>
  </si>
  <si>
    <t xml:space="preserve">杨荣露</t>
  </si>
  <si>
    <t xml:space="preserve">201910810167</t>
  </si>
  <si>
    <t xml:space="preserve">王杰婷</t>
  </si>
  <si>
    <t xml:space="preserve">201910821009</t>
  </si>
  <si>
    <t xml:space="preserve">卢彦君</t>
  </si>
  <si>
    <t xml:space="preserve">201910821019</t>
  </si>
  <si>
    <t xml:space="preserve">曾翊峰</t>
  </si>
  <si>
    <t xml:space="preserve">201911010007</t>
  </si>
  <si>
    <t xml:space="preserve">颜浩玮</t>
  </si>
  <si>
    <t xml:space="preserve">201911010052</t>
  </si>
  <si>
    <t xml:space="preserve">吴雨潼</t>
  </si>
  <si>
    <t xml:space="preserve">201910111114</t>
  </si>
  <si>
    <t xml:space="preserve">柳磊</t>
  </si>
  <si>
    <t xml:space="preserve">201910111342</t>
  </si>
  <si>
    <t xml:space="preserve">郝畅</t>
  </si>
  <si>
    <t xml:space="preserve">201910121163</t>
  </si>
  <si>
    <t xml:space="preserve">裴元浩</t>
  </si>
  <si>
    <t xml:space="preserve">201910129060</t>
  </si>
  <si>
    <t xml:space="preserve">肖庞怡</t>
  </si>
  <si>
    <t xml:space="preserve">201910611008</t>
  </si>
  <si>
    <t xml:space="preserve">陈诗昱</t>
  </si>
  <si>
    <t xml:space="preserve">201910810022</t>
  </si>
  <si>
    <t xml:space="preserve">张梦一</t>
  </si>
  <si>
    <t xml:space="preserve">201910810148</t>
  </si>
  <si>
    <t xml:space="preserve">王潘禹</t>
  </si>
  <si>
    <t xml:space="preserve">201911012029</t>
  </si>
  <si>
    <t xml:space="preserve">张启娇</t>
  </si>
  <si>
    <t xml:space="preserve">201810129075</t>
  </si>
  <si>
    <t xml:space="preserve">吴佳韵</t>
  </si>
  <si>
    <t xml:space="preserve">201810810031</t>
  </si>
  <si>
    <t xml:space="preserve">陈春潼</t>
  </si>
  <si>
    <t xml:space="preserve">201810810146</t>
  </si>
  <si>
    <t xml:space="preserve">袁艺多</t>
  </si>
  <si>
    <t xml:space="preserve">201810810148</t>
  </si>
  <si>
    <t xml:space="preserve">高歌</t>
  </si>
  <si>
    <t xml:space="preserve">201810810171</t>
  </si>
  <si>
    <t xml:space="preserve">江可心</t>
  </si>
  <si>
    <t xml:space="preserve">201910223075</t>
  </si>
  <si>
    <t xml:space="preserve">马思佳</t>
  </si>
  <si>
    <t xml:space="preserve">201910710368</t>
  </si>
  <si>
    <t xml:space="preserve">董喆</t>
  </si>
  <si>
    <t xml:space="preserve">201910111276</t>
  </si>
  <si>
    <t xml:space="preserve">张永靖</t>
  </si>
  <si>
    <t xml:space="preserve">201910623150</t>
  </si>
  <si>
    <t xml:space="preserve">王栩涵</t>
  </si>
  <si>
    <t xml:space="preserve">201910710335</t>
  </si>
  <si>
    <t xml:space="preserve">朱怡辉</t>
  </si>
  <si>
    <t xml:space="preserve">201910710362</t>
  </si>
  <si>
    <t xml:space="preserve">饶安琪</t>
  </si>
  <si>
    <t xml:space="preserve">教务处</t>
  </si>
  <si>
    <t xml:space="preserve">2021/3/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-2021&#65288;&#20108;&#65289;&#23398;&#26399;18&#12289;19&#32423;&#20108;&#19987;&#12289;&#36741;&#20462;&#25910;&#36153;&#21517;&#21333;&#8212;&#31532;&#19968;&#27425;&#214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3">
          <cell r="B3" t="str">
            <v>201610111297</v>
          </cell>
          <cell r="C3" t="str">
            <v>高建斗</v>
          </cell>
          <cell r="D3" t="str">
            <v>会计(二)18</v>
          </cell>
          <cell r="E3" t="str">
            <v>能源183</v>
          </cell>
        </row>
        <row r="4">
          <cell r="B4" t="str">
            <v>201810413045</v>
          </cell>
          <cell r="C4" t="str">
            <v>韩思佳</v>
          </cell>
          <cell r="D4" t="str">
            <v>会计(二)18</v>
          </cell>
          <cell r="E4" t="str">
            <v>船舶182卓</v>
          </cell>
        </row>
        <row r="5">
          <cell r="B5" t="str">
            <v>201810413042</v>
          </cell>
          <cell r="C5" t="str">
            <v>李亦秋</v>
          </cell>
          <cell r="D5" t="str">
            <v>会计(二)18</v>
          </cell>
          <cell r="E5" t="str">
            <v>船舶182卓</v>
          </cell>
        </row>
        <row r="6">
          <cell r="B6" t="str">
            <v>201810810072</v>
          </cell>
          <cell r="C6" t="str">
            <v>张思睿</v>
          </cell>
          <cell r="D6" t="str">
            <v>会计(二)18</v>
          </cell>
          <cell r="E6" t="str">
            <v>英译181</v>
          </cell>
        </row>
        <row r="7">
          <cell r="B7" t="str">
            <v>201810710192</v>
          </cell>
          <cell r="C7" t="str">
            <v>陶然</v>
          </cell>
          <cell r="D7" t="str">
            <v>会计(二)18</v>
          </cell>
          <cell r="E7" t="str">
            <v>金融182</v>
          </cell>
        </row>
        <row r="8">
          <cell r="B8" t="str">
            <v>201810413033</v>
          </cell>
          <cell r="C8" t="str">
            <v>吴晓倩</v>
          </cell>
          <cell r="D8" t="str">
            <v>会计(二)18</v>
          </cell>
          <cell r="E8" t="str">
            <v>船舶181卓</v>
          </cell>
        </row>
        <row r="9">
          <cell r="B9" t="str">
            <v>201810311082</v>
          </cell>
          <cell r="C9" t="str">
            <v>张杰</v>
          </cell>
          <cell r="D9" t="str">
            <v>会计(二)18</v>
          </cell>
          <cell r="E9" t="str">
            <v>计算机183</v>
          </cell>
        </row>
        <row r="10">
          <cell r="B10" t="str">
            <v>201810931022</v>
          </cell>
          <cell r="C10" t="str">
            <v>黄欣然</v>
          </cell>
          <cell r="D10" t="str">
            <v>会计(二)18</v>
          </cell>
          <cell r="E10" t="str">
            <v>海商法181</v>
          </cell>
        </row>
        <row r="11">
          <cell r="B11" t="str">
            <v>201810412092</v>
          </cell>
          <cell r="C11" t="str">
            <v>屈惠</v>
          </cell>
          <cell r="D11" t="str">
            <v>会计(二)18</v>
          </cell>
          <cell r="E11" t="str">
            <v>环境181</v>
          </cell>
        </row>
        <row r="12">
          <cell r="B12" t="str">
            <v>201810320107</v>
          </cell>
          <cell r="C12" t="str">
            <v>邱嘉俊</v>
          </cell>
          <cell r="D12" t="str">
            <v>会计(二)18</v>
          </cell>
          <cell r="E12" t="str">
            <v>电信182</v>
          </cell>
        </row>
        <row r="13">
          <cell r="B13" t="str">
            <v>201810111249</v>
          </cell>
          <cell r="C13" t="str">
            <v>潘强</v>
          </cell>
          <cell r="D13" t="str">
            <v>会计(二)18</v>
          </cell>
          <cell r="E13" t="str">
            <v>航海186</v>
          </cell>
        </row>
        <row r="14">
          <cell r="B14" t="str">
            <v>201810821033</v>
          </cell>
          <cell r="C14" t="str">
            <v>曹雨</v>
          </cell>
          <cell r="D14" t="str">
            <v>会计(二)18</v>
          </cell>
          <cell r="E14" t="str">
            <v>日语182</v>
          </cell>
        </row>
        <row r="15">
          <cell r="B15" t="str">
            <v>201810810165</v>
          </cell>
          <cell r="C15" t="str">
            <v>李诗月</v>
          </cell>
          <cell r="D15" t="str">
            <v>会计(二)18</v>
          </cell>
          <cell r="E15" t="str">
            <v>英航181</v>
          </cell>
        </row>
        <row r="16">
          <cell r="B16" t="str">
            <v>201811041038</v>
          </cell>
          <cell r="C16" t="str">
            <v>陈冰</v>
          </cell>
          <cell r="D16" t="str">
            <v>会计(二)18</v>
          </cell>
          <cell r="E16" t="str">
            <v>设计182</v>
          </cell>
        </row>
        <row r="17">
          <cell r="B17" t="str">
            <v>201810414094</v>
          </cell>
          <cell r="C17" t="str">
            <v>郭文杰</v>
          </cell>
          <cell r="D17" t="str">
            <v>会计(二)18</v>
          </cell>
          <cell r="E17" t="str">
            <v>港航183</v>
          </cell>
        </row>
        <row r="18">
          <cell r="B18" t="str">
            <v>201810121164</v>
          </cell>
          <cell r="C18" t="str">
            <v>陈相羽</v>
          </cell>
          <cell r="D18" t="str">
            <v>会计(二)18</v>
          </cell>
          <cell r="E18" t="str">
            <v>轮机184</v>
          </cell>
        </row>
        <row r="19">
          <cell r="B19" t="str">
            <v>201810611011</v>
          </cell>
          <cell r="C19" t="str">
            <v>黄姮睿</v>
          </cell>
          <cell r="D19" t="str">
            <v>会计(二)18</v>
          </cell>
          <cell r="E19" t="str">
            <v>交运181</v>
          </cell>
        </row>
        <row r="20">
          <cell r="B20" t="str">
            <v>201810623129</v>
          </cell>
          <cell r="C20" t="str">
            <v>高欣然</v>
          </cell>
          <cell r="D20" t="str">
            <v>会计(二)18</v>
          </cell>
          <cell r="E20" t="str">
            <v>国航184</v>
          </cell>
        </row>
        <row r="21">
          <cell r="B21" t="str">
            <v>201810611126</v>
          </cell>
          <cell r="C21" t="str">
            <v>苏比努尔·艾尔斯兰</v>
          </cell>
          <cell r="D21" t="str">
            <v>会计(二)18</v>
          </cell>
          <cell r="E21" t="str">
            <v>交工182</v>
          </cell>
        </row>
        <row r="22">
          <cell r="B22" t="str">
            <v>201810810066</v>
          </cell>
          <cell r="C22" t="str">
            <v>朱叶冰</v>
          </cell>
          <cell r="D22" t="str">
            <v>会计(二)18</v>
          </cell>
          <cell r="E22" t="str">
            <v>英商181</v>
          </cell>
        </row>
        <row r="23">
          <cell r="B23" t="str">
            <v>201810810143</v>
          </cell>
          <cell r="C23" t="str">
            <v>宋春迪</v>
          </cell>
          <cell r="D23" t="str">
            <v>会计(二)18</v>
          </cell>
          <cell r="E23" t="str">
            <v>英商182</v>
          </cell>
        </row>
        <row r="24">
          <cell r="B24" t="str">
            <v>201810230117</v>
          </cell>
          <cell r="C24" t="str">
            <v>李希凡</v>
          </cell>
          <cell r="D24" t="str">
            <v>会计(二)18</v>
          </cell>
          <cell r="E24" t="str">
            <v>自动化182</v>
          </cell>
        </row>
        <row r="25">
          <cell r="B25" t="str">
            <v>201810412074</v>
          </cell>
          <cell r="C25" t="str">
            <v>韦梅</v>
          </cell>
          <cell r="D25" t="str">
            <v>会计(二)18</v>
          </cell>
          <cell r="E25" t="str">
            <v>安全182</v>
          </cell>
        </row>
        <row r="26">
          <cell r="B26" t="str">
            <v>201810810166</v>
          </cell>
          <cell r="C26" t="str">
            <v>刘妍辰</v>
          </cell>
          <cell r="D26" t="str">
            <v>会计(二)18</v>
          </cell>
          <cell r="E26" t="str">
            <v>英商182</v>
          </cell>
        </row>
        <row r="27">
          <cell r="B27" t="str">
            <v>201810810104</v>
          </cell>
          <cell r="C27" t="str">
            <v>周书田</v>
          </cell>
          <cell r="D27" t="str">
            <v>会计(二)18</v>
          </cell>
          <cell r="E27" t="str">
            <v>英商181</v>
          </cell>
        </row>
        <row r="28">
          <cell r="B28" t="str">
            <v>201810121274</v>
          </cell>
          <cell r="C28" t="str">
            <v>李文骥</v>
          </cell>
          <cell r="D28" t="str">
            <v>会计(二)18</v>
          </cell>
          <cell r="E28" t="str">
            <v>轮机186</v>
          </cell>
        </row>
        <row r="29">
          <cell r="B29" t="str">
            <v>201810210064</v>
          </cell>
          <cell r="C29" t="str">
            <v>赵珈辉</v>
          </cell>
          <cell r="D29" t="str">
            <v>会计(二)18</v>
          </cell>
          <cell r="E29" t="str">
            <v>机械183</v>
          </cell>
        </row>
        <row r="30">
          <cell r="B30" t="str">
            <v>201810611014</v>
          </cell>
          <cell r="C30" t="str">
            <v>曾馨</v>
          </cell>
          <cell r="D30" t="str">
            <v>会计(二)18</v>
          </cell>
          <cell r="E30" t="str">
            <v>交运181</v>
          </cell>
        </row>
        <row r="31">
          <cell r="B31" t="str">
            <v>201610121276</v>
          </cell>
          <cell r="C31" t="str">
            <v>张笑</v>
          </cell>
          <cell r="D31" t="str">
            <v>法学(二)18</v>
          </cell>
          <cell r="E31" t="str">
            <v>电气181</v>
          </cell>
        </row>
        <row r="32">
          <cell r="B32" t="str">
            <v>201810810132</v>
          </cell>
          <cell r="C32" t="str">
            <v>漆叶子萱</v>
          </cell>
          <cell r="D32" t="str">
            <v>法学(二)18</v>
          </cell>
          <cell r="E32" t="str">
            <v>英商181</v>
          </cell>
        </row>
        <row r="33">
          <cell r="B33" t="str">
            <v>201810223126</v>
          </cell>
          <cell r="C33" t="str">
            <v>王兴宇</v>
          </cell>
          <cell r="D33" t="str">
            <v>法学(二)18</v>
          </cell>
          <cell r="E33" t="str">
            <v>工物182</v>
          </cell>
        </row>
        <row r="34">
          <cell r="B34" t="str">
            <v>201810121191</v>
          </cell>
          <cell r="C34" t="str">
            <v>李蓉涛</v>
          </cell>
          <cell r="D34" t="str">
            <v>法学(二)18</v>
          </cell>
          <cell r="E34" t="str">
            <v>轮机185</v>
          </cell>
        </row>
        <row r="35">
          <cell r="B35" t="str">
            <v>201810623059</v>
          </cell>
          <cell r="C35" t="str">
            <v>何梦珏</v>
          </cell>
          <cell r="D35" t="str">
            <v>法学(二)18</v>
          </cell>
          <cell r="E35" t="str">
            <v>国航182</v>
          </cell>
        </row>
        <row r="36">
          <cell r="B36" t="str">
            <v>201810611186</v>
          </cell>
          <cell r="C36" t="str">
            <v>郁警予</v>
          </cell>
          <cell r="D36" t="str">
            <v>法学(二)18</v>
          </cell>
          <cell r="E36" t="str">
            <v>交运国际181</v>
          </cell>
        </row>
        <row r="37">
          <cell r="B37" t="str">
            <v>201810612017</v>
          </cell>
          <cell r="C37" t="str">
            <v>周涛</v>
          </cell>
          <cell r="D37" t="str">
            <v>法学(二)18</v>
          </cell>
          <cell r="E37" t="str">
            <v>物流181</v>
          </cell>
        </row>
        <row r="38">
          <cell r="B38" t="str">
            <v>201810612022</v>
          </cell>
          <cell r="C38" t="str">
            <v>梁艾辉</v>
          </cell>
          <cell r="D38" t="str">
            <v>法学(二)18</v>
          </cell>
          <cell r="E38" t="str">
            <v>物流181</v>
          </cell>
        </row>
        <row r="39">
          <cell r="B39" t="str">
            <v>201810710161</v>
          </cell>
          <cell r="C39" t="str">
            <v>傅一笑</v>
          </cell>
          <cell r="D39" t="str">
            <v>法学(二)18</v>
          </cell>
          <cell r="E39" t="str">
            <v>金融182</v>
          </cell>
        </row>
        <row r="40">
          <cell r="B40" t="str">
            <v>201810810023</v>
          </cell>
          <cell r="C40" t="str">
            <v>郭雨</v>
          </cell>
          <cell r="D40" t="str">
            <v>法学(二)18</v>
          </cell>
          <cell r="E40" t="str">
            <v>英译181</v>
          </cell>
        </row>
        <row r="41">
          <cell r="B41" t="str">
            <v>201810413018</v>
          </cell>
          <cell r="C41" t="str">
            <v>郭鉴宽</v>
          </cell>
          <cell r="D41" t="str">
            <v>法学(二)18</v>
          </cell>
          <cell r="E41" t="str">
            <v>船舶181卓</v>
          </cell>
        </row>
        <row r="42">
          <cell r="B42" t="str">
            <v>201810111097</v>
          </cell>
          <cell r="C42" t="str">
            <v>李嘉慧</v>
          </cell>
          <cell r="D42" t="str">
            <v>法学(二)18</v>
          </cell>
          <cell r="E42" t="str">
            <v>航海183</v>
          </cell>
        </row>
        <row r="43">
          <cell r="B43" t="str">
            <v>201810623112</v>
          </cell>
          <cell r="C43" t="str">
            <v>李一静</v>
          </cell>
          <cell r="D43" t="str">
            <v>法学(二)18</v>
          </cell>
          <cell r="E43" t="str">
            <v>国航184</v>
          </cell>
        </row>
        <row r="44">
          <cell r="B44" t="str">
            <v>201810111314</v>
          </cell>
          <cell r="C44" t="str">
            <v>徐维江</v>
          </cell>
          <cell r="D44" t="str">
            <v>法学(二)18</v>
          </cell>
          <cell r="E44" t="str">
            <v>航海188</v>
          </cell>
        </row>
        <row r="45">
          <cell r="B45" t="str">
            <v>201810810114</v>
          </cell>
          <cell r="C45" t="str">
            <v>朱薪润</v>
          </cell>
          <cell r="D45" t="str">
            <v>法学(二)18</v>
          </cell>
          <cell r="E45" t="str">
            <v>英航181</v>
          </cell>
        </row>
        <row r="46">
          <cell r="B46" t="str">
            <v>201810111251</v>
          </cell>
          <cell r="C46" t="str">
            <v>龙佶</v>
          </cell>
          <cell r="D46" t="str">
            <v>法学(二)18</v>
          </cell>
          <cell r="E46" t="str">
            <v>航海187</v>
          </cell>
        </row>
        <row r="47">
          <cell r="B47" t="str">
            <v>201810710069</v>
          </cell>
          <cell r="C47" t="str">
            <v>吴佩霞</v>
          </cell>
          <cell r="D47" t="str">
            <v>法学(二)18</v>
          </cell>
          <cell r="E47" t="str">
            <v>经济181</v>
          </cell>
        </row>
        <row r="48">
          <cell r="B48" t="str">
            <v>201810111151</v>
          </cell>
          <cell r="C48" t="str">
            <v>杨帆</v>
          </cell>
          <cell r="D48" t="str">
            <v>法学(二)18</v>
          </cell>
          <cell r="E48" t="str">
            <v>航海189卓</v>
          </cell>
        </row>
        <row r="49">
          <cell r="B49" t="str">
            <v>201810611154</v>
          </cell>
          <cell r="C49" t="str">
            <v>鲁晨涛</v>
          </cell>
          <cell r="D49" t="str">
            <v>法学(二)18</v>
          </cell>
          <cell r="E49" t="str">
            <v>交工182</v>
          </cell>
        </row>
        <row r="50">
          <cell r="B50" t="str">
            <v>201810414058</v>
          </cell>
          <cell r="C50" t="str">
            <v>孔婉洁</v>
          </cell>
          <cell r="D50" t="str">
            <v>法学(二)18</v>
          </cell>
          <cell r="E50" t="str">
            <v>港航182</v>
          </cell>
        </row>
        <row r="51">
          <cell r="B51" t="str">
            <v>201810810082</v>
          </cell>
          <cell r="C51" t="str">
            <v>李梦瑶</v>
          </cell>
          <cell r="D51" t="str">
            <v>法学(二)18</v>
          </cell>
          <cell r="E51" t="str">
            <v>英航182</v>
          </cell>
        </row>
        <row r="52">
          <cell r="B52" t="str">
            <v>201810121076</v>
          </cell>
          <cell r="C52" t="str">
            <v>闫银旺</v>
          </cell>
          <cell r="D52" t="str">
            <v>法学(二)18</v>
          </cell>
          <cell r="E52" t="str">
            <v>轮机182</v>
          </cell>
        </row>
        <row r="53">
          <cell r="B53" t="str">
            <v>201810623176</v>
          </cell>
          <cell r="C53" t="str">
            <v>杨紫淇</v>
          </cell>
          <cell r="D53" t="str">
            <v>法学(二)18</v>
          </cell>
          <cell r="E53" t="str">
            <v>新国航181</v>
          </cell>
        </row>
        <row r="54">
          <cell r="B54" t="str">
            <v>201810111130</v>
          </cell>
          <cell r="C54" t="str">
            <v>李畅</v>
          </cell>
          <cell r="D54" t="str">
            <v>法学(二)18</v>
          </cell>
          <cell r="E54" t="str">
            <v>航海183</v>
          </cell>
        </row>
        <row r="55">
          <cell r="B55" t="str">
            <v>201810810164</v>
          </cell>
          <cell r="C55" t="str">
            <v>吴良佳</v>
          </cell>
          <cell r="D55" t="str">
            <v>法学(二)18</v>
          </cell>
          <cell r="E55" t="str">
            <v>英译182</v>
          </cell>
        </row>
        <row r="56">
          <cell r="B56" t="str">
            <v>201810810022</v>
          </cell>
          <cell r="C56" t="str">
            <v>沈若辰</v>
          </cell>
          <cell r="D56" t="str">
            <v>法学(二)18</v>
          </cell>
          <cell r="E56" t="str">
            <v>英译182</v>
          </cell>
        </row>
        <row r="57">
          <cell r="B57" t="str">
            <v>201810412025</v>
          </cell>
          <cell r="C57" t="str">
            <v>陈敏丹</v>
          </cell>
          <cell r="D57" t="str">
            <v>法学(二)18</v>
          </cell>
          <cell r="E57" t="str">
            <v>安全181</v>
          </cell>
        </row>
        <row r="58">
          <cell r="B58" t="str">
            <v>201810230205</v>
          </cell>
          <cell r="C58" t="str">
            <v>罗婉芊</v>
          </cell>
          <cell r="D58" t="str">
            <v>法学(二)18</v>
          </cell>
          <cell r="E58" t="str">
            <v>自动化182</v>
          </cell>
        </row>
        <row r="59">
          <cell r="B59" t="str">
            <v>201810415036</v>
          </cell>
          <cell r="C59" t="str">
            <v>官千粟</v>
          </cell>
          <cell r="D59" t="str">
            <v>法学(二)18</v>
          </cell>
          <cell r="E59" t="str">
            <v>材料182</v>
          </cell>
        </row>
        <row r="60">
          <cell r="B60" t="str">
            <v>201810810025</v>
          </cell>
          <cell r="C60" t="str">
            <v>姜傲云</v>
          </cell>
          <cell r="D60" t="str">
            <v>法学(二)18</v>
          </cell>
          <cell r="E60" t="str">
            <v>英商181</v>
          </cell>
        </row>
        <row r="61">
          <cell r="B61" t="str">
            <v>201810121052</v>
          </cell>
          <cell r="C61" t="str">
            <v>周恒萱</v>
          </cell>
          <cell r="D61" t="str">
            <v>法学(二)18</v>
          </cell>
          <cell r="E61" t="str">
            <v>轮机182</v>
          </cell>
        </row>
        <row r="62">
          <cell r="B62" t="str">
            <v>201810730161</v>
          </cell>
          <cell r="C62" t="str">
            <v>林子婷</v>
          </cell>
          <cell r="D62" t="str">
            <v>法学(二)18</v>
          </cell>
          <cell r="E62" t="str">
            <v>财管183</v>
          </cell>
        </row>
        <row r="63">
          <cell r="B63" t="str">
            <v>201810623089</v>
          </cell>
          <cell r="C63" t="str">
            <v>王文静</v>
          </cell>
          <cell r="D63" t="str">
            <v>法学(二)18</v>
          </cell>
          <cell r="E63" t="str">
            <v>国航183</v>
          </cell>
        </row>
        <row r="64">
          <cell r="B64" t="str">
            <v>201810710094</v>
          </cell>
          <cell r="C64" t="str">
            <v>纪亚平</v>
          </cell>
          <cell r="D64" t="str">
            <v>法学(二)18</v>
          </cell>
          <cell r="E64" t="str">
            <v>金融182</v>
          </cell>
        </row>
        <row r="65">
          <cell r="B65" t="str">
            <v>201810612020</v>
          </cell>
          <cell r="C65" t="str">
            <v>李浩诚</v>
          </cell>
          <cell r="D65" t="str">
            <v>法学(二)18</v>
          </cell>
          <cell r="E65" t="str">
            <v>物流181</v>
          </cell>
        </row>
        <row r="66">
          <cell r="B66" t="str">
            <v>201810129026</v>
          </cell>
          <cell r="C66" t="str">
            <v>李昀欣</v>
          </cell>
          <cell r="D66" t="str">
            <v>法学(二)18</v>
          </cell>
          <cell r="E66" t="str">
            <v>能源181</v>
          </cell>
        </row>
        <row r="67">
          <cell r="B67" t="str">
            <v>201810623090</v>
          </cell>
          <cell r="C67" t="str">
            <v>王世龙</v>
          </cell>
          <cell r="D67" t="str">
            <v>法学(二)18</v>
          </cell>
          <cell r="E67" t="str">
            <v>国航183</v>
          </cell>
        </row>
        <row r="68">
          <cell r="B68" t="str">
            <v>201810413050</v>
          </cell>
          <cell r="C68" t="str">
            <v>张嘉祺</v>
          </cell>
          <cell r="D68" t="str">
            <v>法学(二)18</v>
          </cell>
          <cell r="E68" t="str">
            <v>船舶182卓</v>
          </cell>
        </row>
        <row r="69">
          <cell r="B69" t="str">
            <v>201810721089</v>
          </cell>
          <cell r="C69" t="str">
            <v>李吴越</v>
          </cell>
          <cell r="D69" t="str">
            <v>法学(二)18</v>
          </cell>
          <cell r="E69" t="str">
            <v>ACCA181</v>
          </cell>
        </row>
        <row r="70">
          <cell r="B70" t="str">
            <v>201810623156</v>
          </cell>
          <cell r="C70" t="str">
            <v>于瀚清</v>
          </cell>
          <cell r="D70" t="str">
            <v>法学(二)18</v>
          </cell>
          <cell r="E70" t="str">
            <v>新国航181</v>
          </cell>
        </row>
        <row r="71">
          <cell r="B71" t="str">
            <v>201810121009</v>
          </cell>
          <cell r="C71" t="str">
            <v>李宛霖</v>
          </cell>
          <cell r="D71" t="str">
            <v>法学(二)18</v>
          </cell>
          <cell r="E71" t="str">
            <v>轮机181</v>
          </cell>
        </row>
        <row r="72">
          <cell r="B72" t="str">
            <v>201810412072</v>
          </cell>
          <cell r="C72" t="str">
            <v>王婧</v>
          </cell>
          <cell r="D72" t="str">
            <v>法学(二)18</v>
          </cell>
          <cell r="E72" t="str">
            <v>安全182</v>
          </cell>
        </row>
        <row r="73">
          <cell r="B73" t="str">
            <v>201810623055</v>
          </cell>
          <cell r="C73" t="str">
            <v>陈淳淇</v>
          </cell>
          <cell r="D73" t="str">
            <v>法学(二)18</v>
          </cell>
          <cell r="E73" t="str">
            <v>国航182</v>
          </cell>
        </row>
        <row r="74">
          <cell r="B74" t="str">
            <v>201810710162</v>
          </cell>
          <cell r="C74" t="str">
            <v>刘梦楠</v>
          </cell>
          <cell r="D74" t="str">
            <v>法学(二)18</v>
          </cell>
          <cell r="E74" t="str">
            <v>经济183</v>
          </cell>
        </row>
        <row r="75">
          <cell r="B75" t="str">
            <v>201810710101</v>
          </cell>
          <cell r="C75" t="str">
            <v>姚瑶</v>
          </cell>
          <cell r="D75" t="str">
            <v>法学(二)18</v>
          </cell>
          <cell r="E75" t="str">
            <v>经济182</v>
          </cell>
        </row>
        <row r="76">
          <cell r="B76" t="str">
            <v>201810821009</v>
          </cell>
          <cell r="C76" t="str">
            <v>张艺博</v>
          </cell>
          <cell r="D76" t="str">
            <v>法学(二)18</v>
          </cell>
          <cell r="E76" t="str">
            <v>日语181</v>
          </cell>
        </row>
        <row r="77">
          <cell r="B77" t="str">
            <v>201810111171</v>
          </cell>
          <cell r="C77" t="str">
            <v>钟梓轩</v>
          </cell>
          <cell r="D77" t="str">
            <v>法学(二)18</v>
          </cell>
          <cell r="E77" t="str">
            <v>航海1810卓</v>
          </cell>
        </row>
        <row r="78">
          <cell r="B78" t="str">
            <v>201810710096</v>
          </cell>
          <cell r="C78" t="str">
            <v>张惠宁</v>
          </cell>
          <cell r="D78" t="str">
            <v>法学(二)18</v>
          </cell>
          <cell r="E78" t="str">
            <v>经济182</v>
          </cell>
        </row>
        <row r="79">
          <cell r="B79" t="str">
            <v>201810710043</v>
          </cell>
          <cell r="C79" t="str">
            <v>张硕</v>
          </cell>
          <cell r="D79" t="str">
            <v>法学(二)18</v>
          </cell>
          <cell r="E79" t="str">
            <v>金融181</v>
          </cell>
        </row>
        <row r="80">
          <cell r="B80" t="str">
            <v>201810810063</v>
          </cell>
          <cell r="C80" t="str">
            <v>赖云琴</v>
          </cell>
          <cell r="D80" t="str">
            <v>法学(二)18</v>
          </cell>
          <cell r="E80" t="str">
            <v>英译181</v>
          </cell>
        </row>
        <row r="81">
          <cell r="B81" t="str">
            <v>201810710109</v>
          </cell>
          <cell r="C81" t="str">
            <v>徐璐璐</v>
          </cell>
          <cell r="D81" t="str">
            <v>法学(二)18</v>
          </cell>
          <cell r="E81" t="str">
            <v>经济182</v>
          </cell>
        </row>
        <row r="82">
          <cell r="B82" t="str">
            <v>201811012012</v>
          </cell>
          <cell r="C82" t="str">
            <v>陈淑卿</v>
          </cell>
          <cell r="D82" t="str">
            <v>法学(二)18</v>
          </cell>
          <cell r="E82" t="str">
            <v>行政181</v>
          </cell>
        </row>
        <row r="83">
          <cell r="B83" t="str">
            <v>201810623020</v>
          </cell>
          <cell r="C83" t="str">
            <v>莫文昱</v>
          </cell>
          <cell r="D83" t="str">
            <v>法学(二)18</v>
          </cell>
          <cell r="E83" t="str">
            <v>新国航181</v>
          </cell>
        </row>
        <row r="84">
          <cell r="B84" t="str">
            <v>201810810020</v>
          </cell>
          <cell r="C84" t="str">
            <v>谢晨歆</v>
          </cell>
          <cell r="D84" t="str">
            <v>法学(二)18</v>
          </cell>
          <cell r="E84" t="str">
            <v>英商181</v>
          </cell>
        </row>
        <row r="85">
          <cell r="B85" t="str">
            <v>201810414028</v>
          </cell>
          <cell r="C85" t="str">
            <v>房雪</v>
          </cell>
          <cell r="D85" t="str">
            <v>法学(二)18</v>
          </cell>
          <cell r="E85" t="str">
            <v>港航181</v>
          </cell>
        </row>
        <row r="86">
          <cell r="B86" t="str">
            <v>201810611103</v>
          </cell>
          <cell r="C86" t="str">
            <v>唐梦瑶</v>
          </cell>
          <cell r="D86" t="str">
            <v>法学(二)18</v>
          </cell>
          <cell r="E86" t="str">
            <v>交运182</v>
          </cell>
        </row>
        <row r="87">
          <cell r="B87" t="str">
            <v>201810611138</v>
          </cell>
          <cell r="C87" t="str">
            <v>赵傲慧</v>
          </cell>
          <cell r="D87" t="str">
            <v>法学(二)18</v>
          </cell>
          <cell r="E87" t="str">
            <v>交运182</v>
          </cell>
        </row>
        <row r="88">
          <cell r="B88" t="str">
            <v>201810721095</v>
          </cell>
          <cell r="C88" t="str">
            <v>黄天鸽</v>
          </cell>
          <cell r="D88" t="str">
            <v>法学(二)18</v>
          </cell>
          <cell r="E88" t="str">
            <v>国会181</v>
          </cell>
        </row>
        <row r="89">
          <cell r="B89" t="str">
            <v>201810129079</v>
          </cell>
          <cell r="C89" t="str">
            <v>周奕博</v>
          </cell>
          <cell r="D89" t="str">
            <v>金融(二)18</v>
          </cell>
          <cell r="E89" t="str">
            <v>能源182</v>
          </cell>
        </row>
        <row r="90">
          <cell r="B90" t="str">
            <v>201810623128</v>
          </cell>
          <cell r="C90" t="str">
            <v>汤艺涛</v>
          </cell>
          <cell r="D90" t="str">
            <v>金融(二)18</v>
          </cell>
          <cell r="E90" t="str">
            <v>国航184</v>
          </cell>
        </row>
        <row r="91">
          <cell r="B91" t="str">
            <v>201810810146</v>
          </cell>
          <cell r="C91" t="str">
            <v>袁艺多</v>
          </cell>
          <cell r="D91" t="str">
            <v>金融(二)18</v>
          </cell>
          <cell r="E91" t="str">
            <v>英译182</v>
          </cell>
        </row>
        <row r="92">
          <cell r="B92" t="str">
            <v>201810612065</v>
          </cell>
          <cell r="C92" t="str">
            <v>孙心怡</v>
          </cell>
          <cell r="D92" t="str">
            <v>金融(二)18</v>
          </cell>
          <cell r="E92" t="str">
            <v>物流182</v>
          </cell>
        </row>
        <row r="93">
          <cell r="B93" t="str">
            <v>201810810031</v>
          </cell>
          <cell r="C93" t="str">
            <v>陈春潼</v>
          </cell>
          <cell r="D93" t="str">
            <v>金融(二)18</v>
          </cell>
          <cell r="E93" t="str">
            <v>英商182</v>
          </cell>
        </row>
        <row r="94">
          <cell r="B94" t="str">
            <v>201810730031</v>
          </cell>
          <cell r="C94" t="str">
            <v>施瑜洁</v>
          </cell>
          <cell r="D94" t="str">
            <v>金融(二)18</v>
          </cell>
          <cell r="E94" t="str">
            <v>财管181</v>
          </cell>
        </row>
        <row r="95">
          <cell r="B95" t="str">
            <v>201810931067</v>
          </cell>
          <cell r="C95" t="str">
            <v>沈燕玲</v>
          </cell>
          <cell r="D95" t="str">
            <v>金融(二)18</v>
          </cell>
          <cell r="E95" t="str">
            <v>海商法182</v>
          </cell>
        </row>
        <row r="96">
          <cell r="B96" t="str">
            <v>201810821030</v>
          </cell>
          <cell r="C96" t="str">
            <v>桑新雨</v>
          </cell>
          <cell r="D96" t="str">
            <v>金融(二)18</v>
          </cell>
          <cell r="E96" t="str">
            <v>日语182</v>
          </cell>
        </row>
        <row r="97">
          <cell r="B97" t="str">
            <v>201810623037</v>
          </cell>
          <cell r="C97" t="str">
            <v>刘昊天</v>
          </cell>
          <cell r="D97" t="str">
            <v>金融(二)18</v>
          </cell>
          <cell r="E97" t="str">
            <v>国航182</v>
          </cell>
        </row>
        <row r="98">
          <cell r="B98" t="str">
            <v>201810810077</v>
          </cell>
          <cell r="C98" t="str">
            <v>钟德昊</v>
          </cell>
          <cell r="D98" t="str">
            <v>金融(二)18</v>
          </cell>
          <cell r="E98" t="str">
            <v>英商182</v>
          </cell>
        </row>
        <row r="99">
          <cell r="B99" t="str">
            <v>201810810118</v>
          </cell>
          <cell r="C99" t="str">
            <v>夏雪</v>
          </cell>
          <cell r="D99" t="str">
            <v>金融(二)18</v>
          </cell>
          <cell r="E99" t="str">
            <v>英译181</v>
          </cell>
        </row>
        <row r="100">
          <cell r="B100" t="str">
            <v>201810210057</v>
          </cell>
          <cell r="C100" t="str">
            <v>刘熠</v>
          </cell>
          <cell r="D100" t="str">
            <v>金融(二)18</v>
          </cell>
          <cell r="E100" t="str">
            <v>机械181</v>
          </cell>
        </row>
        <row r="101">
          <cell r="B101" t="str">
            <v>201810111299</v>
          </cell>
          <cell r="C101" t="str">
            <v>李宗泽</v>
          </cell>
          <cell r="D101" t="str">
            <v>金融(二)18</v>
          </cell>
          <cell r="E101" t="str">
            <v>航海187</v>
          </cell>
        </row>
        <row r="102">
          <cell r="B102" t="str">
            <v>201810810099</v>
          </cell>
          <cell r="C102" t="str">
            <v>杨凯莉</v>
          </cell>
          <cell r="D102" t="str">
            <v>金融(二)18</v>
          </cell>
          <cell r="E102" t="str">
            <v>英航181</v>
          </cell>
        </row>
        <row r="103">
          <cell r="B103" t="str">
            <v>201810623173</v>
          </cell>
          <cell r="C103" t="str">
            <v>蒲雨欣</v>
          </cell>
          <cell r="D103" t="str">
            <v>金融(二)18</v>
          </cell>
          <cell r="E103" t="str">
            <v>国航185</v>
          </cell>
        </row>
        <row r="104">
          <cell r="B104" t="str">
            <v>201810623180</v>
          </cell>
          <cell r="C104" t="str">
            <v>夏恺润</v>
          </cell>
          <cell r="D104" t="str">
            <v>金融(二)18</v>
          </cell>
          <cell r="E104" t="str">
            <v>新国航181</v>
          </cell>
        </row>
        <row r="105">
          <cell r="B105" t="str">
            <v>201810129075</v>
          </cell>
          <cell r="C105" t="str">
            <v>吴佳韵</v>
          </cell>
          <cell r="D105" t="str">
            <v>金融(二)18</v>
          </cell>
          <cell r="E105" t="str">
            <v>能源181</v>
          </cell>
        </row>
        <row r="106">
          <cell r="B106" t="str">
            <v>201810623188</v>
          </cell>
          <cell r="C106" t="str">
            <v>王彬婧</v>
          </cell>
          <cell r="D106" t="str">
            <v>金融(二)18</v>
          </cell>
          <cell r="E106" t="str">
            <v>新国航181</v>
          </cell>
        </row>
        <row r="107">
          <cell r="B107" t="str">
            <v>201810125059</v>
          </cell>
          <cell r="C107" t="str">
            <v>陈昱彤</v>
          </cell>
          <cell r="D107" t="str">
            <v>金融(二)18</v>
          </cell>
          <cell r="E107" t="str">
            <v>船电182</v>
          </cell>
        </row>
        <row r="108">
          <cell r="B108" t="str">
            <v>201810111161</v>
          </cell>
          <cell r="C108" t="str">
            <v>毛维凯</v>
          </cell>
          <cell r="D108" t="str">
            <v>金融(二)18</v>
          </cell>
          <cell r="E108" t="str">
            <v>航海184</v>
          </cell>
        </row>
        <row r="109">
          <cell r="B109" t="str">
            <v>201810821020</v>
          </cell>
          <cell r="C109" t="str">
            <v>饶欣悦</v>
          </cell>
          <cell r="D109" t="str">
            <v>金融(二)18</v>
          </cell>
          <cell r="E109" t="str">
            <v>日语181</v>
          </cell>
        </row>
        <row r="110">
          <cell r="B110" t="str">
            <v>201810810148</v>
          </cell>
          <cell r="C110" t="str">
            <v>高歌</v>
          </cell>
          <cell r="D110" t="str">
            <v>金融(二)18</v>
          </cell>
          <cell r="E110" t="str">
            <v>英译181</v>
          </cell>
        </row>
        <row r="111">
          <cell r="B111" t="str">
            <v>201810810171</v>
          </cell>
          <cell r="C111" t="str">
            <v>江可心</v>
          </cell>
          <cell r="D111" t="str">
            <v>金融(二)18</v>
          </cell>
          <cell r="E111" t="str">
            <v>英航181</v>
          </cell>
        </row>
        <row r="112">
          <cell r="B112" t="str">
            <v>201810234025</v>
          </cell>
          <cell r="C112" t="str">
            <v>胡淳浩</v>
          </cell>
          <cell r="D112" t="str">
            <v>金融(二)18</v>
          </cell>
          <cell r="E112" t="str">
            <v>电控荷181</v>
          </cell>
        </row>
        <row r="113">
          <cell r="B113" t="str">
            <v>201810230188</v>
          </cell>
          <cell r="C113" t="str">
            <v>方艺晓</v>
          </cell>
          <cell r="D113" t="str">
            <v>金融(二)18</v>
          </cell>
          <cell r="E113" t="str">
            <v>电气182</v>
          </cell>
        </row>
        <row r="114">
          <cell r="B114" t="str">
            <v>201810210021</v>
          </cell>
          <cell r="C114" t="str">
            <v>沙丹君</v>
          </cell>
          <cell r="D114" t="str">
            <v>金融(二)18</v>
          </cell>
          <cell r="E114" t="str">
            <v>机械181</v>
          </cell>
        </row>
        <row r="115">
          <cell r="B115" t="str">
            <v>201810810089</v>
          </cell>
          <cell r="C115" t="str">
            <v>向梦君</v>
          </cell>
          <cell r="D115" t="str">
            <v>金融(二)18</v>
          </cell>
          <cell r="E115" t="str">
            <v>英商182</v>
          </cell>
        </row>
        <row r="116">
          <cell r="B116" t="str">
            <v>201810733045</v>
          </cell>
          <cell r="C116" t="str">
            <v>沈垚·萧淼</v>
          </cell>
          <cell r="D116" t="str">
            <v>金融(二)18</v>
          </cell>
          <cell r="E116" t="str">
            <v>商务181</v>
          </cell>
        </row>
        <row r="117">
          <cell r="B117" t="str">
            <v>201810125063</v>
          </cell>
          <cell r="C117" t="str">
            <v>丁琪琪</v>
          </cell>
          <cell r="D117" t="str">
            <v>金融(二)18</v>
          </cell>
          <cell r="E117" t="str">
            <v>船电182</v>
          </cell>
        </row>
        <row r="118">
          <cell r="B118" t="str">
            <v>201810931059</v>
          </cell>
          <cell r="C118" t="str">
            <v>张艺凡</v>
          </cell>
          <cell r="D118" t="str">
            <v>金融(二)18</v>
          </cell>
          <cell r="E118" t="str">
            <v>海商法182</v>
          </cell>
        </row>
        <row r="119">
          <cell r="B119" t="str">
            <v>201810733011</v>
          </cell>
          <cell r="C119" t="str">
            <v>王可赛</v>
          </cell>
          <cell r="D119" t="str">
            <v>金融(二)18</v>
          </cell>
          <cell r="E119" t="str">
            <v>管理182</v>
          </cell>
        </row>
        <row r="120">
          <cell r="B120" t="str">
            <v>201810612033</v>
          </cell>
          <cell r="C120" t="str">
            <v>郑旻涵</v>
          </cell>
          <cell r="D120" t="str">
            <v>金融(二)18</v>
          </cell>
          <cell r="E120" t="str">
            <v>物流181</v>
          </cell>
        </row>
        <row r="121">
          <cell r="B121" t="str">
            <v>201810111250</v>
          </cell>
          <cell r="C121" t="str">
            <v>石文宝</v>
          </cell>
          <cell r="D121" t="str">
            <v>金融(二)18</v>
          </cell>
          <cell r="E121" t="str">
            <v>航海1810卓</v>
          </cell>
        </row>
        <row r="122">
          <cell r="B122" t="str">
            <v>201810733021</v>
          </cell>
          <cell r="C122" t="str">
            <v>梁耀夫</v>
          </cell>
          <cell r="D122" t="str">
            <v>金融(二)18</v>
          </cell>
          <cell r="E122" t="str">
            <v>商务181</v>
          </cell>
        </row>
        <row r="123">
          <cell r="B123" t="str">
            <v>201810623159</v>
          </cell>
          <cell r="C123" t="str">
            <v>黄莹莹</v>
          </cell>
          <cell r="D123" t="str">
            <v>金融(二)18</v>
          </cell>
          <cell r="E123" t="str">
            <v>国航185</v>
          </cell>
        </row>
        <row r="124">
          <cell r="B124" t="str">
            <v>201810413039</v>
          </cell>
          <cell r="C124" t="str">
            <v>糜雁秋</v>
          </cell>
          <cell r="D124" t="str">
            <v>金融(二)18</v>
          </cell>
          <cell r="E124" t="str">
            <v>船舶182卓</v>
          </cell>
        </row>
        <row r="125">
          <cell r="B125" t="str">
            <v>201810311007</v>
          </cell>
          <cell r="C125" t="str">
            <v>李骑廷</v>
          </cell>
          <cell r="D125" t="str">
            <v>金融(二)18</v>
          </cell>
          <cell r="E125" t="str">
            <v>计算机181卓</v>
          </cell>
        </row>
        <row r="126">
          <cell r="B126" t="str">
            <v>201610121112</v>
          </cell>
          <cell r="C126" t="str">
            <v>张鑫</v>
          </cell>
          <cell r="D126" t="str">
            <v>英语(二)182</v>
          </cell>
          <cell r="E126" t="str">
            <v>轮机184</v>
          </cell>
        </row>
        <row r="127">
          <cell r="B127" t="str">
            <v>201810612077</v>
          </cell>
          <cell r="C127" t="str">
            <v>李浩天</v>
          </cell>
          <cell r="D127" t="str">
            <v>英语(二)182</v>
          </cell>
          <cell r="E127" t="str">
            <v>物流183</v>
          </cell>
        </row>
        <row r="128">
          <cell r="B128" t="str">
            <v>201810413006</v>
          </cell>
          <cell r="C128" t="str">
            <v>傅嘉玮</v>
          </cell>
          <cell r="D128" t="str">
            <v>英语(二)182</v>
          </cell>
          <cell r="E128" t="str">
            <v>船舶181卓</v>
          </cell>
        </row>
        <row r="129">
          <cell r="B129" t="str">
            <v>201810210107</v>
          </cell>
          <cell r="C129" t="str">
            <v>李久昌</v>
          </cell>
          <cell r="D129" t="str">
            <v>英语(二)182</v>
          </cell>
          <cell r="E129" t="str">
            <v>机械181</v>
          </cell>
        </row>
        <row r="130">
          <cell r="B130" t="str">
            <v>201810721072</v>
          </cell>
          <cell r="C130" t="str">
            <v>金丽雯</v>
          </cell>
          <cell r="D130" t="str">
            <v>英语(二)181</v>
          </cell>
          <cell r="E130" t="str">
            <v>管理会计181</v>
          </cell>
        </row>
        <row r="131">
          <cell r="B131" t="str">
            <v>201810611159</v>
          </cell>
          <cell r="C131" t="str">
            <v>王睿杰</v>
          </cell>
          <cell r="D131" t="str">
            <v>英语(二)182</v>
          </cell>
          <cell r="E131" t="str">
            <v>交工182</v>
          </cell>
        </row>
        <row r="132">
          <cell r="B132" t="str">
            <v>201810730059</v>
          </cell>
          <cell r="C132" t="str">
            <v>陈沁</v>
          </cell>
          <cell r="D132" t="str">
            <v>英语(二)181</v>
          </cell>
          <cell r="E132" t="str">
            <v>工商181</v>
          </cell>
        </row>
        <row r="133">
          <cell r="B133" t="str">
            <v>201810612067</v>
          </cell>
          <cell r="C133" t="str">
            <v>李飞宇</v>
          </cell>
          <cell r="D133" t="str">
            <v>英语(二)182</v>
          </cell>
          <cell r="E133" t="str">
            <v>物流183</v>
          </cell>
        </row>
        <row r="134">
          <cell r="B134" t="str">
            <v>201811045005</v>
          </cell>
          <cell r="C134" t="str">
            <v>王佳敏</v>
          </cell>
          <cell r="D134" t="str">
            <v>英语(二)181</v>
          </cell>
          <cell r="E134" t="str">
            <v>油画181</v>
          </cell>
        </row>
        <row r="135">
          <cell r="B135" t="str">
            <v>201810111218</v>
          </cell>
          <cell r="C135" t="str">
            <v>张玉路</v>
          </cell>
          <cell r="D135" t="str">
            <v>英语(二)181</v>
          </cell>
          <cell r="E135" t="str">
            <v>航海189卓</v>
          </cell>
        </row>
        <row r="136">
          <cell r="B136" t="str">
            <v>201810230208</v>
          </cell>
          <cell r="C136" t="str">
            <v>李菀儿</v>
          </cell>
          <cell r="D136" t="str">
            <v>英语(二)181</v>
          </cell>
          <cell r="E136" t="str">
            <v>电气182</v>
          </cell>
        </row>
        <row r="137">
          <cell r="B137" t="str">
            <v>201810623148</v>
          </cell>
          <cell r="C137" t="str">
            <v>叶静思</v>
          </cell>
          <cell r="D137" t="str">
            <v>英语(二)181</v>
          </cell>
          <cell r="E137" t="str">
            <v>国航185</v>
          </cell>
        </row>
        <row r="138">
          <cell r="B138" t="str">
            <v>201810412030</v>
          </cell>
          <cell r="C138" t="str">
            <v>方崔雯</v>
          </cell>
          <cell r="D138" t="str">
            <v>英语(二)182</v>
          </cell>
          <cell r="E138" t="str">
            <v>安全181</v>
          </cell>
        </row>
        <row r="139">
          <cell r="B139" t="str">
            <v>201810320141</v>
          </cell>
          <cell r="C139" t="str">
            <v>丁知衡</v>
          </cell>
          <cell r="D139" t="str">
            <v>英语(二)181</v>
          </cell>
          <cell r="E139" t="str">
            <v>电信182</v>
          </cell>
        </row>
        <row r="140">
          <cell r="B140" t="str">
            <v>201810111209</v>
          </cell>
          <cell r="C140" t="str">
            <v>李浩东</v>
          </cell>
          <cell r="D140" t="str">
            <v>英语(二)182</v>
          </cell>
          <cell r="E140" t="str">
            <v>航海186</v>
          </cell>
        </row>
        <row r="141">
          <cell r="B141" t="str">
            <v>201810320108</v>
          </cell>
          <cell r="C141" t="str">
            <v>陈铭成</v>
          </cell>
          <cell r="D141" t="str">
            <v>英语(二)182</v>
          </cell>
          <cell r="E141" t="str">
            <v>电信182</v>
          </cell>
        </row>
        <row r="142">
          <cell r="B142" t="str">
            <v>201810733111</v>
          </cell>
          <cell r="C142" t="str">
            <v>饶海侠</v>
          </cell>
          <cell r="D142" t="str">
            <v>英语(二)182</v>
          </cell>
          <cell r="E142" t="str">
            <v>商务182</v>
          </cell>
        </row>
        <row r="143">
          <cell r="B143" t="str">
            <v>201810111136</v>
          </cell>
          <cell r="C143" t="str">
            <v>李恺</v>
          </cell>
          <cell r="D143" t="str">
            <v>英语(二)182</v>
          </cell>
          <cell r="E143" t="str">
            <v>航海184</v>
          </cell>
        </row>
        <row r="144">
          <cell r="B144" t="str">
            <v>201810129031</v>
          </cell>
          <cell r="C144" t="str">
            <v>韦英琦</v>
          </cell>
          <cell r="D144" t="str">
            <v>英语(二)182</v>
          </cell>
          <cell r="E144" t="str">
            <v>能源183</v>
          </cell>
        </row>
        <row r="145">
          <cell r="B145" t="str">
            <v>201810412053</v>
          </cell>
          <cell r="C145" t="str">
            <v>谢云裳</v>
          </cell>
          <cell r="D145" t="str">
            <v>英语(二)182</v>
          </cell>
          <cell r="E145" t="str">
            <v>环境181</v>
          </cell>
        </row>
        <row r="146">
          <cell r="B146" t="str">
            <v>201810311156</v>
          </cell>
          <cell r="C146" t="str">
            <v>胡娅欣</v>
          </cell>
          <cell r="D146" t="str">
            <v>英语(二)182</v>
          </cell>
          <cell r="E146" t="str">
            <v>计算机181卓</v>
          </cell>
        </row>
        <row r="147">
          <cell r="B147" t="str">
            <v>201810710123</v>
          </cell>
          <cell r="C147" t="str">
            <v>郑抒婷</v>
          </cell>
          <cell r="D147" t="str">
            <v>英语(二)182</v>
          </cell>
          <cell r="E147" t="str">
            <v>经济182</v>
          </cell>
        </row>
        <row r="148">
          <cell r="B148" t="str">
            <v>201810733047</v>
          </cell>
          <cell r="C148" t="str">
            <v>曹李懿宁</v>
          </cell>
          <cell r="D148" t="str">
            <v>英语(二)182</v>
          </cell>
          <cell r="E148" t="str">
            <v>管理181</v>
          </cell>
        </row>
        <row r="149">
          <cell r="B149" t="str">
            <v>201810414074</v>
          </cell>
          <cell r="C149" t="str">
            <v>汪雨欣</v>
          </cell>
          <cell r="D149" t="str">
            <v>英语(二)182</v>
          </cell>
          <cell r="E149" t="str">
            <v>港航183</v>
          </cell>
        </row>
        <row r="150">
          <cell r="B150" t="str">
            <v>201810414014</v>
          </cell>
          <cell r="C150" t="str">
            <v>薛琪玫</v>
          </cell>
          <cell r="D150" t="str">
            <v>英语(二)182</v>
          </cell>
          <cell r="E150" t="str">
            <v>港航181</v>
          </cell>
        </row>
        <row r="151">
          <cell r="B151" t="str">
            <v>201810230099</v>
          </cell>
          <cell r="C151" t="str">
            <v>刘汉文</v>
          </cell>
          <cell r="D151" t="str">
            <v>英语(二)181</v>
          </cell>
          <cell r="E151" t="str">
            <v>测控181</v>
          </cell>
        </row>
        <row r="152">
          <cell r="B152" t="str">
            <v>201810612098</v>
          </cell>
          <cell r="C152" t="str">
            <v>魏海龙</v>
          </cell>
          <cell r="D152" t="str">
            <v>英语(二)182</v>
          </cell>
          <cell r="E152" t="str">
            <v>物流183</v>
          </cell>
        </row>
        <row r="153">
          <cell r="B153" t="str">
            <v>201810623086</v>
          </cell>
          <cell r="C153" t="str">
            <v>杨菁</v>
          </cell>
          <cell r="D153" t="str">
            <v>英语(二)182</v>
          </cell>
          <cell r="E153" t="str">
            <v>国航183</v>
          </cell>
        </row>
        <row r="154">
          <cell r="B154" t="str">
            <v>201810129016</v>
          </cell>
          <cell r="C154" t="str">
            <v>宋晓安</v>
          </cell>
          <cell r="D154" t="str">
            <v>英语(二)182</v>
          </cell>
          <cell r="E154" t="str">
            <v>能源181</v>
          </cell>
        </row>
        <row r="155">
          <cell r="B155" t="str">
            <v>201810414077</v>
          </cell>
          <cell r="C155" t="str">
            <v>严雯馨</v>
          </cell>
          <cell r="D155" t="str">
            <v>英语(二)182</v>
          </cell>
          <cell r="E155" t="str">
            <v>港航183</v>
          </cell>
        </row>
        <row r="156">
          <cell r="B156" t="str">
            <v>201810931141</v>
          </cell>
          <cell r="C156" t="str">
            <v>沙彦琳</v>
          </cell>
          <cell r="D156" t="str">
            <v>英语(二)182</v>
          </cell>
          <cell r="E156" t="str">
            <v>海商法183</v>
          </cell>
        </row>
        <row r="157">
          <cell r="B157" t="str">
            <v>201810311084</v>
          </cell>
          <cell r="C157" t="str">
            <v>陶哲</v>
          </cell>
          <cell r="D157" t="str">
            <v>英语(二)182</v>
          </cell>
          <cell r="E157" t="str">
            <v>计算机181卓</v>
          </cell>
        </row>
        <row r="158">
          <cell r="B158" t="str">
            <v>201810121183</v>
          </cell>
          <cell r="C158" t="str">
            <v>黄超</v>
          </cell>
          <cell r="D158" t="str">
            <v>英语(二)181</v>
          </cell>
          <cell r="E158" t="str">
            <v>轮机184</v>
          </cell>
        </row>
        <row r="159">
          <cell r="B159" t="str">
            <v>201810121047</v>
          </cell>
          <cell r="C159" t="str">
            <v>巴佳宝</v>
          </cell>
          <cell r="D159" t="str">
            <v>英语(二)181</v>
          </cell>
          <cell r="E159" t="str">
            <v>轮机181</v>
          </cell>
        </row>
        <row r="160">
          <cell r="B160" t="str">
            <v>201810611161</v>
          </cell>
          <cell r="C160" t="str">
            <v>顾文然</v>
          </cell>
          <cell r="D160" t="str">
            <v>英语(二)181</v>
          </cell>
          <cell r="E160" t="str">
            <v>交工182</v>
          </cell>
        </row>
        <row r="161">
          <cell r="B161" t="str">
            <v>201810121026</v>
          </cell>
          <cell r="C161" t="str">
            <v>王楠</v>
          </cell>
          <cell r="D161" t="str">
            <v>英语(二)181</v>
          </cell>
          <cell r="E161" t="str">
            <v>轮机181</v>
          </cell>
        </row>
        <row r="162">
          <cell r="B162" t="str">
            <v>201810210142</v>
          </cell>
          <cell r="C162" t="str">
            <v>袁泽恩</v>
          </cell>
          <cell r="D162" t="str">
            <v>英语(二)181</v>
          </cell>
          <cell r="E162" t="str">
            <v>机械181</v>
          </cell>
        </row>
        <row r="163">
          <cell r="B163" t="str">
            <v>201810129092</v>
          </cell>
          <cell r="C163" t="str">
            <v>陈沿兵</v>
          </cell>
          <cell r="D163" t="str">
            <v>英语(二)182</v>
          </cell>
          <cell r="E163" t="str">
            <v>能源181</v>
          </cell>
        </row>
        <row r="164">
          <cell r="B164" t="str">
            <v>201810721074</v>
          </cell>
          <cell r="C164" t="str">
            <v>李佩霖</v>
          </cell>
          <cell r="D164" t="str">
            <v>英语(二)181</v>
          </cell>
          <cell r="E164" t="str">
            <v>管理会计181</v>
          </cell>
        </row>
        <row r="165">
          <cell r="B165" t="str">
            <v>201810612027</v>
          </cell>
          <cell r="C165" t="str">
            <v>杨梦杰</v>
          </cell>
          <cell r="D165" t="str">
            <v>英语(二)181</v>
          </cell>
          <cell r="E165" t="str">
            <v>物流181</v>
          </cell>
        </row>
        <row r="166">
          <cell r="B166" t="str">
            <v>201910821007</v>
          </cell>
          <cell r="C166" t="str">
            <v>王冯紫睿</v>
          </cell>
          <cell r="D166" t="str">
            <v>会计((辅)19</v>
          </cell>
          <cell r="E166" t="str">
            <v>日语191</v>
          </cell>
        </row>
        <row r="167">
          <cell r="B167" t="str">
            <v>201910810081</v>
          </cell>
          <cell r="C167" t="str">
            <v>潘欣雨</v>
          </cell>
          <cell r="D167" t="str">
            <v>会计((辅)19</v>
          </cell>
          <cell r="E167" t="str">
            <v>英航192</v>
          </cell>
        </row>
        <row r="168">
          <cell r="B168" t="str">
            <v>201910810167</v>
          </cell>
          <cell r="C168" t="str">
            <v>王杰婷</v>
          </cell>
          <cell r="D168" t="str">
            <v>会计((辅)19</v>
          </cell>
          <cell r="E168" t="str">
            <v>英商191</v>
          </cell>
        </row>
        <row r="169">
          <cell r="B169" t="str">
            <v>201910412029</v>
          </cell>
          <cell r="C169" t="str">
            <v>王柏尧</v>
          </cell>
          <cell r="D169" t="str">
            <v>会计((辅)19</v>
          </cell>
          <cell r="E169" t="str">
            <v>环境191</v>
          </cell>
        </row>
        <row r="170">
          <cell r="B170" t="str">
            <v>201910111206</v>
          </cell>
          <cell r="C170" t="str">
            <v>廖轶群</v>
          </cell>
          <cell r="D170" t="str">
            <v>会计((辅)19</v>
          </cell>
          <cell r="E170" t="str">
            <v>航海195</v>
          </cell>
        </row>
        <row r="171">
          <cell r="B171" t="str">
            <v>201910810018</v>
          </cell>
          <cell r="C171" t="str">
            <v>梁光照</v>
          </cell>
          <cell r="D171" t="str">
            <v>会计((辅)19</v>
          </cell>
          <cell r="E171" t="str">
            <v>英商192</v>
          </cell>
        </row>
        <row r="172">
          <cell r="B172" t="str">
            <v>201910121050</v>
          </cell>
          <cell r="C172" t="str">
            <v>谭锐敏</v>
          </cell>
          <cell r="D172" t="str">
            <v>会计((辅)19</v>
          </cell>
          <cell r="E172" t="str">
            <v>轮机192</v>
          </cell>
        </row>
        <row r="173">
          <cell r="B173" t="str">
            <v>201911043013</v>
          </cell>
          <cell r="C173" t="str">
            <v>夏文宇</v>
          </cell>
          <cell r="D173" t="str">
            <v>会计((辅)19</v>
          </cell>
          <cell r="E173" t="str">
            <v>视觉191</v>
          </cell>
        </row>
        <row r="174">
          <cell r="B174" t="str">
            <v>201910810033</v>
          </cell>
          <cell r="C174" t="str">
            <v>王文霞</v>
          </cell>
          <cell r="D174" t="str">
            <v>会计((辅)19</v>
          </cell>
          <cell r="E174" t="str">
            <v>英商192</v>
          </cell>
        </row>
        <row r="175">
          <cell r="B175" t="str">
            <v>201910611172</v>
          </cell>
          <cell r="C175" t="str">
            <v>张菡清</v>
          </cell>
          <cell r="D175" t="str">
            <v>会计((辅)19</v>
          </cell>
          <cell r="E175" t="str">
            <v>交运192</v>
          </cell>
        </row>
        <row r="176">
          <cell r="B176" t="str">
            <v>201910623085</v>
          </cell>
          <cell r="C176" t="str">
            <v>刘泓宇</v>
          </cell>
          <cell r="D176" t="str">
            <v>会计((辅)19</v>
          </cell>
          <cell r="E176" t="str">
            <v>国航193</v>
          </cell>
        </row>
        <row r="177">
          <cell r="B177" t="str">
            <v>201910223005</v>
          </cell>
          <cell r="C177" t="str">
            <v>陈嘉昊</v>
          </cell>
          <cell r="D177" t="str">
            <v>会计((辅)19</v>
          </cell>
          <cell r="E177" t="str">
            <v>工物191</v>
          </cell>
        </row>
        <row r="178">
          <cell r="B178" t="str">
            <v>201910111175</v>
          </cell>
          <cell r="C178" t="str">
            <v>饶晖</v>
          </cell>
          <cell r="D178" t="str">
            <v>会计((辅)19</v>
          </cell>
          <cell r="E178" t="str">
            <v>航海194</v>
          </cell>
        </row>
        <row r="179">
          <cell r="B179" t="str">
            <v>201910111180</v>
          </cell>
          <cell r="C179" t="str">
            <v>李书龙</v>
          </cell>
          <cell r="D179" t="str">
            <v>会计((辅)19</v>
          </cell>
          <cell r="E179" t="str">
            <v>航海195</v>
          </cell>
        </row>
        <row r="180">
          <cell r="B180" t="str">
            <v>201910810108</v>
          </cell>
          <cell r="C180" t="str">
            <v>郭禹含</v>
          </cell>
          <cell r="D180" t="str">
            <v>会计((辅)19</v>
          </cell>
          <cell r="E180" t="str">
            <v>英译191</v>
          </cell>
        </row>
        <row r="181">
          <cell r="B181" t="str">
            <v>201910121054</v>
          </cell>
          <cell r="C181" t="str">
            <v>张坤枫</v>
          </cell>
          <cell r="D181" t="str">
            <v>会计((辅)19</v>
          </cell>
          <cell r="E181" t="str">
            <v>轮机192</v>
          </cell>
        </row>
        <row r="182">
          <cell r="B182" t="str">
            <v>201910821019</v>
          </cell>
          <cell r="C182" t="str">
            <v>曾翊峰</v>
          </cell>
          <cell r="D182" t="str">
            <v>会计((辅)19</v>
          </cell>
          <cell r="E182" t="str">
            <v>日语191</v>
          </cell>
        </row>
        <row r="183">
          <cell r="B183" t="str">
            <v>201910111289</v>
          </cell>
          <cell r="C183" t="str">
            <v>史慕炎</v>
          </cell>
          <cell r="D183" t="str">
            <v>会计((辅)19</v>
          </cell>
          <cell r="E183" t="str">
            <v>工物192</v>
          </cell>
        </row>
        <row r="184">
          <cell r="B184" t="str">
            <v>201910710280</v>
          </cell>
          <cell r="C184" t="str">
            <v>王怡</v>
          </cell>
          <cell r="D184" t="str">
            <v>会计((辅)19</v>
          </cell>
          <cell r="E184" t="str">
            <v>经济类194</v>
          </cell>
        </row>
        <row r="185">
          <cell r="B185" t="str">
            <v>201910415009</v>
          </cell>
          <cell r="C185" t="str">
            <v>罗俊晖</v>
          </cell>
          <cell r="D185" t="str">
            <v>会计((辅)19</v>
          </cell>
          <cell r="E185" t="str">
            <v>材料191</v>
          </cell>
        </row>
        <row r="186">
          <cell r="B186" t="str">
            <v>201910412045</v>
          </cell>
          <cell r="C186" t="str">
            <v>吴家俊</v>
          </cell>
          <cell r="D186" t="str">
            <v>会计((辅)19</v>
          </cell>
          <cell r="E186" t="str">
            <v>安全192</v>
          </cell>
        </row>
        <row r="187">
          <cell r="B187" t="str">
            <v>201910623196</v>
          </cell>
          <cell r="C187" t="str">
            <v>王闯</v>
          </cell>
          <cell r="D187" t="str">
            <v>会计((辅)19</v>
          </cell>
          <cell r="E187" t="str">
            <v>国航196</v>
          </cell>
        </row>
        <row r="188">
          <cell r="B188" t="str">
            <v>201910129055</v>
          </cell>
          <cell r="C188" t="str">
            <v>毛妤婕</v>
          </cell>
          <cell r="D188" t="str">
            <v>会计((辅)19</v>
          </cell>
          <cell r="E188" t="str">
            <v>能源193</v>
          </cell>
        </row>
        <row r="189">
          <cell r="B189" t="str">
            <v>201910821015</v>
          </cell>
          <cell r="C189" t="str">
            <v>张天娇</v>
          </cell>
          <cell r="D189" t="str">
            <v>会计((辅)19</v>
          </cell>
          <cell r="E189" t="str">
            <v>日语191</v>
          </cell>
        </row>
        <row r="190">
          <cell r="B190" t="str">
            <v>201910121007</v>
          </cell>
          <cell r="C190" t="str">
            <v>葛书恺</v>
          </cell>
          <cell r="D190" t="str">
            <v>会计((辅)19</v>
          </cell>
          <cell r="E190" t="str">
            <v>轮机191</v>
          </cell>
        </row>
        <row r="191">
          <cell r="B191" t="str">
            <v>201910111346</v>
          </cell>
          <cell r="C191" t="str">
            <v>任旭</v>
          </cell>
          <cell r="D191" t="str">
            <v>会计((辅)19</v>
          </cell>
          <cell r="E191" t="str">
            <v>航海1910卓</v>
          </cell>
        </row>
        <row r="192">
          <cell r="B192" t="str">
            <v>201910415004</v>
          </cell>
          <cell r="C192" t="str">
            <v>王子海</v>
          </cell>
          <cell r="D192" t="str">
            <v>会计((辅)19</v>
          </cell>
          <cell r="E192" t="str">
            <v>材料191</v>
          </cell>
        </row>
        <row r="193">
          <cell r="B193" t="str">
            <v>201910311169</v>
          </cell>
          <cell r="C193" t="str">
            <v>宁馨宇</v>
          </cell>
          <cell r="D193" t="str">
            <v>会计((辅)19</v>
          </cell>
          <cell r="E193" t="str">
            <v>计算机193</v>
          </cell>
        </row>
        <row r="194">
          <cell r="B194" t="str">
            <v>201910810166</v>
          </cell>
          <cell r="C194" t="str">
            <v>任静</v>
          </cell>
          <cell r="D194" t="str">
            <v>会计((辅)19</v>
          </cell>
          <cell r="E194" t="str">
            <v>英译192</v>
          </cell>
        </row>
        <row r="195">
          <cell r="B195" t="str">
            <v>201910931066</v>
          </cell>
          <cell r="C195" t="str">
            <v>赵一诺</v>
          </cell>
          <cell r="D195" t="str">
            <v>会计((辅)19</v>
          </cell>
          <cell r="E195" t="str">
            <v>海商法192</v>
          </cell>
        </row>
        <row r="196">
          <cell r="B196" t="str">
            <v>201910821026</v>
          </cell>
          <cell r="C196" t="str">
            <v>吴明霞</v>
          </cell>
          <cell r="D196" t="str">
            <v>会计((辅)19</v>
          </cell>
          <cell r="E196" t="str">
            <v>日语191</v>
          </cell>
        </row>
        <row r="197">
          <cell r="B197" t="str">
            <v>201910810162</v>
          </cell>
          <cell r="C197" t="str">
            <v>姜晗</v>
          </cell>
          <cell r="D197" t="str">
            <v>会计((辅)19</v>
          </cell>
          <cell r="E197" t="str">
            <v>英商191</v>
          </cell>
        </row>
        <row r="198">
          <cell r="B198" t="str">
            <v>201910311199</v>
          </cell>
          <cell r="C198" t="str">
            <v>陈睿</v>
          </cell>
          <cell r="D198" t="str">
            <v>会计((辅)19</v>
          </cell>
          <cell r="E198" t="str">
            <v>网络191</v>
          </cell>
        </row>
        <row r="199">
          <cell r="B199" t="str">
            <v>201910623186</v>
          </cell>
          <cell r="C199" t="str">
            <v>周紫昕</v>
          </cell>
          <cell r="D199" t="str">
            <v>会计((辅)19</v>
          </cell>
          <cell r="E199" t="str">
            <v>新国航191</v>
          </cell>
        </row>
        <row r="200">
          <cell r="B200" t="str">
            <v>201910210005</v>
          </cell>
          <cell r="C200" t="str">
            <v>丁仙春</v>
          </cell>
          <cell r="D200" t="str">
            <v>会计((辅)19</v>
          </cell>
          <cell r="E200" t="str">
            <v>机械191</v>
          </cell>
        </row>
        <row r="201">
          <cell r="B201" t="str">
            <v>201911010037</v>
          </cell>
          <cell r="C201" t="str">
            <v>林高立</v>
          </cell>
          <cell r="D201" t="str">
            <v>会计((辅)19</v>
          </cell>
          <cell r="E201" t="str">
            <v>数学类192</v>
          </cell>
        </row>
        <row r="202">
          <cell r="B202" t="str">
            <v>201910414023</v>
          </cell>
          <cell r="C202" t="str">
            <v>王昊</v>
          </cell>
          <cell r="D202" t="str">
            <v>会计((辅)19</v>
          </cell>
          <cell r="E202" t="str">
            <v>物流192</v>
          </cell>
        </row>
        <row r="203">
          <cell r="B203" t="str">
            <v>201911010052</v>
          </cell>
          <cell r="C203" t="str">
            <v>吴雨潼</v>
          </cell>
          <cell r="D203" t="str">
            <v>会计((辅)19</v>
          </cell>
          <cell r="E203" t="str">
            <v>数学类192</v>
          </cell>
        </row>
        <row r="204">
          <cell r="B204" t="str">
            <v>201910810150</v>
          </cell>
          <cell r="C204" t="str">
            <v>邵思帆</v>
          </cell>
          <cell r="D204" t="str">
            <v>会计((辅)19</v>
          </cell>
          <cell r="E204" t="str">
            <v>英译191</v>
          </cell>
        </row>
        <row r="205">
          <cell r="B205" t="str">
            <v>201910111192</v>
          </cell>
          <cell r="C205" t="str">
            <v>徐若涵</v>
          </cell>
          <cell r="D205" t="str">
            <v>会计((辅)19</v>
          </cell>
          <cell r="E205" t="str">
            <v>航海195</v>
          </cell>
        </row>
        <row r="206">
          <cell r="B206" t="str">
            <v>201910223074</v>
          </cell>
          <cell r="C206" t="str">
            <v>汪印波</v>
          </cell>
          <cell r="D206" t="str">
            <v>会计((辅)19</v>
          </cell>
          <cell r="E206" t="str">
            <v>工业192卓</v>
          </cell>
        </row>
        <row r="207">
          <cell r="B207" t="str">
            <v>201910821053</v>
          </cell>
          <cell r="C207" t="str">
            <v>孟琳峰</v>
          </cell>
          <cell r="D207" t="str">
            <v>会计((辅)19</v>
          </cell>
          <cell r="E207" t="str">
            <v>日语192</v>
          </cell>
        </row>
        <row r="208">
          <cell r="B208" t="str">
            <v>201910810066</v>
          </cell>
          <cell r="C208" t="str">
            <v>杨荣露</v>
          </cell>
          <cell r="D208" t="str">
            <v>会计((辅)19</v>
          </cell>
          <cell r="E208" t="str">
            <v>英商192</v>
          </cell>
        </row>
        <row r="209">
          <cell r="B209" t="str">
            <v>201910821009</v>
          </cell>
          <cell r="C209" t="str">
            <v>卢彦君</v>
          </cell>
          <cell r="D209" t="str">
            <v>会计((辅)19</v>
          </cell>
          <cell r="E209" t="str">
            <v>日语191</v>
          </cell>
        </row>
        <row r="210">
          <cell r="B210" t="str">
            <v>201910821020</v>
          </cell>
          <cell r="C210" t="str">
            <v>马艾仑</v>
          </cell>
          <cell r="D210" t="str">
            <v>会计((辅)19</v>
          </cell>
          <cell r="E210" t="str">
            <v>日语191</v>
          </cell>
        </row>
        <row r="211">
          <cell r="B211" t="str">
            <v>201910821012</v>
          </cell>
          <cell r="C211" t="str">
            <v>卫垚静</v>
          </cell>
          <cell r="D211" t="str">
            <v>会计((辅)19</v>
          </cell>
          <cell r="E211" t="str">
            <v>日语191</v>
          </cell>
        </row>
        <row r="212">
          <cell r="B212" t="str">
            <v>201910216025</v>
          </cell>
          <cell r="C212" t="str">
            <v>史可</v>
          </cell>
          <cell r="D212" t="str">
            <v>会计((辅)19</v>
          </cell>
          <cell r="E212" t="str">
            <v>机电荷191</v>
          </cell>
        </row>
        <row r="213">
          <cell r="B213" t="str">
            <v>201910710014</v>
          </cell>
          <cell r="C213" t="str">
            <v>顾亦缘</v>
          </cell>
          <cell r="D213" t="str">
            <v>会计((辅)19</v>
          </cell>
          <cell r="E213" t="str">
            <v>经济类191</v>
          </cell>
        </row>
        <row r="214">
          <cell r="B214" t="str">
            <v>201911010011</v>
          </cell>
          <cell r="C214" t="str">
            <v>吴佳贝</v>
          </cell>
          <cell r="D214" t="str">
            <v>会计((辅)19</v>
          </cell>
          <cell r="E214" t="str">
            <v>数学类191</v>
          </cell>
        </row>
        <row r="215">
          <cell r="B215" t="str">
            <v>201910821023</v>
          </cell>
          <cell r="C215" t="str">
            <v>唐乐瑶</v>
          </cell>
          <cell r="D215" t="str">
            <v>会计((辅)19</v>
          </cell>
          <cell r="E215" t="str">
            <v>日语191</v>
          </cell>
        </row>
        <row r="216">
          <cell r="B216" t="str">
            <v>201910611182</v>
          </cell>
          <cell r="C216" t="str">
            <v>沙妮</v>
          </cell>
          <cell r="D216" t="str">
            <v>会计((辅)19</v>
          </cell>
          <cell r="E216" t="str">
            <v>交运国际191</v>
          </cell>
        </row>
        <row r="217">
          <cell r="B217" t="str">
            <v>201910210123</v>
          </cell>
          <cell r="C217" t="str">
            <v>李元昊</v>
          </cell>
          <cell r="D217" t="str">
            <v>会计((辅)19</v>
          </cell>
          <cell r="E217" t="str">
            <v>机械193</v>
          </cell>
        </row>
        <row r="218">
          <cell r="B218" t="str">
            <v>201910810086</v>
          </cell>
          <cell r="C218" t="str">
            <v>王志超</v>
          </cell>
          <cell r="D218" t="str">
            <v>会计((辅)19</v>
          </cell>
          <cell r="E218" t="str">
            <v>英商192</v>
          </cell>
        </row>
        <row r="219">
          <cell r="B219" t="str">
            <v>201910810164</v>
          </cell>
          <cell r="C219" t="str">
            <v>侯佳怡</v>
          </cell>
          <cell r="D219" t="str">
            <v>会计((辅)19</v>
          </cell>
          <cell r="E219" t="str">
            <v>英航191</v>
          </cell>
        </row>
        <row r="220">
          <cell r="B220" t="str">
            <v>201910810159</v>
          </cell>
          <cell r="C220" t="str">
            <v>白可欣</v>
          </cell>
          <cell r="D220" t="str">
            <v>会计((辅)19</v>
          </cell>
          <cell r="E220" t="str">
            <v>英商192</v>
          </cell>
        </row>
        <row r="221">
          <cell r="B221" t="str">
            <v>201910320043</v>
          </cell>
          <cell r="C221" t="str">
            <v>冯佩</v>
          </cell>
          <cell r="D221" t="str">
            <v>会计((辅)19</v>
          </cell>
          <cell r="E221" t="str">
            <v>电信192</v>
          </cell>
        </row>
        <row r="222">
          <cell r="B222" t="str">
            <v>201910810114</v>
          </cell>
          <cell r="C222" t="str">
            <v>李哲先</v>
          </cell>
          <cell r="D222" t="str">
            <v>会计((辅)19</v>
          </cell>
          <cell r="E222" t="str">
            <v>英译192</v>
          </cell>
        </row>
        <row r="223">
          <cell r="B223" t="str">
            <v>201910810128</v>
          </cell>
          <cell r="C223" t="str">
            <v>蔡欣怡</v>
          </cell>
          <cell r="D223" t="str">
            <v>会计((辅)19</v>
          </cell>
          <cell r="E223" t="str">
            <v>英航192</v>
          </cell>
        </row>
        <row r="224">
          <cell r="B224" t="str">
            <v>201910710287</v>
          </cell>
          <cell r="C224" t="str">
            <v>张辰媛</v>
          </cell>
          <cell r="D224" t="str">
            <v>会计((辅)19</v>
          </cell>
          <cell r="E224" t="str">
            <v>经济类194</v>
          </cell>
        </row>
        <row r="225">
          <cell r="B225" t="str">
            <v>201910810027</v>
          </cell>
          <cell r="C225" t="str">
            <v>矫荣泰</v>
          </cell>
          <cell r="D225" t="str">
            <v>会计((辅)19</v>
          </cell>
          <cell r="E225" t="str">
            <v>英航191</v>
          </cell>
        </row>
        <row r="226">
          <cell r="B226" t="str">
            <v>201910121001</v>
          </cell>
          <cell r="C226" t="str">
            <v>高浩</v>
          </cell>
          <cell r="D226" t="str">
            <v>会计((辅)19</v>
          </cell>
          <cell r="E226" t="str">
            <v>轮机191</v>
          </cell>
        </row>
        <row r="227">
          <cell r="B227" t="str">
            <v>201910821035</v>
          </cell>
          <cell r="C227" t="str">
            <v>陶汇</v>
          </cell>
          <cell r="D227" t="str">
            <v>会计((辅)19</v>
          </cell>
          <cell r="E227" t="str">
            <v>日语192</v>
          </cell>
        </row>
        <row r="228">
          <cell r="B228" t="str">
            <v>201910623154</v>
          </cell>
          <cell r="C228" t="str">
            <v>黄思磊</v>
          </cell>
          <cell r="D228" t="str">
            <v>会计((辅)19</v>
          </cell>
          <cell r="E228" t="str">
            <v>国航195</v>
          </cell>
        </row>
        <row r="229">
          <cell r="B229" t="str">
            <v>201910121087</v>
          </cell>
          <cell r="C229" t="str">
            <v>王忠茂</v>
          </cell>
          <cell r="D229" t="str">
            <v>会计((辅)19</v>
          </cell>
          <cell r="E229" t="str">
            <v>轮机193</v>
          </cell>
        </row>
        <row r="230">
          <cell r="B230" t="str">
            <v>201910311019</v>
          </cell>
          <cell r="C230" t="str">
            <v>邱天硕</v>
          </cell>
          <cell r="D230" t="str">
            <v>会计((辅)19</v>
          </cell>
          <cell r="E230" t="str">
            <v>计算机191卓</v>
          </cell>
        </row>
        <row r="231">
          <cell r="B231" t="str">
            <v>201910821028</v>
          </cell>
          <cell r="C231" t="str">
            <v>何佳怡</v>
          </cell>
          <cell r="D231" t="str">
            <v>会计((辅)19</v>
          </cell>
          <cell r="E231" t="str">
            <v>日语191</v>
          </cell>
        </row>
        <row r="232">
          <cell r="B232" t="str">
            <v>201910121085</v>
          </cell>
          <cell r="C232" t="str">
            <v>张子鑫</v>
          </cell>
          <cell r="D232" t="str">
            <v>会计((辅)19</v>
          </cell>
          <cell r="E232" t="str">
            <v>轮机193</v>
          </cell>
        </row>
        <row r="233">
          <cell r="B233" t="str">
            <v>201910413037</v>
          </cell>
          <cell r="C233" t="str">
            <v>王嘉欣</v>
          </cell>
          <cell r="D233" t="str">
            <v>会计((辅)19</v>
          </cell>
          <cell r="E233" t="str">
            <v>船舶192卓</v>
          </cell>
        </row>
        <row r="234">
          <cell r="B234" t="str">
            <v>201911010007</v>
          </cell>
          <cell r="C234" t="str">
            <v>颜浩玮</v>
          </cell>
          <cell r="D234" t="str">
            <v>会计((辅)19</v>
          </cell>
          <cell r="E234" t="str">
            <v>数学类191</v>
          </cell>
        </row>
        <row r="235">
          <cell r="B235" t="str">
            <v>201910611106</v>
          </cell>
          <cell r="C235" t="str">
            <v>唐文斌</v>
          </cell>
          <cell r="D235" t="str">
            <v>会计((辅)19</v>
          </cell>
          <cell r="E235" t="str">
            <v>交运192</v>
          </cell>
        </row>
        <row r="236">
          <cell r="B236" t="str">
            <v>201910810060</v>
          </cell>
          <cell r="C236" t="str">
            <v>宋新豫</v>
          </cell>
          <cell r="D236" t="str">
            <v>法学((辅)19</v>
          </cell>
          <cell r="E236" t="str">
            <v>英商192</v>
          </cell>
        </row>
        <row r="237">
          <cell r="B237" t="str">
            <v>201910111343</v>
          </cell>
          <cell r="C237" t="str">
            <v>张澍西</v>
          </cell>
          <cell r="D237" t="str">
            <v>法学((辅)19</v>
          </cell>
          <cell r="E237" t="str">
            <v>航海1910卓</v>
          </cell>
        </row>
        <row r="238">
          <cell r="B238" t="str">
            <v>201910216040</v>
          </cell>
          <cell r="C238" t="str">
            <v>张奇奇</v>
          </cell>
          <cell r="D238" t="str">
            <v>法学((辅)19</v>
          </cell>
          <cell r="E238" t="str">
            <v>机电荷192</v>
          </cell>
        </row>
        <row r="239">
          <cell r="B239" t="str">
            <v>201910810137</v>
          </cell>
          <cell r="C239" t="str">
            <v>熊天乐</v>
          </cell>
          <cell r="D239" t="str">
            <v>法学((辅)19</v>
          </cell>
          <cell r="E239" t="str">
            <v>英商192</v>
          </cell>
        </row>
        <row r="240">
          <cell r="B240" t="str">
            <v>201910111086</v>
          </cell>
          <cell r="C240" t="str">
            <v>徐云飞</v>
          </cell>
          <cell r="D240" t="str">
            <v>法学((辅)19</v>
          </cell>
          <cell r="E240" t="str">
            <v>航海193</v>
          </cell>
        </row>
        <row r="241">
          <cell r="B241" t="str">
            <v>201910125071</v>
          </cell>
          <cell r="C241" t="str">
            <v>胡程双</v>
          </cell>
          <cell r="D241" t="str">
            <v>法学((辅)19</v>
          </cell>
          <cell r="E241" t="str">
            <v>船电192</v>
          </cell>
        </row>
        <row r="242">
          <cell r="B242" t="str">
            <v>201910413040</v>
          </cell>
          <cell r="C242" t="str">
            <v>黄浩宸</v>
          </cell>
          <cell r="D242" t="str">
            <v>法学((辅)19</v>
          </cell>
          <cell r="E242" t="str">
            <v>船舶192卓</v>
          </cell>
        </row>
        <row r="243">
          <cell r="B243" t="str">
            <v>201910129028</v>
          </cell>
          <cell r="C243" t="str">
            <v>刘子逸</v>
          </cell>
          <cell r="D243" t="str">
            <v>法学((辅)19</v>
          </cell>
          <cell r="E243" t="str">
            <v>行政192</v>
          </cell>
        </row>
        <row r="244">
          <cell r="B244" t="str">
            <v>201910810006</v>
          </cell>
          <cell r="C244" t="str">
            <v>黄子豪</v>
          </cell>
          <cell r="D244" t="str">
            <v>法学((辅)19</v>
          </cell>
          <cell r="E244" t="str">
            <v>英商191</v>
          </cell>
        </row>
        <row r="245">
          <cell r="B245" t="str">
            <v>201911010045</v>
          </cell>
          <cell r="C245" t="str">
            <v>张惟淼</v>
          </cell>
          <cell r="D245" t="str">
            <v>法学((辅)19</v>
          </cell>
          <cell r="E245" t="str">
            <v>数学类192</v>
          </cell>
        </row>
        <row r="246">
          <cell r="B246" t="str">
            <v>201910710494</v>
          </cell>
          <cell r="C246" t="str">
            <v>朱梦琪</v>
          </cell>
          <cell r="D246" t="str">
            <v>法学((辅)19</v>
          </cell>
          <cell r="E246" t="str">
            <v>经济类196</v>
          </cell>
        </row>
        <row r="247">
          <cell r="B247" t="str">
            <v>201910810171</v>
          </cell>
          <cell r="C247" t="str">
            <v>李沛霖</v>
          </cell>
          <cell r="D247" t="str">
            <v>法学((辅)19</v>
          </cell>
          <cell r="E247" t="str">
            <v>英商191</v>
          </cell>
        </row>
        <row r="248">
          <cell r="B248" t="str">
            <v>201910121192</v>
          </cell>
          <cell r="C248" t="str">
            <v>干俊哲</v>
          </cell>
          <cell r="D248" t="str">
            <v>法学((辅)19</v>
          </cell>
          <cell r="E248" t="str">
            <v>轮机195</v>
          </cell>
        </row>
        <row r="249">
          <cell r="B249" t="str">
            <v>201911010024</v>
          </cell>
          <cell r="C249" t="str">
            <v>蒋怿然</v>
          </cell>
          <cell r="D249" t="str">
            <v>法学((辅)19</v>
          </cell>
          <cell r="E249" t="str">
            <v>数学类191</v>
          </cell>
        </row>
        <row r="250">
          <cell r="B250" t="str">
            <v>201910710525</v>
          </cell>
          <cell r="C250" t="str">
            <v>王蕾</v>
          </cell>
          <cell r="D250" t="str">
            <v>法学((辅)19</v>
          </cell>
          <cell r="E250" t="str">
            <v>经济类196</v>
          </cell>
        </row>
        <row r="251">
          <cell r="B251" t="str">
            <v>201910810132</v>
          </cell>
          <cell r="C251" t="str">
            <v>李婧祎</v>
          </cell>
          <cell r="D251" t="str">
            <v>法学((辅)19</v>
          </cell>
          <cell r="E251" t="str">
            <v>英航192</v>
          </cell>
        </row>
        <row r="252">
          <cell r="B252" t="str">
            <v>201910111275</v>
          </cell>
          <cell r="C252" t="str">
            <v>刘将</v>
          </cell>
          <cell r="D252" t="str">
            <v>法学((辅)19</v>
          </cell>
          <cell r="E252" t="str">
            <v>航海197</v>
          </cell>
        </row>
        <row r="253">
          <cell r="B253" t="str">
            <v>201910125011</v>
          </cell>
          <cell r="C253" t="str">
            <v>简国敬</v>
          </cell>
          <cell r="D253" t="str">
            <v>法学((辅)19</v>
          </cell>
          <cell r="E253" t="str">
            <v>船电191</v>
          </cell>
        </row>
        <row r="254">
          <cell r="B254" t="str">
            <v>201910810129</v>
          </cell>
          <cell r="C254" t="str">
            <v>张冉</v>
          </cell>
          <cell r="D254" t="str">
            <v>法学((辅)19</v>
          </cell>
          <cell r="E254" t="str">
            <v>英译192</v>
          </cell>
        </row>
        <row r="255">
          <cell r="B255" t="str">
            <v>201910121162</v>
          </cell>
          <cell r="C255" t="str">
            <v>师宇杰</v>
          </cell>
          <cell r="D255" t="str">
            <v>法学((辅)19</v>
          </cell>
          <cell r="E255" t="str">
            <v>轮机197卓</v>
          </cell>
        </row>
        <row r="256">
          <cell r="B256" t="str">
            <v>201910223122</v>
          </cell>
          <cell r="C256" t="str">
            <v>李熠</v>
          </cell>
          <cell r="D256" t="str">
            <v>法学((辅)19</v>
          </cell>
          <cell r="E256" t="str">
            <v>工物192</v>
          </cell>
        </row>
        <row r="257">
          <cell r="B257" t="str">
            <v>201911045015</v>
          </cell>
          <cell r="C257" t="str">
            <v>唐毅凡</v>
          </cell>
          <cell r="D257" t="str">
            <v>法学((辅)19</v>
          </cell>
          <cell r="E257" t="str">
            <v>油画191</v>
          </cell>
        </row>
        <row r="258">
          <cell r="B258" t="str">
            <v>201910821033</v>
          </cell>
          <cell r="C258" t="str">
            <v>林骄姣</v>
          </cell>
          <cell r="D258" t="str">
            <v>法学((辅)19</v>
          </cell>
          <cell r="E258" t="str">
            <v>日语192</v>
          </cell>
        </row>
        <row r="259">
          <cell r="B259" t="str">
            <v>201910810100</v>
          </cell>
          <cell r="C259" t="str">
            <v>罗依畑</v>
          </cell>
          <cell r="D259" t="str">
            <v>法学((辅)19</v>
          </cell>
          <cell r="E259" t="str">
            <v>英航191</v>
          </cell>
        </row>
        <row r="260">
          <cell r="B260" t="str">
            <v>201911012016</v>
          </cell>
          <cell r="C260" t="str">
            <v>徐澜心</v>
          </cell>
          <cell r="D260" t="str">
            <v>法学((辅)19</v>
          </cell>
          <cell r="E260" t="str">
            <v>行政191</v>
          </cell>
        </row>
        <row r="261">
          <cell r="B261" t="str">
            <v>201910821043</v>
          </cell>
          <cell r="C261" t="str">
            <v>薛坷欣</v>
          </cell>
          <cell r="D261" t="str">
            <v>法学((辅)19</v>
          </cell>
          <cell r="E261" t="str">
            <v>日语192</v>
          </cell>
        </row>
        <row r="262">
          <cell r="B262" t="str">
            <v>201910710326</v>
          </cell>
          <cell r="C262" t="str">
            <v>陈龚忆</v>
          </cell>
          <cell r="D262" t="str">
            <v>法学((辅)19</v>
          </cell>
          <cell r="E262" t="str">
            <v>ACCA192</v>
          </cell>
        </row>
        <row r="263">
          <cell r="B263" t="str">
            <v>201910121020</v>
          </cell>
          <cell r="C263" t="str">
            <v>陈美彤</v>
          </cell>
          <cell r="D263" t="str">
            <v>法学((辅)19</v>
          </cell>
          <cell r="E263" t="str">
            <v>轮机191</v>
          </cell>
        </row>
        <row r="264">
          <cell r="B264" t="str">
            <v>201910320112</v>
          </cell>
          <cell r="C264" t="str">
            <v>张斯琪</v>
          </cell>
          <cell r="D264" t="str">
            <v>法学((辅)19</v>
          </cell>
          <cell r="E264" t="str">
            <v>通信193</v>
          </cell>
        </row>
        <row r="265">
          <cell r="B265" t="str">
            <v>201910414033</v>
          </cell>
          <cell r="C265" t="str">
            <v>朱科普</v>
          </cell>
          <cell r="D265" t="str">
            <v>法学((辅)19</v>
          </cell>
          <cell r="E265" t="str">
            <v>港航191</v>
          </cell>
        </row>
        <row r="266">
          <cell r="B266" t="str">
            <v>201910710215</v>
          </cell>
          <cell r="C266" t="str">
            <v>黄天宇</v>
          </cell>
          <cell r="D266" t="str">
            <v>法学((辅)19</v>
          </cell>
          <cell r="E266" t="str">
            <v>经济类193</v>
          </cell>
        </row>
        <row r="267">
          <cell r="B267" t="str">
            <v>201910810130</v>
          </cell>
          <cell r="C267" t="str">
            <v>黄璇</v>
          </cell>
          <cell r="D267" t="str">
            <v>法学((辅)19</v>
          </cell>
          <cell r="E267" t="str">
            <v>英商191</v>
          </cell>
        </row>
        <row r="268">
          <cell r="B268" t="str">
            <v>201910810102</v>
          </cell>
          <cell r="C268" t="str">
            <v>祖子涵</v>
          </cell>
          <cell r="D268" t="str">
            <v>法学((辅)19</v>
          </cell>
          <cell r="E268" t="str">
            <v>英航191</v>
          </cell>
        </row>
        <row r="269">
          <cell r="B269" t="str">
            <v>201910810119</v>
          </cell>
          <cell r="C269" t="str">
            <v>邵渊</v>
          </cell>
          <cell r="D269" t="str">
            <v>法学((辅)19</v>
          </cell>
          <cell r="E269" t="str">
            <v>英航192</v>
          </cell>
        </row>
        <row r="270">
          <cell r="B270" t="str">
            <v>201910412018</v>
          </cell>
          <cell r="C270" t="str">
            <v>木睿念</v>
          </cell>
          <cell r="D270" t="str">
            <v>法学((辅)19</v>
          </cell>
          <cell r="E270" t="str">
            <v>安全192</v>
          </cell>
        </row>
        <row r="271">
          <cell r="B271" t="str">
            <v>201910623003</v>
          </cell>
          <cell r="C271" t="str">
            <v>押诗爽</v>
          </cell>
          <cell r="D271" t="str">
            <v>法学((辅)19</v>
          </cell>
          <cell r="E271" t="str">
            <v>国航193</v>
          </cell>
        </row>
        <row r="272">
          <cell r="B272" t="str">
            <v>201910623022</v>
          </cell>
          <cell r="C272" t="str">
            <v>刘嘉晋</v>
          </cell>
          <cell r="D272" t="str">
            <v>法学((辅)19</v>
          </cell>
          <cell r="E272" t="str">
            <v>国航191</v>
          </cell>
        </row>
        <row r="273">
          <cell r="B273" t="str">
            <v>201910125045</v>
          </cell>
          <cell r="C273" t="str">
            <v>王麒龙</v>
          </cell>
          <cell r="D273" t="str">
            <v>法学((辅)19</v>
          </cell>
          <cell r="E273" t="str">
            <v>船电192</v>
          </cell>
        </row>
        <row r="274">
          <cell r="B274" t="str">
            <v>201910111158</v>
          </cell>
          <cell r="C274" t="str">
            <v>伏志寰</v>
          </cell>
          <cell r="D274" t="str">
            <v>法学((辅)19</v>
          </cell>
          <cell r="E274" t="str">
            <v>航海194</v>
          </cell>
        </row>
        <row r="275">
          <cell r="B275" t="str">
            <v>201910414069</v>
          </cell>
          <cell r="C275" t="str">
            <v>蒙乐彦</v>
          </cell>
          <cell r="D275" t="str">
            <v>法学((辅)19</v>
          </cell>
          <cell r="E275" t="str">
            <v>港航192</v>
          </cell>
        </row>
        <row r="276">
          <cell r="B276" t="str">
            <v>201910810008</v>
          </cell>
          <cell r="C276" t="str">
            <v>于乐瑶</v>
          </cell>
          <cell r="D276" t="str">
            <v>法学((辅)19</v>
          </cell>
          <cell r="E276" t="str">
            <v>英译191</v>
          </cell>
        </row>
        <row r="277">
          <cell r="B277" t="str">
            <v>201910821037</v>
          </cell>
          <cell r="C277" t="str">
            <v>马茅者免</v>
          </cell>
          <cell r="D277" t="str">
            <v>法学((辅)19</v>
          </cell>
          <cell r="E277" t="str">
            <v>日语192</v>
          </cell>
        </row>
        <row r="278">
          <cell r="B278" t="str">
            <v>201910810015</v>
          </cell>
          <cell r="C278" t="str">
            <v>张佳皓</v>
          </cell>
          <cell r="D278" t="str">
            <v>法学((辅)19</v>
          </cell>
          <cell r="E278" t="str">
            <v>英航191</v>
          </cell>
        </row>
        <row r="279">
          <cell r="B279" t="str">
            <v>201910320100</v>
          </cell>
          <cell r="C279" t="str">
            <v>邱一帆</v>
          </cell>
          <cell r="D279" t="str">
            <v>法学((辅)19</v>
          </cell>
          <cell r="E279" t="str">
            <v>电信191</v>
          </cell>
        </row>
        <row r="280">
          <cell r="B280" t="str">
            <v>201910710386</v>
          </cell>
          <cell r="C280" t="str">
            <v>芮红萱</v>
          </cell>
          <cell r="D280" t="str">
            <v>法学((辅)19</v>
          </cell>
          <cell r="E280" t="str">
            <v>经济类195</v>
          </cell>
        </row>
        <row r="281">
          <cell r="B281" t="str">
            <v>201910710120</v>
          </cell>
          <cell r="C281" t="str">
            <v>赵晓约</v>
          </cell>
          <cell r="D281" t="str">
            <v>法学((辅)19</v>
          </cell>
          <cell r="E281" t="str">
            <v>经济类192</v>
          </cell>
        </row>
        <row r="282">
          <cell r="B282" t="str">
            <v>201910810034</v>
          </cell>
          <cell r="C282" t="str">
            <v>许舒涵</v>
          </cell>
          <cell r="D282" t="str">
            <v>法学((辅)19</v>
          </cell>
          <cell r="E282" t="str">
            <v>英商191</v>
          </cell>
        </row>
        <row r="283">
          <cell r="B283" t="str">
            <v>201910710236</v>
          </cell>
          <cell r="C283" t="str">
            <v>陈玥彤</v>
          </cell>
          <cell r="D283" t="str">
            <v>法学((辅)19</v>
          </cell>
          <cell r="E283" t="str">
            <v>工商类192</v>
          </cell>
        </row>
        <row r="284">
          <cell r="B284" t="str">
            <v>201910810104</v>
          </cell>
          <cell r="C284" t="str">
            <v>廖海希</v>
          </cell>
          <cell r="D284" t="str">
            <v>法学((辅)19</v>
          </cell>
          <cell r="E284" t="str">
            <v>英航191</v>
          </cell>
        </row>
        <row r="285">
          <cell r="B285" t="str">
            <v>201910810146</v>
          </cell>
          <cell r="C285" t="str">
            <v>王怡卿</v>
          </cell>
          <cell r="D285" t="str">
            <v>法学((辅)19</v>
          </cell>
          <cell r="E285" t="str">
            <v>英商192</v>
          </cell>
        </row>
        <row r="286">
          <cell r="B286" t="str">
            <v>201910733057</v>
          </cell>
          <cell r="C286" t="str">
            <v>檀一萌</v>
          </cell>
          <cell r="D286" t="str">
            <v>法学((辅)19</v>
          </cell>
          <cell r="E286" t="str">
            <v>管工类192</v>
          </cell>
        </row>
        <row r="287">
          <cell r="B287" t="str">
            <v>201910623084</v>
          </cell>
          <cell r="C287" t="str">
            <v>袁嘉诚</v>
          </cell>
          <cell r="D287" t="str">
            <v>法学((辅)19</v>
          </cell>
          <cell r="E287" t="str">
            <v>国航193</v>
          </cell>
        </row>
        <row r="288">
          <cell r="B288" t="str">
            <v>201910125067</v>
          </cell>
          <cell r="C288" t="str">
            <v>何柚青</v>
          </cell>
          <cell r="D288" t="str">
            <v>法学((辅)19</v>
          </cell>
          <cell r="E288" t="str">
            <v>船电192</v>
          </cell>
        </row>
        <row r="289">
          <cell r="B289" t="str">
            <v>201910121140</v>
          </cell>
          <cell r="C289" t="str">
            <v>张延成</v>
          </cell>
          <cell r="D289" t="str">
            <v>法学((辅)19</v>
          </cell>
          <cell r="E289" t="str">
            <v>轮机197卓</v>
          </cell>
        </row>
        <row r="290">
          <cell r="B290" t="str">
            <v>201910412011</v>
          </cell>
          <cell r="C290" t="str">
            <v>王沛中</v>
          </cell>
          <cell r="D290" t="str">
            <v>法学((辅)19</v>
          </cell>
          <cell r="E290" t="str">
            <v>环境191</v>
          </cell>
        </row>
        <row r="291">
          <cell r="B291" t="str">
            <v>201910710056</v>
          </cell>
          <cell r="C291" t="str">
            <v>叶洁娜</v>
          </cell>
          <cell r="D291" t="str">
            <v>法学((辅)19</v>
          </cell>
          <cell r="E291" t="str">
            <v>经济类191</v>
          </cell>
        </row>
        <row r="292">
          <cell r="B292" t="str">
            <v>201910623058</v>
          </cell>
          <cell r="C292" t="str">
            <v>张文韬</v>
          </cell>
          <cell r="D292" t="str">
            <v>法学((辅)19</v>
          </cell>
          <cell r="E292" t="str">
            <v>国航192</v>
          </cell>
        </row>
        <row r="293">
          <cell r="B293" t="str">
            <v>201910623132</v>
          </cell>
          <cell r="C293" t="str">
            <v>罗岚</v>
          </cell>
          <cell r="D293" t="str">
            <v>法学((辅)19</v>
          </cell>
          <cell r="E293" t="str">
            <v>国航194</v>
          </cell>
        </row>
        <row r="294">
          <cell r="B294" t="str">
            <v>201910121128</v>
          </cell>
          <cell r="C294" t="str">
            <v>樊汉鲲</v>
          </cell>
          <cell r="D294" t="str">
            <v>法学((辅)19</v>
          </cell>
          <cell r="E294" t="str">
            <v>轮机197卓</v>
          </cell>
        </row>
        <row r="295">
          <cell r="B295" t="str">
            <v>201910623124</v>
          </cell>
          <cell r="C295" t="str">
            <v>黄小萌</v>
          </cell>
          <cell r="D295" t="str">
            <v>法学((辅)19</v>
          </cell>
          <cell r="E295" t="str">
            <v>新国航191</v>
          </cell>
        </row>
        <row r="296">
          <cell r="B296" t="str">
            <v>201910710070</v>
          </cell>
          <cell r="C296" t="str">
            <v>李岱霖</v>
          </cell>
          <cell r="D296" t="str">
            <v>法学((辅)19</v>
          </cell>
          <cell r="E296" t="str">
            <v>财会类191</v>
          </cell>
        </row>
        <row r="297">
          <cell r="B297" t="str">
            <v>201910710130</v>
          </cell>
          <cell r="C297" t="str">
            <v>王利娟</v>
          </cell>
          <cell r="D297" t="str">
            <v>法学((辅)19</v>
          </cell>
          <cell r="E297" t="str">
            <v>经济类192</v>
          </cell>
        </row>
        <row r="298">
          <cell r="B298" t="str">
            <v>201910414039</v>
          </cell>
          <cell r="C298" t="str">
            <v>胡杨</v>
          </cell>
          <cell r="D298" t="str">
            <v>法学((辅)19</v>
          </cell>
          <cell r="E298" t="str">
            <v>港航192</v>
          </cell>
        </row>
        <row r="299">
          <cell r="B299" t="str">
            <v>201910821034</v>
          </cell>
          <cell r="C299" t="str">
            <v>陈斯恒</v>
          </cell>
          <cell r="D299" t="str">
            <v>法学((辅)19</v>
          </cell>
          <cell r="E299" t="str">
            <v>日语192</v>
          </cell>
        </row>
        <row r="300">
          <cell r="B300" t="str">
            <v>201910412098</v>
          </cell>
          <cell r="C300" t="str">
            <v>胡雨杉</v>
          </cell>
          <cell r="D300" t="str">
            <v>法学((辅)19</v>
          </cell>
          <cell r="E300" t="str">
            <v>环境191</v>
          </cell>
        </row>
        <row r="301">
          <cell r="B301" t="str">
            <v>201910810031</v>
          </cell>
          <cell r="C301" t="str">
            <v>化美莎</v>
          </cell>
          <cell r="D301" t="str">
            <v>法学((辅)19</v>
          </cell>
          <cell r="E301" t="str">
            <v>英商191</v>
          </cell>
        </row>
        <row r="302">
          <cell r="B302" t="str">
            <v>201910710493</v>
          </cell>
          <cell r="C302" t="str">
            <v>杨佳妮</v>
          </cell>
          <cell r="D302" t="str">
            <v>法学((辅)19</v>
          </cell>
          <cell r="E302" t="str">
            <v>经济类196</v>
          </cell>
        </row>
        <row r="303">
          <cell r="B303" t="str">
            <v>201910121271</v>
          </cell>
          <cell r="C303" t="str">
            <v>柯恩</v>
          </cell>
          <cell r="D303" t="str">
            <v>法学((辅)19</v>
          </cell>
          <cell r="E303" t="str">
            <v>轮机198卓</v>
          </cell>
        </row>
        <row r="304">
          <cell r="B304" t="str">
            <v>201910810112</v>
          </cell>
          <cell r="C304" t="str">
            <v>龙玫氾</v>
          </cell>
          <cell r="D304" t="str">
            <v>法学((辅)19</v>
          </cell>
          <cell r="E304" t="str">
            <v>英航192</v>
          </cell>
        </row>
        <row r="305">
          <cell r="B305" t="str">
            <v>201910111254</v>
          </cell>
          <cell r="C305" t="str">
            <v>晏子祺</v>
          </cell>
          <cell r="D305" t="str">
            <v>法学((辅)19</v>
          </cell>
          <cell r="E305" t="str">
            <v>航海196</v>
          </cell>
        </row>
        <row r="306">
          <cell r="B306" t="str">
            <v>201910412022</v>
          </cell>
          <cell r="C306" t="str">
            <v>杜明远</v>
          </cell>
          <cell r="D306" t="str">
            <v>法学((辅)19</v>
          </cell>
          <cell r="E306" t="str">
            <v>环境191</v>
          </cell>
        </row>
        <row r="307">
          <cell r="B307" t="str">
            <v>201910821025</v>
          </cell>
          <cell r="C307" t="str">
            <v>庄晓桐</v>
          </cell>
          <cell r="D307" t="str">
            <v>法学((辅)19</v>
          </cell>
          <cell r="E307" t="str">
            <v>日语191</v>
          </cell>
        </row>
        <row r="308">
          <cell r="B308" t="str">
            <v>201910412052</v>
          </cell>
          <cell r="C308" t="str">
            <v>宋嘉旖</v>
          </cell>
          <cell r="D308" t="str">
            <v>法学((辅)19</v>
          </cell>
          <cell r="E308" t="str">
            <v>安全191</v>
          </cell>
        </row>
        <row r="309">
          <cell r="B309" t="str">
            <v>201910611149</v>
          </cell>
          <cell r="C309" t="str">
            <v>刘龙昊煜</v>
          </cell>
          <cell r="D309" t="str">
            <v>法学((辅)19</v>
          </cell>
          <cell r="E309" t="str">
            <v>交运192</v>
          </cell>
        </row>
        <row r="310">
          <cell r="B310" t="str">
            <v>201910234022</v>
          </cell>
          <cell r="C310" t="str">
            <v>李雨涵</v>
          </cell>
          <cell r="D310" t="str">
            <v>法学((辅)19</v>
          </cell>
          <cell r="E310" t="str">
            <v>电控荷191</v>
          </cell>
        </row>
        <row r="311">
          <cell r="B311" t="str">
            <v>201910810118</v>
          </cell>
          <cell r="C311" t="str">
            <v>胥涵文</v>
          </cell>
          <cell r="D311" t="str">
            <v>法学((辅)19</v>
          </cell>
          <cell r="E311" t="str">
            <v>英商192</v>
          </cell>
        </row>
        <row r="312">
          <cell r="B312" t="str">
            <v>201910415020</v>
          </cell>
          <cell r="C312" t="str">
            <v>孙汉荣</v>
          </cell>
          <cell r="D312" t="str">
            <v>法学((辅)19</v>
          </cell>
          <cell r="E312" t="str">
            <v>材料191</v>
          </cell>
        </row>
        <row r="313">
          <cell r="B313" t="str">
            <v>201910623004</v>
          </cell>
          <cell r="C313" t="str">
            <v>陆嘉蕾</v>
          </cell>
          <cell r="D313" t="str">
            <v>法学((辅)19</v>
          </cell>
          <cell r="E313" t="str">
            <v>国航191</v>
          </cell>
        </row>
        <row r="314">
          <cell r="B314" t="str">
            <v>201910710397</v>
          </cell>
          <cell r="C314" t="str">
            <v>官桂妃</v>
          </cell>
          <cell r="D314" t="str">
            <v>法学((辅)19</v>
          </cell>
          <cell r="E314" t="str">
            <v>经济类195</v>
          </cell>
        </row>
        <row r="315">
          <cell r="B315" t="str">
            <v>201910810123</v>
          </cell>
          <cell r="C315" t="str">
            <v>邹栩</v>
          </cell>
          <cell r="D315" t="str">
            <v>法学((辅)19</v>
          </cell>
          <cell r="E315" t="str">
            <v>英航191</v>
          </cell>
        </row>
        <row r="316">
          <cell r="B316" t="str">
            <v>201910412036</v>
          </cell>
          <cell r="C316" t="str">
            <v>王可</v>
          </cell>
          <cell r="D316" t="str">
            <v>法学((辅)19</v>
          </cell>
          <cell r="E316" t="str">
            <v>安全192</v>
          </cell>
        </row>
        <row r="317">
          <cell r="B317" t="str">
            <v>201910710414</v>
          </cell>
          <cell r="C317" t="str">
            <v>曹佳伟</v>
          </cell>
          <cell r="D317" t="str">
            <v>法学((辅)19</v>
          </cell>
          <cell r="E317" t="str">
            <v>财会类194</v>
          </cell>
        </row>
        <row r="318">
          <cell r="B318" t="str">
            <v>201910611163</v>
          </cell>
          <cell r="C318" t="str">
            <v>谢沅霖</v>
          </cell>
          <cell r="D318" t="str">
            <v>法学((辅)19</v>
          </cell>
          <cell r="E318" t="str">
            <v>电气类195</v>
          </cell>
        </row>
        <row r="319">
          <cell r="B319" t="str">
            <v>201910821039</v>
          </cell>
          <cell r="C319" t="str">
            <v>黄秀澜</v>
          </cell>
          <cell r="D319" t="str">
            <v>法学((辅)19</v>
          </cell>
          <cell r="E319" t="str">
            <v>日语192</v>
          </cell>
        </row>
        <row r="320">
          <cell r="B320" t="str">
            <v>201910810121</v>
          </cell>
          <cell r="C320" t="str">
            <v>王霖域</v>
          </cell>
          <cell r="D320" t="str">
            <v>法学((辅)19</v>
          </cell>
          <cell r="E320" t="str">
            <v>英译191</v>
          </cell>
        </row>
        <row r="321">
          <cell r="B321" t="str">
            <v>201910612019</v>
          </cell>
          <cell r="C321" t="str">
            <v>周俊彦</v>
          </cell>
          <cell r="D321" t="str">
            <v>法学((辅)19</v>
          </cell>
          <cell r="E321" t="str">
            <v>物流191</v>
          </cell>
        </row>
        <row r="322">
          <cell r="B322" t="str">
            <v>201910612070</v>
          </cell>
          <cell r="C322" t="str">
            <v>嵇懿霖</v>
          </cell>
          <cell r="D322" t="str">
            <v>法学((辅)19</v>
          </cell>
          <cell r="E322" t="str">
            <v>物流192</v>
          </cell>
        </row>
        <row r="323">
          <cell r="B323" t="str">
            <v>201911012025</v>
          </cell>
          <cell r="C323" t="str">
            <v>黄远如</v>
          </cell>
          <cell r="D323" t="str">
            <v>法学((辅)19</v>
          </cell>
          <cell r="E323" t="str">
            <v>行政192</v>
          </cell>
        </row>
        <row r="324">
          <cell r="B324" t="str">
            <v>201910810053</v>
          </cell>
          <cell r="C324" t="str">
            <v>张雪玉</v>
          </cell>
          <cell r="D324" t="str">
            <v>法学((辅)19</v>
          </cell>
          <cell r="E324" t="str">
            <v>英商192</v>
          </cell>
        </row>
        <row r="325">
          <cell r="B325" t="str">
            <v>201910710534</v>
          </cell>
          <cell r="C325" t="str">
            <v>李润东</v>
          </cell>
          <cell r="D325" t="str">
            <v>法学((辅)19</v>
          </cell>
          <cell r="E325" t="str">
            <v>ACCA192</v>
          </cell>
        </row>
        <row r="326">
          <cell r="B326" t="str">
            <v>201910223001</v>
          </cell>
          <cell r="C326" t="str">
            <v>万俊豪</v>
          </cell>
          <cell r="D326" t="str">
            <v>法学((辅)19</v>
          </cell>
          <cell r="E326" t="str">
            <v>工物191</v>
          </cell>
        </row>
        <row r="327">
          <cell r="B327" t="str">
            <v>201910129015</v>
          </cell>
          <cell r="C327" t="str">
            <v>马梦琳</v>
          </cell>
          <cell r="D327" t="str">
            <v>法学((辅)19</v>
          </cell>
          <cell r="E327" t="str">
            <v>能源193</v>
          </cell>
        </row>
        <row r="328">
          <cell r="B328" t="str">
            <v>201910710332</v>
          </cell>
          <cell r="C328" t="str">
            <v>张茜</v>
          </cell>
          <cell r="D328" t="str">
            <v>法学((辅)19</v>
          </cell>
          <cell r="E328" t="str">
            <v>ACCA192</v>
          </cell>
        </row>
        <row r="329">
          <cell r="B329" t="str">
            <v>201910710115</v>
          </cell>
          <cell r="C329" t="str">
            <v>沈晓宇</v>
          </cell>
          <cell r="D329" t="str">
            <v>法学((辅)19</v>
          </cell>
          <cell r="E329" t="str">
            <v>经济类192</v>
          </cell>
        </row>
        <row r="330">
          <cell r="B330" t="str">
            <v>201910710468</v>
          </cell>
          <cell r="C330" t="str">
            <v>朱皓哲</v>
          </cell>
          <cell r="D330" t="str">
            <v>法学((辅)19</v>
          </cell>
          <cell r="E330" t="str">
            <v>经济类196</v>
          </cell>
        </row>
        <row r="331">
          <cell r="B331" t="str">
            <v>201910311164</v>
          </cell>
          <cell r="C331" t="str">
            <v>郭凌伶</v>
          </cell>
          <cell r="D331" t="str">
            <v>法学((辅)19</v>
          </cell>
          <cell r="E331" t="str">
            <v>信息191</v>
          </cell>
        </row>
        <row r="332">
          <cell r="B332" t="str">
            <v>201910710228</v>
          </cell>
          <cell r="C332" t="str">
            <v>杨孟玺</v>
          </cell>
          <cell r="D332" t="str">
            <v>法学((辅)19</v>
          </cell>
          <cell r="E332" t="str">
            <v>财会类193</v>
          </cell>
        </row>
        <row r="333">
          <cell r="B333" t="str">
            <v>201911043016</v>
          </cell>
          <cell r="C333" t="str">
            <v>张文杰</v>
          </cell>
          <cell r="D333" t="str">
            <v>法学((辅)19</v>
          </cell>
          <cell r="E333" t="str">
            <v>视觉191</v>
          </cell>
        </row>
        <row r="334">
          <cell r="B334" t="str">
            <v>201910412034</v>
          </cell>
          <cell r="C334" t="str">
            <v>林语诗</v>
          </cell>
          <cell r="D334" t="str">
            <v>法学((辅)19</v>
          </cell>
          <cell r="E334" t="str">
            <v>安全191</v>
          </cell>
        </row>
        <row r="335">
          <cell r="B335" t="str">
            <v>201910733023</v>
          </cell>
          <cell r="C335" t="str">
            <v>史晨洋</v>
          </cell>
          <cell r="D335" t="str">
            <v>法学((辅)19</v>
          </cell>
          <cell r="E335" t="str">
            <v>管工类191</v>
          </cell>
        </row>
        <row r="336">
          <cell r="B336" t="str">
            <v>201910414043</v>
          </cell>
          <cell r="C336" t="str">
            <v>陈诗雨</v>
          </cell>
          <cell r="D336" t="str">
            <v>金融((辅)19</v>
          </cell>
          <cell r="E336" t="str">
            <v>港航192</v>
          </cell>
        </row>
        <row r="337">
          <cell r="B337" t="str">
            <v>201910931095</v>
          </cell>
          <cell r="C337" t="str">
            <v>吴旭东</v>
          </cell>
          <cell r="D337" t="str">
            <v>金融((辅)19</v>
          </cell>
          <cell r="E337" t="str">
            <v>法学191卓</v>
          </cell>
        </row>
        <row r="338">
          <cell r="B338" t="str">
            <v>201910612025</v>
          </cell>
          <cell r="C338" t="str">
            <v>张诗怡</v>
          </cell>
          <cell r="D338" t="str">
            <v>金融((辅)19</v>
          </cell>
          <cell r="E338" t="str">
            <v>物流191</v>
          </cell>
        </row>
        <row r="339">
          <cell r="B339" t="str">
            <v>201910234017</v>
          </cell>
          <cell r="C339" t="str">
            <v>闫昕彤</v>
          </cell>
          <cell r="D339" t="str">
            <v>金融((辅)19</v>
          </cell>
          <cell r="E339" t="str">
            <v>电控荷191</v>
          </cell>
        </row>
        <row r="340">
          <cell r="B340" t="str">
            <v>201910612084</v>
          </cell>
          <cell r="C340" t="str">
            <v>富佳依</v>
          </cell>
          <cell r="D340" t="str">
            <v>金融((辅)19</v>
          </cell>
          <cell r="E340" t="str">
            <v>物流193</v>
          </cell>
        </row>
        <row r="341">
          <cell r="B341" t="str">
            <v>201911012020</v>
          </cell>
          <cell r="C341" t="str">
            <v>任佳蔚</v>
          </cell>
          <cell r="D341" t="str">
            <v>金融((辅)19</v>
          </cell>
          <cell r="E341" t="str">
            <v>行政192</v>
          </cell>
        </row>
        <row r="342">
          <cell r="B342" t="str">
            <v>201910710065</v>
          </cell>
          <cell r="C342" t="str">
            <v>郑琦</v>
          </cell>
          <cell r="D342" t="str">
            <v>金融((辅)19</v>
          </cell>
          <cell r="E342" t="str">
            <v>ACCA191</v>
          </cell>
        </row>
        <row r="343">
          <cell r="B343" t="str">
            <v>201911012032</v>
          </cell>
          <cell r="C343" t="str">
            <v>陈巧林</v>
          </cell>
          <cell r="D343" t="str">
            <v>金融((辅)19</v>
          </cell>
          <cell r="E343" t="str">
            <v>行政192</v>
          </cell>
        </row>
        <row r="344">
          <cell r="B344" t="str">
            <v>201910623173</v>
          </cell>
          <cell r="C344" t="str">
            <v>张文尧</v>
          </cell>
          <cell r="D344" t="str">
            <v>金融((辅)19</v>
          </cell>
          <cell r="E344" t="str">
            <v>新国航191</v>
          </cell>
        </row>
        <row r="345">
          <cell r="B345" t="str">
            <v>201910111114</v>
          </cell>
          <cell r="C345" t="str">
            <v>柳磊</v>
          </cell>
          <cell r="D345" t="str">
            <v>金融((辅)19</v>
          </cell>
          <cell r="E345" t="str">
            <v>航海193</v>
          </cell>
        </row>
        <row r="346">
          <cell r="B346" t="str">
            <v>201911012029</v>
          </cell>
          <cell r="C346" t="str">
            <v>张启娇</v>
          </cell>
          <cell r="D346" t="str">
            <v>金融((辅)19</v>
          </cell>
          <cell r="E346" t="str">
            <v>行政192</v>
          </cell>
        </row>
        <row r="347">
          <cell r="B347" t="str">
            <v>201910810169</v>
          </cell>
          <cell r="C347" t="str">
            <v>谢嘉傲</v>
          </cell>
          <cell r="D347" t="str">
            <v>金融((辅)19</v>
          </cell>
          <cell r="E347" t="str">
            <v>英商191</v>
          </cell>
        </row>
        <row r="348">
          <cell r="B348" t="str">
            <v>201910125014</v>
          </cell>
          <cell r="C348" t="str">
            <v>王宇轩</v>
          </cell>
          <cell r="D348" t="str">
            <v>金融((辅)19</v>
          </cell>
          <cell r="E348" t="str">
            <v>船电191</v>
          </cell>
        </row>
        <row r="349">
          <cell r="B349" t="str">
            <v>201910810022</v>
          </cell>
          <cell r="C349" t="str">
            <v>张梦一</v>
          </cell>
          <cell r="D349" t="str">
            <v>金融((辅)19</v>
          </cell>
          <cell r="E349" t="str">
            <v>英商192</v>
          </cell>
        </row>
        <row r="350">
          <cell r="B350" t="str">
            <v>201910234007</v>
          </cell>
          <cell r="C350" t="str">
            <v>孙家豪</v>
          </cell>
          <cell r="D350" t="str">
            <v>金融((辅)19</v>
          </cell>
          <cell r="E350" t="str">
            <v>电控荷191</v>
          </cell>
        </row>
        <row r="351">
          <cell r="B351" t="str">
            <v>201910810148</v>
          </cell>
          <cell r="C351" t="str">
            <v>王潘禹</v>
          </cell>
          <cell r="D351" t="str">
            <v>金融((辅)19</v>
          </cell>
          <cell r="E351" t="str">
            <v>英商191</v>
          </cell>
        </row>
        <row r="352">
          <cell r="B352" t="str">
            <v>201910311249</v>
          </cell>
          <cell r="C352" t="str">
            <v>吴轩</v>
          </cell>
          <cell r="D352" t="str">
            <v>金融((辅)19</v>
          </cell>
          <cell r="E352" t="str">
            <v>计算机192</v>
          </cell>
        </row>
        <row r="353">
          <cell r="B353" t="str">
            <v>201910414019</v>
          </cell>
          <cell r="C353" t="str">
            <v>何江南</v>
          </cell>
          <cell r="D353" t="str">
            <v>金融((辅)19</v>
          </cell>
          <cell r="E353" t="str">
            <v>港航191</v>
          </cell>
        </row>
        <row r="354">
          <cell r="B354" t="str">
            <v>201910111026</v>
          </cell>
          <cell r="C354" t="str">
            <v>鲁玉航</v>
          </cell>
          <cell r="D354" t="str">
            <v>金融((辅)19</v>
          </cell>
          <cell r="E354" t="str">
            <v>航海191</v>
          </cell>
        </row>
        <row r="355">
          <cell r="B355" t="str">
            <v>201910121163</v>
          </cell>
          <cell r="C355" t="str">
            <v>裴元浩</v>
          </cell>
          <cell r="D355" t="str">
            <v>金融((辅)19</v>
          </cell>
          <cell r="E355" t="str">
            <v>轮机194</v>
          </cell>
        </row>
        <row r="356">
          <cell r="B356" t="str">
            <v>201911010003</v>
          </cell>
          <cell r="C356" t="str">
            <v>陈欣宜</v>
          </cell>
          <cell r="D356" t="str">
            <v>金融((辅)19</v>
          </cell>
          <cell r="E356" t="str">
            <v>数学类191</v>
          </cell>
        </row>
        <row r="357">
          <cell r="B357" t="str">
            <v>201910129060</v>
          </cell>
          <cell r="C357" t="str">
            <v>肖庞怡</v>
          </cell>
          <cell r="D357" t="str">
            <v>金融((辅)19</v>
          </cell>
          <cell r="E357" t="str">
            <v>能源191</v>
          </cell>
        </row>
        <row r="358">
          <cell r="B358" t="str">
            <v>201910111342</v>
          </cell>
          <cell r="C358" t="str">
            <v>郝畅</v>
          </cell>
          <cell r="D358" t="str">
            <v>金融((辅)19</v>
          </cell>
          <cell r="E358" t="str">
            <v>航海198</v>
          </cell>
        </row>
        <row r="359">
          <cell r="B359" t="str">
            <v>201910611184</v>
          </cell>
          <cell r="C359" t="str">
            <v>周杨</v>
          </cell>
          <cell r="D359" t="str">
            <v>金融((辅)19</v>
          </cell>
          <cell r="E359" t="str">
            <v>交运国际191</v>
          </cell>
        </row>
        <row r="360">
          <cell r="B360" t="str">
            <v>201910821031</v>
          </cell>
          <cell r="C360" t="str">
            <v>王珂婷</v>
          </cell>
          <cell r="D360" t="str">
            <v>金融((辅)19</v>
          </cell>
          <cell r="E360" t="str">
            <v>日语192</v>
          </cell>
        </row>
        <row r="361">
          <cell r="B361" t="str">
            <v>201910612042</v>
          </cell>
          <cell r="C361" t="str">
            <v>李汀岚</v>
          </cell>
          <cell r="D361" t="str">
            <v>金融((辅)19</v>
          </cell>
          <cell r="E361" t="str">
            <v>物流192</v>
          </cell>
        </row>
        <row r="362">
          <cell r="B362" t="str">
            <v>201910230141</v>
          </cell>
          <cell r="C362" t="str">
            <v>张焕</v>
          </cell>
          <cell r="D362" t="str">
            <v>金融((辅)19</v>
          </cell>
          <cell r="E362" t="str">
            <v>电气类195</v>
          </cell>
        </row>
        <row r="363">
          <cell r="B363" t="str">
            <v>201910210113</v>
          </cell>
          <cell r="C363" t="str">
            <v>叶蕴怡</v>
          </cell>
          <cell r="D363" t="str">
            <v>金融((辅)19</v>
          </cell>
          <cell r="E363" t="str">
            <v>机电191</v>
          </cell>
        </row>
        <row r="364">
          <cell r="B364" t="str">
            <v>201910611008</v>
          </cell>
          <cell r="C364" t="str">
            <v>陈诗昱</v>
          </cell>
          <cell r="D364" t="str">
            <v>金融((辅)19</v>
          </cell>
          <cell r="E364" t="str">
            <v>交运国际191</v>
          </cell>
        </row>
        <row r="365">
          <cell r="B365" t="str">
            <v>201910623129</v>
          </cell>
          <cell r="C365" t="str">
            <v>朱明倩</v>
          </cell>
          <cell r="D365" t="str">
            <v>金融((辅)19</v>
          </cell>
          <cell r="E365" t="str">
            <v>国航194</v>
          </cell>
        </row>
        <row r="366">
          <cell r="B366" t="str">
            <v>201910111209</v>
          </cell>
          <cell r="C366" t="str">
            <v>殷玥</v>
          </cell>
          <cell r="D366" t="str">
            <v>金融((辅)19</v>
          </cell>
          <cell r="E366" t="str">
            <v>航海195</v>
          </cell>
        </row>
        <row r="367">
          <cell r="B367" t="str">
            <v>201910121063</v>
          </cell>
          <cell r="C367" t="str">
            <v>马逸飞</v>
          </cell>
          <cell r="D367" t="str">
            <v>金融((辅)19</v>
          </cell>
          <cell r="E367" t="str">
            <v>轮机192</v>
          </cell>
        </row>
        <row r="368">
          <cell r="B368" t="str">
            <v>201910710053</v>
          </cell>
          <cell r="C368" t="str">
            <v>姜宇静</v>
          </cell>
          <cell r="D368" t="str">
            <v>金融((辅)19</v>
          </cell>
          <cell r="E368" t="str">
            <v>财会类191</v>
          </cell>
        </row>
        <row r="369">
          <cell r="B369" t="str">
            <v>201910623067</v>
          </cell>
          <cell r="C369" t="str">
            <v>韩宇超</v>
          </cell>
          <cell r="D369" t="str">
            <v>金融((辅)19</v>
          </cell>
          <cell r="E369" t="str">
            <v>国航192</v>
          </cell>
        </row>
        <row r="370">
          <cell r="B370" t="str">
            <v>201910311134</v>
          </cell>
          <cell r="C370" t="str">
            <v>孙佳怡</v>
          </cell>
          <cell r="D370" t="str">
            <v>金融((辅)19</v>
          </cell>
          <cell r="E370" t="str">
            <v>计算机191卓</v>
          </cell>
        </row>
        <row r="371">
          <cell r="B371" t="str">
            <v>201910311135</v>
          </cell>
          <cell r="C371" t="str">
            <v>荆晨煜</v>
          </cell>
          <cell r="D371" t="str">
            <v>金融((辅)19</v>
          </cell>
          <cell r="E371" t="str">
            <v>信息192</v>
          </cell>
        </row>
        <row r="372">
          <cell r="B372" t="str">
            <v>201910230164</v>
          </cell>
          <cell r="C372" t="str">
            <v>李华海</v>
          </cell>
          <cell r="D372" t="str">
            <v>金融((辅)19</v>
          </cell>
          <cell r="E372" t="str">
            <v>电气类195</v>
          </cell>
        </row>
        <row r="373">
          <cell r="B373" t="str">
            <v>201910623119</v>
          </cell>
          <cell r="C373" t="str">
            <v>孙宇柔</v>
          </cell>
          <cell r="D373" t="str">
            <v>英语((辅)191</v>
          </cell>
          <cell r="E373" t="str">
            <v>国航194</v>
          </cell>
        </row>
        <row r="374">
          <cell r="B374" t="str">
            <v>201910223075</v>
          </cell>
          <cell r="C374" t="str">
            <v>马思佳</v>
          </cell>
          <cell r="D374" t="str">
            <v>英语((辅)191</v>
          </cell>
          <cell r="E374" t="str">
            <v>工物192</v>
          </cell>
        </row>
        <row r="375">
          <cell r="B375" t="str">
            <v>201910414084</v>
          </cell>
          <cell r="C375" t="str">
            <v>滕冬旎</v>
          </cell>
          <cell r="D375" t="str">
            <v>英语((辅)191</v>
          </cell>
          <cell r="E375" t="str">
            <v>交运191</v>
          </cell>
        </row>
        <row r="376">
          <cell r="B376" t="str">
            <v>201910121074</v>
          </cell>
          <cell r="C376" t="str">
            <v>谢云驰</v>
          </cell>
          <cell r="D376" t="str">
            <v>英语((辅)192</v>
          </cell>
          <cell r="E376" t="str">
            <v>轮机193</v>
          </cell>
        </row>
        <row r="377">
          <cell r="B377" t="str">
            <v>201910121055</v>
          </cell>
          <cell r="C377" t="str">
            <v>阮贤宇</v>
          </cell>
          <cell r="D377" t="str">
            <v>英语((辅)192</v>
          </cell>
          <cell r="E377" t="str">
            <v>轮机192</v>
          </cell>
        </row>
        <row r="378">
          <cell r="B378" t="str">
            <v>201911010038</v>
          </cell>
          <cell r="C378" t="str">
            <v>王思杰</v>
          </cell>
          <cell r="D378" t="str">
            <v>英语((辅)191</v>
          </cell>
          <cell r="E378" t="str">
            <v>数学类192</v>
          </cell>
        </row>
        <row r="379">
          <cell r="B379" t="str">
            <v>201910710362</v>
          </cell>
          <cell r="C379" t="str">
            <v>饶安琪</v>
          </cell>
          <cell r="D379" t="str">
            <v>英语((辅)192</v>
          </cell>
          <cell r="E379" t="str">
            <v>财会类194</v>
          </cell>
        </row>
        <row r="380">
          <cell r="B380" t="str">
            <v>201910623168</v>
          </cell>
          <cell r="C380" t="str">
            <v>郑旭涛</v>
          </cell>
          <cell r="D380" t="str">
            <v>英语((辅)192</v>
          </cell>
          <cell r="E380" t="str">
            <v>国航195</v>
          </cell>
        </row>
        <row r="381">
          <cell r="B381" t="str">
            <v>201910121052</v>
          </cell>
          <cell r="C381" t="str">
            <v>武钰迪</v>
          </cell>
          <cell r="D381" t="str">
            <v>英语((辅)191</v>
          </cell>
          <cell r="E381" t="str">
            <v>轮机192</v>
          </cell>
        </row>
        <row r="382">
          <cell r="B382" t="str">
            <v>201910931032</v>
          </cell>
          <cell r="C382" t="str">
            <v>李雯</v>
          </cell>
          <cell r="D382" t="str">
            <v>英语((辅)191</v>
          </cell>
          <cell r="E382" t="str">
            <v>海商法191</v>
          </cell>
        </row>
        <row r="383">
          <cell r="B383" t="str">
            <v>201910623087</v>
          </cell>
          <cell r="C383" t="str">
            <v>王烨晖</v>
          </cell>
          <cell r="D383" t="str">
            <v>英语((辅)191</v>
          </cell>
          <cell r="E383" t="str">
            <v>国航193</v>
          </cell>
        </row>
        <row r="384">
          <cell r="B384" t="str">
            <v>201910710368</v>
          </cell>
          <cell r="C384" t="str">
            <v>董喆</v>
          </cell>
          <cell r="D384" t="str">
            <v>英语((辅)191</v>
          </cell>
          <cell r="E384" t="str">
            <v>财会类194</v>
          </cell>
        </row>
        <row r="385">
          <cell r="B385" t="str">
            <v>201910121230</v>
          </cell>
          <cell r="C385" t="str">
            <v>杨圣烨</v>
          </cell>
          <cell r="D385" t="str">
            <v>英语((辅)192</v>
          </cell>
          <cell r="E385" t="str">
            <v>轮机198卓</v>
          </cell>
        </row>
        <row r="386">
          <cell r="B386" t="str">
            <v>201910125059</v>
          </cell>
          <cell r="C386" t="str">
            <v>刘基华</v>
          </cell>
          <cell r="D386" t="str">
            <v>英语((辅)192</v>
          </cell>
          <cell r="E386" t="str">
            <v>船电192</v>
          </cell>
        </row>
        <row r="387">
          <cell r="B387" t="str">
            <v>201910931048</v>
          </cell>
          <cell r="C387" t="str">
            <v>许碧汶</v>
          </cell>
          <cell r="D387" t="str">
            <v>英语((辅)191</v>
          </cell>
          <cell r="E387" t="str">
            <v>海商法191</v>
          </cell>
        </row>
        <row r="388">
          <cell r="B388" t="str">
            <v>201910623041</v>
          </cell>
          <cell r="C388" t="str">
            <v>李梅华</v>
          </cell>
          <cell r="D388" t="str">
            <v>英语((辅)191</v>
          </cell>
          <cell r="E388" t="str">
            <v>国航192</v>
          </cell>
        </row>
        <row r="389">
          <cell r="B389" t="str">
            <v>201910230155</v>
          </cell>
          <cell r="C389" t="str">
            <v>张旻皓</v>
          </cell>
          <cell r="D389" t="str">
            <v>英语((辅)191</v>
          </cell>
          <cell r="E389" t="str">
            <v>电气类195</v>
          </cell>
        </row>
        <row r="390">
          <cell r="B390" t="str">
            <v>201910733011</v>
          </cell>
          <cell r="C390" t="str">
            <v>林骋宇</v>
          </cell>
          <cell r="D390" t="str">
            <v>英语((辅)191</v>
          </cell>
          <cell r="E390" t="str">
            <v>管工类191</v>
          </cell>
        </row>
        <row r="391">
          <cell r="B391" t="str">
            <v>201910311138</v>
          </cell>
          <cell r="C391" t="str">
            <v>刘津津</v>
          </cell>
          <cell r="D391" t="str">
            <v>英语((辅)192</v>
          </cell>
          <cell r="E391" t="str">
            <v>计算机193</v>
          </cell>
        </row>
        <row r="392">
          <cell r="B392" t="str">
            <v>201910710118</v>
          </cell>
          <cell r="C392" t="str">
            <v>蔡琼珊</v>
          </cell>
          <cell r="D392" t="str">
            <v>英语((辅)192</v>
          </cell>
          <cell r="E392" t="str">
            <v>国航195</v>
          </cell>
        </row>
        <row r="393">
          <cell r="B393" t="str">
            <v>201910931130</v>
          </cell>
          <cell r="C393" t="str">
            <v>鲍瑞杰</v>
          </cell>
          <cell r="D393" t="str">
            <v>英语((辅)192</v>
          </cell>
          <cell r="E393" t="str">
            <v>海商法193</v>
          </cell>
        </row>
        <row r="394">
          <cell r="B394" t="str">
            <v>201910612077</v>
          </cell>
          <cell r="C394" t="str">
            <v>王嘉荣</v>
          </cell>
          <cell r="D394" t="str">
            <v>英语((辅)191</v>
          </cell>
          <cell r="E394" t="str">
            <v>物流193</v>
          </cell>
        </row>
        <row r="395">
          <cell r="B395" t="str">
            <v>201910623150</v>
          </cell>
          <cell r="C395" t="str">
            <v>王栩涵</v>
          </cell>
          <cell r="D395" t="str">
            <v>英语((辅)192</v>
          </cell>
          <cell r="E395" t="str">
            <v>国航195</v>
          </cell>
        </row>
        <row r="396">
          <cell r="B396" t="str">
            <v>201910611050</v>
          </cell>
          <cell r="C396" t="str">
            <v>陆轶凡</v>
          </cell>
          <cell r="D396" t="str">
            <v>英语((辅)192</v>
          </cell>
          <cell r="E396" t="str">
            <v>交运191</v>
          </cell>
        </row>
        <row r="397">
          <cell r="B397" t="str">
            <v>201910710125</v>
          </cell>
          <cell r="C397" t="str">
            <v>付文韬</v>
          </cell>
          <cell r="D397" t="str">
            <v>英语((辅)191</v>
          </cell>
          <cell r="E397" t="str">
            <v>经济类192</v>
          </cell>
        </row>
        <row r="398">
          <cell r="B398" t="str">
            <v>201910710201</v>
          </cell>
          <cell r="C398" t="str">
            <v>邹佳一</v>
          </cell>
          <cell r="D398" t="str">
            <v>英语((辅)191</v>
          </cell>
          <cell r="E398" t="str">
            <v>经济类193</v>
          </cell>
        </row>
        <row r="399">
          <cell r="B399" t="str">
            <v>201910111148</v>
          </cell>
          <cell r="C399" t="str">
            <v>刘昊汶</v>
          </cell>
          <cell r="D399" t="str">
            <v>英语((辅)192</v>
          </cell>
          <cell r="E399" t="str">
            <v>航海194</v>
          </cell>
        </row>
        <row r="400">
          <cell r="B400" t="str">
            <v>201910611147</v>
          </cell>
          <cell r="C400" t="str">
            <v>薛晨晓</v>
          </cell>
          <cell r="D400" t="str">
            <v>英语((辅)192</v>
          </cell>
          <cell r="E400" t="str">
            <v>交运192</v>
          </cell>
        </row>
        <row r="401">
          <cell r="B401" t="str">
            <v>201910121019</v>
          </cell>
          <cell r="C401" t="str">
            <v>程子阳</v>
          </cell>
          <cell r="D401" t="str">
            <v>英语((辅)191</v>
          </cell>
          <cell r="E401" t="str">
            <v>轮机191</v>
          </cell>
        </row>
        <row r="402">
          <cell r="B402" t="str">
            <v>201910931015</v>
          </cell>
          <cell r="C402" t="str">
            <v>陆嘉烨</v>
          </cell>
          <cell r="D402" t="str">
            <v>英语((辅)191</v>
          </cell>
          <cell r="E402" t="str">
            <v>海商法191</v>
          </cell>
        </row>
        <row r="403">
          <cell r="B403" t="str">
            <v>201910311167</v>
          </cell>
          <cell r="C403" t="str">
            <v>王丹丹</v>
          </cell>
          <cell r="D403" t="str">
            <v>英语((辅)192</v>
          </cell>
          <cell r="E403" t="str">
            <v>网络191</v>
          </cell>
        </row>
        <row r="404">
          <cell r="B404" t="str">
            <v>201910931128</v>
          </cell>
          <cell r="C404" t="str">
            <v>王静雯</v>
          </cell>
          <cell r="D404" t="str">
            <v>英语((辅)191</v>
          </cell>
          <cell r="E404" t="str">
            <v>海商法193</v>
          </cell>
        </row>
        <row r="405">
          <cell r="B405" t="str">
            <v>201910733002</v>
          </cell>
          <cell r="C405" t="str">
            <v>徐宗龙</v>
          </cell>
          <cell r="D405" t="str">
            <v>英语((辅)192</v>
          </cell>
          <cell r="E405" t="str">
            <v>管工类191</v>
          </cell>
        </row>
        <row r="406">
          <cell r="B406" t="str">
            <v>201910111208</v>
          </cell>
          <cell r="C406" t="str">
            <v>黄云轩</v>
          </cell>
          <cell r="D406" t="str">
            <v>英语((辅)192</v>
          </cell>
          <cell r="E406" t="str">
            <v>国航193</v>
          </cell>
        </row>
        <row r="407">
          <cell r="B407" t="str">
            <v>201910623105</v>
          </cell>
          <cell r="C407" t="str">
            <v>武文维</v>
          </cell>
          <cell r="D407" t="str">
            <v>英语((辅)192</v>
          </cell>
          <cell r="E407" t="str">
            <v>国航194</v>
          </cell>
        </row>
        <row r="408">
          <cell r="B408" t="str">
            <v>201910111189</v>
          </cell>
          <cell r="C408" t="str">
            <v>冯书壮</v>
          </cell>
          <cell r="D408" t="str">
            <v>英语((辅)192</v>
          </cell>
          <cell r="E408" t="str">
            <v>航海195</v>
          </cell>
        </row>
        <row r="409">
          <cell r="B409" t="str">
            <v>201910414105</v>
          </cell>
          <cell r="C409" t="str">
            <v>许岚弢</v>
          </cell>
          <cell r="D409" t="str">
            <v>英语((辅)192</v>
          </cell>
          <cell r="E409" t="str">
            <v>港航193</v>
          </cell>
        </row>
        <row r="410">
          <cell r="B410" t="str">
            <v>201910216051</v>
          </cell>
          <cell r="C410" t="str">
            <v>沈康宇</v>
          </cell>
          <cell r="D410" t="str">
            <v>英语((辅)191</v>
          </cell>
          <cell r="E410" t="str">
            <v>机电荷192</v>
          </cell>
        </row>
        <row r="411">
          <cell r="B411" t="str">
            <v>201910111276</v>
          </cell>
          <cell r="C411" t="str">
            <v>张永靖</v>
          </cell>
          <cell r="D411" t="str">
            <v>英语((辅)192</v>
          </cell>
          <cell r="E411" t="str">
            <v>航海197</v>
          </cell>
        </row>
        <row r="412">
          <cell r="B412" t="str">
            <v>201910125015</v>
          </cell>
          <cell r="C412" t="str">
            <v>许衿浴</v>
          </cell>
          <cell r="D412" t="str">
            <v>英语((辅)191</v>
          </cell>
          <cell r="E412" t="str">
            <v>物流191</v>
          </cell>
        </row>
        <row r="413">
          <cell r="B413" t="str">
            <v>201910611091</v>
          </cell>
          <cell r="C413" t="str">
            <v>汪孜贤</v>
          </cell>
          <cell r="D413" t="str">
            <v>英语((辅)191</v>
          </cell>
          <cell r="E413" t="str">
            <v>交运国际191</v>
          </cell>
        </row>
        <row r="414">
          <cell r="B414" t="str">
            <v>201910931011</v>
          </cell>
          <cell r="C414" t="str">
            <v>李星瑶</v>
          </cell>
          <cell r="D414" t="str">
            <v>英语((辅)192</v>
          </cell>
          <cell r="E414" t="str">
            <v>海商法191</v>
          </cell>
        </row>
        <row r="415">
          <cell r="B415" t="str">
            <v>201910612005</v>
          </cell>
          <cell r="C415" t="str">
            <v>刘海琪</v>
          </cell>
          <cell r="D415" t="str">
            <v>英语((辅)191</v>
          </cell>
          <cell r="E415" t="str">
            <v>物流191</v>
          </cell>
        </row>
        <row r="416">
          <cell r="B416" t="str">
            <v>201910821005</v>
          </cell>
          <cell r="C416" t="str">
            <v>常雨欣</v>
          </cell>
          <cell r="D416" t="str">
            <v>英语((辅)191</v>
          </cell>
          <cell r="E416" t="str">
            <v>日语191</v>
          </cell>
        </row>
        <row r="417">
          <cell r="B417" t="str">
            <v>201910121158</v>
          </cell>
          <cell r="C417" t="str">
            <v>余浩一</v>
          </cell>
          <cell r="D417" t="str">
            <v>英语((辅)192</v>
          </cell>
          <cell r="E417" t="str">
            <v>轮机197卓</v>
          </cell>
        </row>
        <row r="418">
          <cell r="B418" t="str">
            <v>201910623036</v>
          </cell>
          <cell r="C418" t="str">
            <v>刘已萌</v>
          </cell>
          <cell r="D418" t="str">
            <v>英语((辅)192</v>
          </cell>
          <cell r="E418" t="str">
            <v>国航193</v>
          </cell>
        </row>
        <row r="419">
          <cell r="B419" t="str">
            <v>201910311037</v>
          </cell>
          <cell r="C419" t="str">
            <v>贺一珉</v>
          </cell>
          <cell r="D419" t="str">
            <v>英语((辅)191</v>
          </cell>
          <cell r="E419" t="str">
            <v>计算机192</v>
          </cell>
        </row>
        <row r="420">
          <cell r="B420" t="str">
            <v>201910710335</v>
          </cell>
          <cell r="C420" t="str">
            <v>朱怡辉</v>
          </cell>
          <cell r="D420" t="str">
            <v>英语((辅)192</v>
          </cell>
          <cell r="E420" t="str">
            <v>财会类194</v>
          </cell>
        </row>
        <row r="421">
          <cell r="B421" t="str">
            <v>201910210036</v>
          </cell>
          <cell r="C421" t="str">
            <v>李彤</v>
          </cell>
          <cell r="D421" t="str">
            <v>英语((辅)191</v>
          </cell>
          <cell r="E421" t="str">
            <v>机械1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28125" defaultRowHeight="14.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9.85"/>
    <col collapsed="false" customWidth="true" hidden="false" outlineLevel="0" max="3" min="3" style="1" width="12.42"/>
    <col collapsed="false" customWidth="true" hidden="false" outlineLevel="0" max="4" min="4" style="1" width="18.7"/>
    <col collapsed="false" customWidth="true" hidden="false" outlineLevel="0" max="5" min="5" style="1" width="13.99"/>
    <col collapsed="false" customWidth="true" hidden="false" outlineLevel="0" max="6" min="6" style="1" width="12.28"/>
    <col collapsed="false" customWidth="true" hidden="false" outlineLevel="0" max="7" min="7" style="2" width="10.28"/>
    <col collapsed="false" customWidth="true" hidden="false" outlineLevel="0" max="8" min="8" style="2" width="11.85"/>
    <col collapsed="false" customWidth="true" hidden="false" outlineLevel="0" max="9" min="9" style="2" width="13.28"/>
    <col collapsed="false" customWidth="false" hidden="false" outlineLevel="0" max="257" min="10" style="1" width="9.13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</row>
    <row r="2" customFormat="false" ht="14.5" hidden="false" customHeight="true" outlineLevel="0" collapsed="false">
      <c r="A2" s="6" t="n">
        <v>1</v>
      </c>
      <c r="B2" s="6" t="s">
        <v>9</v>
      </c>
      <c r="C2" s="7" t="s">
        <v>10</v>
      </c>
      <c r="D2" s="6" t="str">
        <f aca="false">VLOOKUP(B2,[1]Sheet2!$B$3:$D$421,3,0)</f>
        <v>法学((辅)19</v>
      </c>
      <c r="E2" s="6" t="str">
        <f aca="false">VLOOKUP(B2,[1]Sheet2!$B$3:$E$421,4,0)</f>
        <v>轮机191</v>
      </c>
      <c r="F2" s="6" t="n">
        <v>700</v>
      </c>
      <c r="G2" s="8" t="n">
        <v>0</v>
      </c>
      <c r="H2" s="6" t="n">
        <v>700</v>
      </c>
      <c r="I2" s="9" t="s">
        <v>11</v>
      </c>
    </row>
    <row r="3" customFormat="false" ht="14.5" hidden="false" customHeight="true" outlineLevel="0" collapsed="false">
      <c r="A3" s="6" t="n">
        <v>2</v>
      </c>
      <c r="B3" s="6" t="s">
        <v>12</v>
      </c>
      <c r="C3" s="7" t="s">
        <v>13</v>
      </c>
      <c r="D3" s="6" t="str">
        <f aca="false">VLOOKUP(B3,[1]Sheet2!$B$3:$D$421,3,0)</f>
        <v>法学((辅)19</v>
      </c>
      <c r="E3" s="6" t="str">
        <f aca="false">VLOOKUP(B3,[1]Sheet2!$B$3:$E$421,4,0)</f>
        <v>船电192</v>
      </c>
      <c r="F3" s="6" t="n">
        <v>700</v>
      </c>
      <c r="G3" s="8" t="n">
        <v>0</v>
      </c>
      <c r="H3" s="6" t="n">
        <v>700</v>
      </c>
      <c r="I3" s="9" t="s">
        <v>11</v>
      </c>
    </row>
    <row r="4" customFormat="false" ht="14.5" hidden="false" customHeight="true" outlineLevel="0" collapsed="false">
      <c r="A4" s="6" t="n">
        <v>3</v>
      </c>
      <c r="B4" s="6" t="s">
        <v>14</v>
      </c>
      <c r="C4" s="7" t="s">
        <v>15</v>
      </c>
      <c r="D4" s="6" t="str">
        <f aca="false">VLOOKUP(B4,[1]Sheet2!$B$3:$D$421,3,0)</f>
        <v>法学((辅)19</v>
      </c>
      <c r="E4" s="6" t="str">
        <f aca="false">VLOOKUP(B4,[1]Sheet2!$B$3:$E$421,4,0)</f>
        <v>行政192</v>
      </c>
      <c r="F4" s="6" t="n">
        <v>700</v>
      </c>
      <c r="G4" s="8" t="n">
        <v>0</v>
      </c>
      <c r="H4" s="6" t="n">
        <v>700</v>
      </c>
      <c r="I4" s="9" t="s">
        <v>11</v>
      </c>
    </row>
    <row r="5" customFormat="false" ht="14.5" hidden="false" customHeight="true" outlineLevel="0" collapsed="false">
      <c r="A5" s="6" t="n">
        <v>4</v>
      </c>
      <c r="B5" s="6" t="s">
        <v>16</v>
      </c>
      <c r="C5" s="7" t="s">
        <v>17</v>
      </c>
      <c r="D5" s="6" t="str">
        <f aca="false">VLOOKUP(B5,[1]Sheet2!$B$3:$D$421,3,0)</f>
        <v>法学((辅)19</v>
      </c>
      <c r="E5" s="6" t="str">
        <f aca="false">VLOOKUP(B5,[1]Sheet2!$B$3:$E$421,4,0)</f>
        <v>信息191</v>
      </c>
      <c r="F5" s="6" t="n">
        <v>700</v>
      </c>
      <c r="G5" s="8" t="n">
        <v>0</v>
      </c>
      <c r="H5" s="6" t="n">
        <v>700</v>
      </c>
      <c r="I5" s="9" t="s">
        <v>11</v>
      </c>
    </row>
    <row r="6" customFormat="false" ht="14.5" hidden="false" customHeight="true" outlineLevel="0" collapsed="false">
      <c r="A6" s="6" t="n">
        <v>5</v>
      </c>
      <c r="B6" s="6" t="s">
        <v>18</v>
      </c>
      <c r="C6" s="7" t="s">
        <v>19</v>
      </c>
      <c r="D6" s="6" t="str">
        <f aca="false">VLOOKUP(B6,[1]Sheet2!$B$3:$D$421,3,0)</f>
        <v>法学((辅)19</v>
      </c>
      <c r="E6" s="6" t="str">
        <f aca="false">VLOOKUP(B6,[1]Sheet2!$B$3:$E$421,4,0)</f>
        <v>电信191</v>
      </c>
      <c r="F6" s="6" t="n">
        <v>700</v>
      </c>
      <c r="G6" s="8" t="n">
        <v>0</v>
      </c>
      <c r="H6" s="6" t="n">
        <v>700</v>
      </c>
      <c r="I6" s="9" t="s">
        <v>11</v>
      </c>
    </row>
    <row r="7" customFormat="false" ht="14.5" hidden="false" customHeight="true" outlineLevel="0" collapsed="false">
      <c r="A7" s="6" t="n">
        <v>6</v>
      </c>
      <c r="B7" s="6" t="s">
        <v>20</v>
      </c>
      <c r="C7" s="7" t="s">
        <v>21</v>
      </c>
      <c r="D7" s="6" t="str">
        <f aca="false">VLOOKUP(B7,[1]Sheet2!$B$3:$D$421,3,0)</f>
        <v>法学((辅)19</v>
      </c>
      <c r="E7" s="6" t="str">
        <f aca="false">VLOOKUP(B7,[1]Sheet2!$B$3:$E$421,4,0)</f>
        <v>国航193</v>
      </c>
      <c r="F7" s="6" t="n">
        <v>700</v>
      </c>
      <c r="G7" s="8" t="n">
        <v>0</v>
      </c>
      <c r="H7" s="6" t="n">
        <v>700</v>
      </c>
      <c r="I7" s="9" t="s">
        <v>11</v>
      </c>
    </row>
    <row r="8" customFormat="false" ht="14.5" hidden="false" customHeight="true" outlineLevel="0" collapsed="false">
      <c r="A8" s="6" t="n">
        <v>7</v>
      </c>
      <c r="B8" s="6" t="s">
        <v>22</v>
      </c>
      <c r="C8" s="7" t="s">
        <v>23</v>
      </c>
      <c r="D8" s="6" t="str">
        <f aca="false">VLOOKUP(B8,[1]Sheet2!$B$3:$D$421,3,0)</f>
        <v>法学((辅)19</v>
      </c>
      <c r="E8" s="6" t="str">
        <f aca="false">VLOOKUP(B8,[1]Sheet2!$B$3:$E$421,4,0)</f>
        <v>财会类194</v>
      </c>
      <c r="F8" s="6" t="n">
        <v>700</v>
      </c>
      <c r="G8" s="8" t="n">
        <v>0</v>
      </c>
      <c r="H8" s="6" t="n">
        <v>700</v>
      </c>
      <c r="I8" s="9" t="s">
        <v>11</v>
      </c>
    </row>
    <row r="9" customFormat="false" ht="14.5" hidden="false" customHeight="true" outlineLevel="0" collapsed="false">
      <c r="A9" s="6" t="n">
        <v>8</v>
      </c>
      <c r="B9" s="6" t="s">
        <v>24</v>
      </c>
      <c r="C9" s="7" t="s">
        <v>25</v>
      </c>
      <c r="D9" s="6" t="str">
        <f aca="false">VLOOKUP(B9,[1]Sheet2!$B$3:$D$421,3,0)</f>
        <v>法学((辅)19</v>
      </c>
      <c r="E9" s="6" t="str">
        <f aca="false">VLOOKUP(B9,[1]Sheet2!$B$3:$E$421,4,0)</f>
        <v>英商191</v>
      </c>
      <c r="F9" s="6" t="n">
        <v>700</v>
      </c>
      <c r="G9" s="8" t="n">
        <v>0</v>
      </c>
      <c r="H9" s="6" t="n">
        <v>700</v>
      </c>
      <c r="I9" s="9" t="s">
        <v>11</v>
      </c>
    </row>
    <row r="10" customFormat="false" ht="14.5" hidden="false" customHeight="true" outlineLevel="0" collapsed="false">
      <c r="A10" s="6" t="n">
        <v>9</v>
      </c>
      <c r="B10" s="6" t="s">
        <v>26</v>
      </c>
      <c r="C10" s="7" t="s">
        <v>27</v>
      </c>
      <c r="D10" s="6" t="str">
        <f aca="false">VLOOKUP(B10,[1]Sheet2!$B$3:$D$421,3,0)</f>
        <v>法学((辅)19</v>
      </c>
      <c r="E10" s="6" t="str">
        <f aca="false">VLOOKUP(B10,[1]Sheet2!$B$3:$E$421,4,0)</f>
        <v>英航191</v>
      </c>
      <c r="F10" s="6" t="n">
        <v>700</v>
      </c>
      <c r="G10" s="8" t="n">
        <v>0</v>
      </c>
      <c r="H10" s="6" t="n">
        <v>700</v>
      </c>
      <c r="I10" s="9" t="s">
        <v>11</v>
      </c>
    </row>
    <row r="11" customFormat="false" ht="14.5" hidden="false" customHeight="true" outlineLevel="0" collapsed="false">
      <c r="A11" s="6" t="n">
        <v>10</v>
      </c>
      <c r="B11" s="6" t="s">
        <v>28</v>
      </c>
      <c r="C11" s="7" t="s">
        <v>29</v>
      </c>
      <c r="D11" s="6" t="str">
        <f aca="false">VLOOKUP(B11,[1]Sheet2!$B$3:$D$421,3,0)</f>
        <v>法学((辅)19</v>
      </c>
      <c r="E11" s="6" t="str">
        <f aca="false">VLOOKUP(B11,[1]Sheet2!$B$3:$E$421,4,0)</f>
        <v>英商192</v>
      </c>
      <c r="F11" s="6" t="n">
        <v>700</v>
      </c>
      <c r="G11" s="8" t="n">
        <v>0</v>
      </c>
      <c r="H11" s="6" t="n">
        <v>700</v>
      </c>
      <c r="I11" s="9" t="s">
        <v>11</v>
      </c>
    </row>
    <row r="12" customFormat="false" ht="14.5" hidden="false" customHeight="true" outlineLevel="0" collapsed="false">
      <c r="A12" s="6" t="n">
        <v>11</v>
      </c>
      <c r="B12" s="6" t="s">
        <v>30</v>
      </c>
      <c r="C12" s="7" t="s">
        <v>31</v>
      </c>
      <c r="D12" s="6" t="str">
        <f aca="false">VLOOKUP(B12,[1]Sheet2!$B$3:$D$421,3,0)</f>
        <v>法学((辅)19</v>
      </c>
      <c r="E12" s="6" t="str">
        <f aca="false">VLOOKUP(B12,[1]Sheet2!$B$3:$E$421,4,0)</f>
        <v>日语191</v>
      </c>
      <c r="F12" s="6" t="n">
        <v>700</v>
      </c>
      <c r="G12" s="8" t="n">
        <v>0</v>
      </c>
      <c r="H12" s="6" t="n">
        <v>700</v>
      </c>
      <c r="I12" s="9" t="s">
        <v>11</v>
      </c>
    </row>
    <row r="13" customFormat="false" ht="14.5" hidden="false" customHeight="true" outlineLevel="0" collapsed="false">
      <c r="A13" s="6" t="n">
        <v>12</v>
      </c>
      <c r="B13" s="6" t="s">
        <v>32</v>
      </c>
      <c r="C13" s="7" t="s">
        <v>33</v>
      </c>
      <c r="D13" s="6" t="str">
        <f aca="false">VLOOKUP(B13,[1]Sheet2!$B$3:$D$421,3,0)</f>
        <v>法学((辅)19</v>
      </c>
      <c r="E13" s="6" t="str">
        <f aca="false">VLOOKUP(B13,[1]Sheet2!$B$3:$E$421,4,0)</f>
        <v>日语192</v>
      </c>
      <c r="F13" s="6" t="n">
        <v>700</v>
      </c>
      <c r="G13" s="8" t="n">
        <v>0</v>
      </c>
      <c r="H13" s="6" t="n">
        <v>700</v>
      </c>
      <c r="I13" s="9" t="s">
        <v>11</v>
      </c>
    </row>
    <row r="14" customFormat="false" ht="14.5" hidden="false" customHeight="true" outlineLevel="0" collapsed="false">
      <c r="A14" s="6" t="n">
        <v>13</v>
      </c>
      <c r="B14" s="6" t="s">
        <v>34</v>
      </c>
      <c r="C14" s="7" t="s">
        <v>35</v>
      </c>
      <c r="D14" s="6" t="str">
        <f aca="false">VLOOKUP(B14,[1]Sheet2!$B$3:$D$421,3,0)</f>
        <v>法学((辅)19</v>
      </c>
      <c r="E14" s="6" t="str">
        <f aca="false">VLOOKUP(B14,[1]Sheet2!$B$3:$E$421,4,0)</f>
        <v>日语192</v>
      </c>
      <c r="F14" s="6" t="n">
        <v>700</v>
      </c>
      <c r="G14" s="8" t="n">
        <v>0</v>
      </c>
      <c r="H14" s="6" t="n">
        <v>700</v>
      </c>
      <c r="I14" s="9" t="s">
        <v>11</v>
      </c>
    </row>
    <row r="15" customFormat="false" ht="14.5" hidden="false" customHeight="true" outlineLevel="0" collapsed="false">
      <c r="A15" s="6" t="n">
        <v>14</v>
      </c>
      <c r="B15" s="6" t="s">
        <v>36</v>
      </c>
      <c r="C15" s="7" t="s">
        <v>37</v>
      </c>
      <c r="D15" s="6" t="str">
        <f aca="false">VLOOKUP(B15,[1]Sheet2!$B$3:$D$421,3,0)</f>
        <v>法学((辅)19</v>
      </c>
      <c r="E15" s="6" t="str">
        <f aca="false">VLOOKUP(B15,[1]Sheet2!$B$3:$E$421,4,0)</f>
        <v>数学类191</v>
      </c>
      <c r="F15" s="6" t="n">
        <v>700</v>
      </c>
      <c r="G15" s="8" t="n">
        <v>0</v>
      </c>
      <c r="H15" s="6" t="n">
        <v>700</v>
      </c>
      <c r="I15" s="9" t="s">
        <v>11</v>
      </c>
    </row>
    <row r="16" customFormat="false" ht="14.5" hidden="false" customHeight="true" outlineLevel="0" collapsed="false">
      <c r="A16" s="6" t="n">
        <v>15</v>
      </c>
      <c r="B16" s="6" t="s">
        <v>38</v>
      </c>
      <c r="C16" s="7" t="s">
        <v>39</v>
      </c>
      <c r="D16" s="6" t="str">
        <f aca="false">VLOOKUP(B16,[1]Sheet2!$B$3:$D$421,3,0)</f>
        <v>法学(二)18</v>
      </c>
      <c r="E16" s="6" t="str">
        <f aca="false">VLOOKUP(B16,[1]Sheet2!$B$3:$E$421,4,0)</f>
        <v>交工182</v>
      </c>
      <c r="F16" s="6" t="n">
        <v>600</v>
      </c>
      <c r="G16" s="8" t="n">
        <v>0</v>
      </c>
      <c r="H16" s="6" t="n">
        <v>600</v>
      </c>
      <c r="I16" s="9" t="s">
        <v>11</v>
      </c>
    </row>
    <row r="17" customFormat="false" ht="14.5" hidden="false" customHeight="true" outlineLevel="0" collapsed="false">
      <c r="A17" s="6" t="n">
        <v>16</v>
      </c>
      <c r="B17" s="6" t="s">
        <v>40</v>
      </c>
      <c r="C17" s="7" t="s">
        <v>41</v>
      </c>
      <c r="D17" s="6" t="str">
        <f aca="false">VLOOKUP(B17,[1]Sheet2!$B$3:$D$421,3,0)</f>
        <v>法学(二)18</v>
      </c>
      <c r="E17" s="6" t="str">
        <f aca="false">VLOOKUP(B17,[1]Sheet2!$B$3:$E$421,4,0)</f>
        <v>国航182</v>
      </c>
      <c r="F17" s="6" t="n">
        <v>600</v>
      </c>
      <c r="G17" s="8" t="n">
        <v>0</v>
      </c>
      <c r="H17" s="6" t="n">
        <v>600</v>
      </c>
      <c r="I17" s="9" t="s">
        <v>11</v>
      </c>
    </row>
    <row r="18" customFormat="false" ht="14.5" hidden="false" customHeight="true" outlineLevel="0" collapsed="false">
      <c r="A18" s="6" t="n">
        <v>17</v>
      </c>
      <c r="B18" s="6" t="s">
        <v>42</v>
      </c>
      <c r="C18" s="7" t="s">
        <v>43</v>
      </c>
      <c r="D18" s="6" t="str">
        <f aca="false">VLOOKUP(B18,[1]Sheet2!$B$3:$D$421,3,0)</f>
        <v>法学(二)18</v>
      </c>
      <c r="E18" s="6" t="str">
        <f aca="false">VLOOKUP(B18,[1]Sheet2!$B$3:$E$421,4,0)</f>
        <v>国会181</v>
      </c>
      <c r="F18" s="6" t="n">
        <v>600</v>
      </c>
      <c r="G18" s="8" t="n">
        <v>0</v>
      </c>
      <c r="H18" s="6" t="n">
        <v>600</v>
      </c>
      <c r="I18" s="9" t="s">
        <v>11</v>
      </c>
    </row>
    <row r="19" customFormat="false" ht="14.5" hidden="false" customHeight="true" outlineLevel="0" collapsed="false">
      <c r="A19" s="6" t="n">
        <v>18</v>
      </c>
      <c r="B19" s="10" t="s">
        <v>44</v>
      </c>
      <c r="C19" s="11" t="s">
        <v>45</v>
      </c>
      <c r="D19" s="10" t="str">
        <f aca="false">VLOOKUP(B19,[1]Sheet2!$B$3:$D$421,3,0)</f>
        <v>会计((辅)19</v>
      </c>
      <c r="E19" s="10" t="str">
        <f aca="false">VLOOKUP(B19,[1]Sheet2!$B$3:$E$421,4,0)</f>
        <v>轮机192</v>
      </c>
      <c r="F19" s="10" t="n">
        <v>600</v>
      </c>
      <c r="G19" s="8" t="n">
        <v>0</v>
      </c>
      <c r="H19" s="10" t="n">
        <v>600</v>
      </c>
      <c r="I19" s="9" t="s">
        <v>11</v>
      </c>
    </row>
    <row r="20" customFormat="false" ht="14.5" hidden="false" customHeight="true" outlineLevel="0" collapsed="false">
      <c r="A20" s="6" t="n">
        <v>19</v>
      </c>
      <c r="B20" s="6" t="s">
        <v>46</v>
      </c>
      <c r="C20" s="7" t="s">
        <v>47</v>
      </c>
      <c r="D20" s="6" t="str">
        <f aca="false">VLOOKUP(B20,[1]Sheet2!$B$3:$D$421,3,0)</f>
        <v>会计((辅)19</v>
      </c>
      <c r="E20" s="6" t="str">
        <f aca="false">VLOOKUP(B20,[1]Sheet2!$B$3:$E$421,4,0)</f>
        <v>轮机192</v>
      </c>
      <c r="F20" s="6" t="n">
        <v>600</v>
      </c>
      <c r="G20" s="8" t="n">
        <v>0</v>
      </c>
      <c r="H20" s="6" t="n">
        <v>600</v>
      </c>
      <c r="I20" s="9" t="s">
        <v>11</v>
      </c>
    </row>
    <row r="21" customFormat="false" ht="14.5" hidden="false" customHeight="true" outlineLevel="0" collapsed="false">
      <c r="A21" s="6" t="n">
        <v>20</v>
      </c>
      <c r="B21" s="6" t="s">
        <v>48</v>
      </c>
      <c r="C21" s="7" t="s">
        <v>49</v>
      </c>
      <c r="D21" s="6" t="str">
        <f aca="false">VLOOKUP(B21,[1]Sheet2!$B$3:$D$421,3,0)</f>
        <v>会计((辅)19</v>
      </c>
      <c r="E21" s="6" t="str">
        <f aca="false">VLOOKUP(B21,[1]Sheet2!$B$3:$E$421,4,0)</f>
        <v>轮机193</v>
      </c>
      <c r="F21" s="6" t="n">
        <v>600</v>
      </c>
      <c r="G21" s="8" t="n">
        <v>0</v>
      </c>
      <c r="H21" s="6" t="n">
        <v>600</v>
      </c>
      <c r="I21" s="9" t="s">
        <v>11</v>
      </c>
    </row>
    <row r="22" customFormat="false" ht="14.5" hidden="false" customHeight="true" outlineLevel="0" collapsed="false">
      <c r="A22" s="6" t="n">
        <v>21</v>
      </c>
      <c r="B22" s="6" t="s">
        <v>50</v>
      </c>
      <c r="C22" s="7" t="s">
        <v>51</v>
      </c>
      <c r="D22" s="6" t="str">
        <f aca="false">VLOOKUP(B22,[1]Sheet2!$B$3:$D$421,3,0)</f>
        <v>会计((辅)19</v>
      </c>
      <c r="E22" s="6" t="str">
        <f aca="false">VLOOKUP(B22,[1]Sheet2!$B$3:$E$421,4,0)</f>
        <v>机械191</v>
      </c>
      <c r="F22" s="6" t="n">
        <v>600</v>
      </c>
      <c r="G22" s="8" t="n">
        <v>0</v>
      </c>
      <c r="H22" s="6" t="n">
        <v>600</v>
      </c>
      <c r="I22" s="9" t="s">
        <v>11</v>
      </c>
    </row>
    <row r="23" customFormat="false" ht="14.5" hidden="false" customHeight="true" outlineLevel="0" collapsed="false">
      <c r="A23" s="6" t="n">
        <v>22</v>
      </c>
      <c r="B23" s="6" t="s">
        <v>52</v>
      </c>
      <c r="C23" s="7" t="s">
        <v>53</v>
      </c>
      <c r="D23" s="6" t="str">
        <f aca="false">VLOOKUP(B23,[1]Sheet2!$B$3:$D$421,3,0)</f>
        <v>会计((辅)19</v>
      </c>
      <c r="E23" s="6" t="str">
        <f aca="false">VLOOKUP(B23,[1]Sheet2!$B$3:$E$421,4,0)</f>
        <v>机电荷191</v>
      </c>
      <c r="F23" s="6" t="n">
        <v>600</v>
      </c>
      <c r="G23" s="8" t="n">
        <v>0</v>
      </c>
      <c r="H23" s="6" t="n">
        <v>600</v>
      </c>
      <c r="I23" s="9" t="s">
        <v>11</v>
      </c>
    </row>
    <row r="24" customFormat="false" ht="14.5" hidden="false" customHeight="true" outlineLevel="0" collapsed="false">
      <c r="A24" s="6" t="n">
        <v>23</v>
      </c>
      <c r="B24" s="6" t="s">
        <v>54</v>
      </c>
      <c r="C24" s="7" t="s">
        <v>55</v>
      </c>
      <c r="D24" s="6" t="str">
        <f aca="false">VLOOKUP(B24,[1]Sheet2!$B$3:$D$421,3,0)</f>
        <v>会计((辅)19</v>
      </c>
      <c r="E24" s="6" t="str">
        <f aca="false">VLOOKUP(B24,[1]Sheet2!$B$3:$E$421,4,0)</f>
        <v>工业192卓</v>
      </c>
      <c r="F24" s="6" t="n">
        <v>600</v>
      </c>
      <c r="G24" s="8" t="n">
        <v>0</v>
      </c>
      <c r="H24" s="6" t="n">
        <v>600</v>
      </c>
      <c r="I24" s="9" t="s">
        <v>11</v>
      </c>
    </row>
    <row r="25" customFormat="false" ht="14.5" hidden="false" customHeight="true" outlineLevel="0" collapsed="false">
      <c r="A25" s="6" t="n">
        <v>24</v>
      </c>
      <c r="B25" s="6" t="s">
        <v>56</v>
      </c>
      <c r="C25" s="7" t="s">
        <v>57</v>
      </c>
      <c r="D25" s="6" t="str">
        <f aca="false">VLOOKUP(B25,[1]Sheet2!$B$3:$D$421,3,0)</f>
        <v>会计((辅)19</v>
      </c>
      <c r="E25" s="6" t="str">
        <f aca="false">VLOOKUP(B25,[1]Sheet2!$B$3:$E$421,4,0)</f>
        <v>计算机191卓</v>
      </c>
      <c r="F25" s="6" t="n">
        <v>600</v>
      </c>
      <c r="G25" s="8" t="n">
        <v>0</v>
      </c>
      <c r="H25" s="6" t="n">
        <v>600</v>
      </c>
      <c r="I25" s="9" t="s">
        <v>11</v>
      </c>
    </row>
    <row r="26" customFormat="false" ht="14.5" hidden="false" customHeight="true" outlineLevel="0" collapsed="false">
      <c r="A26" s="6" t="n">
        <v>25</v>
      </c>
      <c r="B26" s="6" t="s">
        <v>58</v>
      </c>
      <c r="C26" s="7" t="s">
        <v>59</v>
      </c>
      <c r="D26" s="6" t="str">
        <f aca="false">VLOOKUP(B26,[1]Sheet2!$B$3:$D$421,3,0)</f>
        <v>会计((辅)19</v>
      </c>
      <c r="E26" s="6" t="str">
        <f aca="false">VLOOKUP(B26,[1]Sheet2!$B$3:$E$421,4,0)</f>
        <v>网络191</v>
      </c>
      <c r="F26" s="6" t="n">
        <v>600</v>
      </c>
      <c r="G26" s="8" t="n">
        <v>0</v>
      </c>
      <c r="H26" s="6" t="n">
        <v>600</v>
      </c>
      <c r="I26" s="9" t="s">
        <v>11</v>
      </c>
    </row>
    <row r="27" customFormat="false" ht="14.5" hidden="false" customHeight="true" outlineLevel="0" collapsed="false">
      <c r="A27" s="6" t="n">
        <v>26</v>
      </c>
      <c r="B27" s="6" t="s">
        <v>60</v>
      </c>
      <c r="C27" s="7" t="s">
        <v>61</v>
      </c>
      <c r="D27" s="6" t="str">
        <f aca="false">VLOOKUP(B27,[1]Sheet2!$B$3:$D$421,3,0)</f>
        <v>会计((辅)19</v>
      </c>
      <c r="E27" s="6" t="str">
        <f aca="false">VLOOKUP(B27,[1]Sheet2!$B$3:$E$421,4,0)</f>
        <v>环境191</v>
      </c>
      <c r="F27" s="6" t="n">
        <v>600</v>
      </c>
      <c r="G27" s="8" t="n">
        <v>0</v>
      </c>
      <c r="H27" s="6" t="n">
        <v>600</v>
      </c>
      <c r="I27" s="9" t="s">
        <v>11</v>
      </c>
    </row>
    <row r="28" customFormat="false" ht="14.5" hidden="false" customHeight="true" outlineLevel="0" collapsed="false">
      <c r="A28" s="6" t="n">
        <v>27</v>
      </c>
      <c r="B28" s="6" t="s">
        <v>62</v>
      </c>
      <c r="C28" s="7" t="s">
        <v>63</v>
      </c>
      <c r="D28" s="6" t="str">
        <f aca="false">VLOOKUP(B28,[1]Sheet2!$B$3:$D$421,3,0)</f>
        <v>会计((辅)19</v>
      </c>
      <c r="E28" s="6" t="str">
        <f aca="false">VLOOKUP(B28,[1]Sheet2!$B$3:$E$421,4,0)</f>
        <v>交运国际191</v>
      </c>
      <c r="F28" s="6" t="n">
        <v>600</v>
      </c>
      <c r="G28" s="8" t="n">
        <v>0</v>
      </c>
      <c r="H28" s="6" t="n">
        <v>600</v>
      </c>
      <c r="I28" s="9" t="s">
        <v>11</v>
      </c>
    </row>
    <row r="29" customFormat="false" ht="14.5" hidden="false" customHeight="true" outlineLevel="0" collapsed="false">
      <c r="A29" s="6" t="n">
        <v>28</v>
      </c>
      <c r="B29" s="6" t="s">
        <v>64</v>
      </c>
      <c r="C29" s="7" t="s">
        <v>65</v>
      </c>
      <c r="D29" s="6" t="str">
        <f aca="false">VLOOKUP(B29,[1]Sheet2!$B$3:$D$421,3,0)</f>
        <v>会计((辅)19</v>
      </c>
      <c r="E29" s="6" t="str">
        <f aca="false">VLOOKUP(B29,[1]Sheet2!$B$3:$E$421,4,0)</f>
        <v>经济类194</v>
      </c>
      <c r="F29" s="6" t="n">
        <v>600</v>
      </c>
      <c r="G29" s="8" t="n">
        <v>0</v>
      </c>
      <c r="H29" s="6" t="n">
        <v>600</v>
      </c>
      <c r="I29" s="9" t="s">
        <v>11</v>
      </c>
    </row>
    <row r="30" customFormat="false" ht="14.5" hidden="false" customHeight="true" outlineLevel="0" collapsed="false">
      <c r="A30" s="6" t="n">
        <v>29</v>
      </c>
      <c r="B30" s="6" t="s">
        <v>66</v>
      </c>
      <c r="C30" s="7" t="s">
        <v>67</v>
      </c>
      <c r="D30" s="6" t="str">
        <f aca="false">VLOOKUP(B30,[1]Sheet2!$B$3:$D$421,3,0)</f>
        <v>会计((辅)19</v>
      </c>
      <c r="E30" s="6" t="str">
        <f aca="false">VLOOKUP(B30,[1]Sheet2!$B$3:$E$421,4,0)</f>
        <v>英商192</v>
      </c>
      <c r="F30" s="6" t="n">
        <v>600</v>
      </c>
      <c r="G30" s="8" t="n">
        <v>0</v>
      </c>
      <c r="H30" s="6" t="n">
        <v>600</v>
      </c>
      <c r="I30" s="9" t="s">
        <v>11</v>
      </c>
    </row>
    <row r="31" customFormat="false" ht="14.5" hidden="false" customHeight="true" outlineLevel="0" collapsed="false">
      <c r="A31" s="6" t="n">
        <v>30</v>
      </c>
      <c r="B31" s="6" t="s">
        <v>68</v>
      </c>
      <c r="C31" s="7" t="s">
        <v>69</v>
      </c>
      <c r="D31" s="6" t="str">
        <f aca="false">VLOOKUP(B31,[1]Sheet2!$B$3:$D$421,3,0)</f>
        <v>会计((辅)19</v>
      </c>
      <c r="E31" s="6" t="str">
        <f aca="false">VLOOKUP(B31,[1]Sheet2!$B$3:$E$421,4,0)</f>
        <v>英航191</v>
      </c>
      <c r="F31" s="6" t="n">
        <v>600</v>
      </c>
      <c r="G31" s="8" t="n">
        <v>0</v>
      </c>
      <c r="H31" s="6" t="n">
        <v>600</v>
      </c>
      <c r="I31" s="9" t="s">
        <v>11</v>
      </c>
    </row>
    <row r="32" customFormat="false" ht="14.5" hidden="false" customHeight="true" outlineLevel="0" collapsed="false">
      <c r="A32" s="6" t="n">
        <v>31</v>
      </c>
      <c r="B32" s="6" t="s">
        <v>70</v>
      </c>
      <c r="C32" s="7" t="s">
        <v>71</v>
      </c>
      <c r="D32" s="6" t="str">
        <f aca="false">VLOOKUP(B32,[1]Sheet2!$B$3:$D$421,3,0)</f>
        <v>会计((辅)19</v>
      </c>
      <c r="E32" s="6" t="str">
        <f aca="false">VLOOKUP(B32,[1]Sheet2!$B$3:$E$421,4,0)</f>
        <v>英商192</v>
      </c>
      <c r="F32" s="6" t="n">
        <v>600</v>
      </c>
      <c r="G32" s="8" t="n">
        <v>0</v>
      </c>
      <c r="H32" s="6" t="n">
        <v>600</v>
      </c>
      <c r="I32" s="9" t="s">
        <v>11</v>
      </c>
    </row>
    <row r="33" customFormat="false" ht="14.5" hidden="false" customHeight="true" outlineLevel="0" collapsed="false">
      <c r="A33" s="6" t="n">
        <v>32</v>
      </c>
      <c r="B33" s="6" t="s">
        <v>72</v>
      </c>
      <c r="C33" s="7" t="s">
        <v>73</v>
      </c>
      <c r="D33" s="6" t="str">
        <f aca="false">VLOOKUP(B33,[1]Sheet2!$B$3:$D$421,3,0)</f>
        <v>会计((辅)19</v>
      </c>
      <c r="E33" s="6" t="str">
        <f aca="false">VLOOKUP(B33,[1]Sheet2!$B$3:$E$421,4,0)</f>
        <v>英商191</v>
      </c>
      <c r="F33" s="6" t="n">
        <v>600</v>
      </c>
      <c r="G33" s="8" t="n">
        <v>0</v>
      </c>
      <c r="H33" s="6" t="n">
        <v>600</v>
      </c>
      <c r="I33" s="9" t="s">
        <v>11</v>
      </c>
    </row>
    <row r="34" customFormat="false" ht="14.5" hidden="false" customHeight="true" outlineLevel="0" collapsed="false">
      <c r="A34" s="6" t="n">
        <v>33</v>
      </c>
      <c r="B34" s="6" t="s">
        <v>74</v>
      </c>
      <c r="C34" s="7" t="s">
        <v>75</v>
      </c>
      <c r="D34" s="6" t="str">
        <f aca="false">VLOOKUP(B34,[1]Sheet2!$B$3:$D$421,3,0)</f>
        <v>会计((辅)19</v>
      </c>
      <c r="E34" s="6" t="str">
        <f aca="false">VLOOKUP(B34,[1]Sheet2!$B$3:$E$421,4,0)</f>
        <v>日语191</v>
      </c>
      <c r="F34" s="6" t="n">
        <v>600</v>
      </c>
      <c r="G34" s="8" t="n">
        <v>0</v>
      </c>
      <c r="H34" s="6" t="n">
        <v>600</v>
      </c>
      <c r="I34" s="9" t="s">
        <v>11</v>
      </c>
    </row>
    <row r="35" customFormat="false" ht="14.5" hidden="false" customHeight="true" outlineLevel="0" collapsed="false">
      <c r="A35" s="6" t="n">
        <v>34</v>
      </c>
      <c r="B35" s="6" t="s">
        <v>76</v>
      </c>
      <c r="C35" s="7" t="s">
        <v>77</v>
      </c>
      <c r="D35" s="6" t="str">
        <f aca="false">VLOOKUP(B35,[1]Sheet2!$B$3:$D$421,3,0)</f>
        <v>会计((辅)19</v>
      </c>
      <c r="E35" s="6" t="str">
        <f aca="false">VLOOKUP(B35,[1]Sheet2!$B$3:$E$421,4,0)</f>
        <v>日语191</v>
      </c>
      <c r="F35" s="6" t="n">
        <v>600</v>
      </c>
      <c r="G35" s="8" t="n">
        <v>0</v>
      </c>
      <c r="H35" s="6" t="n">
        <v>600</v>
      </c>
      <c r="I35" s="9" t="s">
        <v>11</v>
      </c>
    </row>
    <row r="36" customFormat="false" ht="14.5" hidden="false" customHeight="true" outlineLevel="0" collapsed="false">
      <c r="A36" s="6" t="n">
        <v>35</v>
      </c>
      <c r="B36" s="6" t="s">
        <v>78</v>
      </c>
      <c r="C36" s="7" t="s">
        <v>79</v>
      </c>
      <c r="D36" s="6" t="str">
        <f aca="false">VLOOKUP(B36,[1]Sheet2!$B$3:$D$421,3,0)</f>
        <v>会计((辅)19</v>
      </c>
      <c r="E36" s="6" t="str">
        <f aca="false">VLOOKUP(B36,[1]Sheet2!$B$3:$E$421,4,0)</f>
        <v>数学类191</v>
      </c>
      <c r="F36" s="6" t="n">
        <v>600</v>
      </c>
      <c r="G36" s="8" t="n">
        <v>0</v>
      </c>
      <c r="H36" s="6" t="n">
        <v>600</v>
      </c>
      <c r="I36" s="9" t="s">
        <v>11</v>
      </c>
    </row>
    <row r="37" customFormat="false" ht="14.5" hidden="false" customHeight="true" outlineLevel="0" collapsed="false">
      <c r="A37" s="6" t="n">
        <v>36</v>
      </c>
      <c r="B37" s="6" t="s">
        <v>80</v>
      </c>
      <c r="C37" s="7" t="s">
        <v>81</v>
      </c>
      <c r="D37" s="6" t="str">
        <f aca="false">VLOOKUP(B37,[1]Sheet2!$B$3:$D$421,3,0)</f>
        <v>会计((辅)19</v>
      </c>
      <c r="E37" s="6" t="str">
        <f aca="false">VLOOKUP(B37,[1]Sheet2!$B$3:$E$421,4,0)</f>
        <v>数学类192</v>
      </c>
      <c r="F37" s="6" t="n">
        <v>600</v>
      </c>
      <c r="G37" s="8" t="n">
        <v>0</v>
      </c>
      <c r="H37" s="6" t="n">
        <v>600</v>
      </c>
      <c r="I37" s="9" t="s">
        <v>11</v>
      </c>
    </row>
    <row r="38" customFormat="false" ht="14.5" hidden="false" customHeight="true" outlineLevel="0" collapsed="false">
      <c r="A38" s="6" t="n">
        <v>37</v>
      </c>
      <c r="B38" s="6" t="s">
        <v>82</v>
      </c>
      <c r="C38" s="7" t="s">
        <v>83</v>
      </c>
      <c r="D38" s="6" t="str">
        <f aca="false">VLOOKUP(B38,[1]Sheet2!$B$3:$D$421,3,0)</f>
        <v>金融((辅)19</v>
      </c>
      <c r="E38" s="6" t="str">
        <f aca="false">VLOOKUP(B38,[1]Sheet2!$B$3:$E$421,4,0)</f>
        <v>航海193</v>
      </c>
      <c r="F38" s="6" t="n">
        <v>700</v>
      </c>
      <c r="G38" s="8" t="n">
        <v>0</v>
      </c>
      <c r="H38" s="6" t="n">
        <v>700</v>
      </c>
      <c r="I38" s="9" t="s">
        <v>11</v>
      </c>
    </row>
    <row r="39" customFormat="false" ht="14.5" hidden="false" customHeight="true" outlineLevel="0" collapsed="false">
      <c r="A39" s="6" t="n">
        <v>38</v>
      </c>
      <c r="B39" s="6" t="s">
        <v>84</v>
      </c>
      <c r="C39" s="7" t="s">
        <v>85</v>
      </c>
      <c r="D39" s="6" t="str">
        <f aca="false">VLOOKUP(B39,[1]Sheet2!$B$3:$D$421,3,0)</f>
        <v>金融((辅)19</v>
      </c>
      <c r="E39" s="6" t="str">
        <f aca="false">VLOOKUP(B39,[1]Sheet2!$B$3:$E$421,4,0)</f>
        <v>航海198</v>
      </c>
      <c r="F39" s="6" t="n">
        <v>700</v>
      </c>
      <c r="G39" s="8" t="n">
        <v>0</v>
      </c>
      <c r="H39" s="6" t="n">
        <v>700</v>
      </c>
      <c r="I39" s="9" t="s">
        <v>11</v>
      </c>
    </row>
    <row r="40" customFormat="false" ht="14.5" hidden="false" customHeight="true" outlineLevel="0" collapsed="false">
      <c r="A40" s="6" t="n">
        <v>39</v>
      </c>
      <c r="B40" s="6" t="s">
        <v>86</v>
      </c>
      <c r="C40" s="7" t="s">
        <v>87</v>
      </c>
      <c r="D40" s="6" t="str">
        <f aca="false">VLOOKUP(B40,[1]Sheet2!$B$3:$D$421,3,0)</f>
        <v>金融((辅)19</v>
      </c>
      <c r="E40" s="6" t="str">
        <f aca="false">VLOOKUP(B40,[1]Sheet2!$B$3:$E$421,4,0)</f>
        <v>轮机194</v>
      </c>
      <c r="F40" s="6" t="n">
        <v>700</v>
      </c>
      <c r="G40" s="8" t="n">
        <v>0</v>
      </c>
      <c r="H40" s="6" t="n">
        <v>700</v>
      </c>
      <c r="I40" s="9" t="s">
        <v>11</v>
      </c>
    </row>
    <row r="41" customFormat="false" ht="14.5" hidden="false" customHeight="true" outlineLevel="0" collapsed="false">
      <c r="A41" s="6" t="n">
        <v>40</v>
      </c>
      <c r="B41" s="6" t="s">
        <v>88</v>
      </c>
      <c r="C41" s="7" t="s">
        <v>89</v>
      </c>
      <c r="D41" s="6" t="str">
        <f aca="false">VLOOKUP(B41,[1]Sheet2!$B$3:$D$421,3,0)</f>
        <v>金融((辅)19</v>
      </c>
      <c r="E41" s="6" t="str">
        <f aca="false">VLOOKUP(B41,[1]Sheet2!$B$3:$E$421,4,0)</f>
        <v>能源191</v>
      </c>
      <c r="F41" s="6" t="n">
        <v>700</v>
      </c>
      <c r="G41" s="8" t="n">
        <v>0</v>
      </c>
      <c r="H41" s="6" t="n">
        <v>700</v>
      </c>
      <c r="I41" s="9" t="s">
        <v>11</v>
      </c>
    </row>
    <row r="42" customFormat="false" ht="14.5" hidden="false" customHeight="true" outlineLevel="0" collapsed="false">
      <c r="A42" s="6" t="n">
        <v>41</v>
      </c>
      <c r="B42" s="6" t="s">
        <v>90</v>
      </c>
      <c r="C42" s="7" t="s">
        <v>91</v>
      </c>
      <c r="D42" s="6" t="str">
        <f aca="false">VLOOKUP(B42,[1]Sheet2!$B$3:$D$421,3,0)</f>
        <v>金融((辅)19</v>
      </c>
      <c r="E42" s="6" t="str">
        <f aca="false">VLOOKUP(B42,[1]Sheet2!$B$3:$E$421,4,0)</f>
        <v>交运国际191</v>
      </c>
      <c r="F42" s="6" t="n">
        <v>700</v>
      </c>
      <c r="G42" s="8" t="n">
        <v>0</v>
      </c>
      <c r="H42" s="6" t="n">
        <v>700</v>
      </c>
      <c r="I42" s="9" t="s">
        <v>11</v>
      </c>
    </row>
    <row r="43" customFormat="false" ht="14.5" hidden="false" customHeight="true" outlineLevel="0" collapsed="false">
      <c r="A43" s="6" t="n">
        <v>42</v>
      </c>
      <c r="B43" s="6" t="s">
        <v>92</v>
      </c>
      <c r="C43" s="7" t="s">
        <v>93</v>
      </c>
      <c r="D43" s="6" t="str">
        <f aca="false">VLOOKUP(B43,[1]Sheet2!$B$3:$D$421,3,0)</f>
        <v>金融((辅)19</v>
      </c>
      <c r="E43" s="6" t="str">
        <f aca="false">VLOOKUP(B43,[1]Sheet2!$B$3:$E$421,4,0)</f>
        <v>英商192</v>
      </c>
      <c r="F43" s="6" t="n">
        <v>700</v>
      </c>
      <c r="G43" s="8" t="n">
        <v>0</v>
      </c>
      <c r="H43" s="6" t="n">
        <v>700</v>
      </c>
      <c r="I43" s="9" t="s">
        <v>11</v>
      </c>
    </row>
    <row r="44" customFormat="false" ht="14.5" hidden="false" customHeight="true" outlineLevel="0" collapsed="false">
      <c r="A44" s="6" t="n">
        <v>43</v>
      </c>
      <c r="B44" s="6" t="s">
        <v>94</v>
      </c>
      <c r="C44" s="7" t="s">
        <v>95</v>
      </c>
      <c r="D44" s="6" t="str">
        <f aca="false">VLOOKUP(B44,[1]Sheet2!$B$3:$D$421,3,0)</f>
        <v>金融((辅)19</v>
      </c>
      <c r="E44" s="6" t="str">
        <f aca="false">VLOOKUP(B44,[1]Sheet2!$B$3:$E$421,4,0)</f>
        <v>英商191</v>
      </c>
      <c r="F44" s="6" t="n">
        <v>700</v>
      </c>
      <c r="G44" s="8" t="n">
        <v>0</v>
      </c>
      <c r="H44" s="6" t="n">
        <v>700</v>
      </c>
      <c r="I44" s="9" t="s">
        <v>11</v>
      </c>
    </row>
    <row r="45" customFormat="false" ht="14.5" hidden="false" customHeight="true" outlineLevel="0" collapsed="false">
      <c r="A45" s="6" t="n">
        <v>44</v>
      </c>
      <c r="B45" s="6" t="s">
        <v>96</v>
      </c>
      <c r="C45" s="7" t="s">
        <v>97</v>
      </c>
      <c r="D45" s="6" t="str">
        <f aca="false">VLOOKUP(B45,[1]Sheet2!$B$3:$D$421,3,0)</f>
        <v>金融((辅)19</v>
      </c>
      <c r="E45" s="6" t="str">
        <f aca="false">VLOOKUP(B45,[1]Sheet2!$B$3:$E$421,4,0)</f>
        <v>行政192</v>
      </c>
      <c r="F45" s="6" t="n">
        <v>700</v>
      </c>
      <c r="G45" s="8" t="n">
        <v>0</v>
      </c>
      <c r="H45" s="6" t="n">
        <v>700</v>
      </c>
      <c r="I45" s="9" t="s">
        <v>11</v>
      </c>
    </row>
    <row r="46" customFormat="false" ht="14.5" hidden="false" customHeight="true" outlineLevel="0" collapsed="false">
      <c r="A46" s="6" t="n">
        <v>45</v>
      </c>
      <c r="B46" s="6" t="s">
        <v>98</v>
      </c>
      <c r="C46" s="7" t="s">
        <v>99</v>
      </c>
      <c r="D46" s="6" t="str">
        <f aca="false">VLOOKUP(B46,[1]Sheet2!$B$3:$D$421,3,0)</f>
        <v>金融(二)18</v>
      </c>
      <c r="E46" s="6" t="str">
        <f aca="false">VLOOKUP(B46,[1]Sheet2!$B$3:$E$421,4,0)</f>
        <v>能源181</v>
      </c>
      <c r="F46" s="6" t="n">
        <v>700</v>
      </c>
      <c r="G46" s="8" t="n">
        <v>0</v>
      </c>
      <c r="H46" s="6" t="n">
        <v>700</v>
      </c>
      <c r="I46" s="9" t="s">
        <v>11</v>
      </c>
    </row>
    <row r="47" customFormat="false" ht="14.5" hidden="false" customHeight="true" outlineLevel="0" collapsed="false">
      <c r="A47" s="6" t="n">
        <v>46</v>
      </c>
      <c r="B47" s="6" t="s">
        <v>100</v>
      </c>
      <c r="C47" s="7" t="s">
        <v>101</v>
      </c>
      <c r="D47" s="6" t="str">
        <f aca="false">VLOOKUP(B47,[1]Sheet2!$B$3:$D$421,3,0)</f>
        <v>金融(二)18</v>
      </c>
      <c r="E47" s="6" t="str">
        <f aca="false">VLOOKUP(B47,[1]Sheet2!$B$3:$E$421,4,0)</f>
        <v>英商182</v>
      </c>
      <c r="F47" s="6" t="n">
        <v>700</v>
      </c>
      <c r="G47" s="8" t="n">
        <v>0</v>
      </c>
      <c r="H47" s="6" t="n">
        <v>700</v>
      </c>
      <c r="I47" s="9" t="s">
        <v>11</v>
      </c>
    </row>
    <row r="48" customFormat="false" ht="14.5" hidden="false" customHeight="true" outlineLevel="0" collapsed="false">
      <c r="A48" s="6" t="n">
        <v>47</v>
      </c>
      <c r="B48" s="6" t="s">
        <v>102</v>
      </c>
      <c r="C48" s="7" t="s">
        <v>103</v>
      </c>
      <c r="D48" s="6" t="str">
        <f aca="false">VLOOKUP(B48,[1]Sheet2!$B$3:$D$421,3,0)</f>
        <v>金融(二)18</v>
      </c>
      <c r="E48" s="6" t="str">
        <f aca="false">VLOOKUP(B48,[1]Sheet2!$B$3:$E$421,4,0)</f>
        <v>英译182</v>
      </c>
      <c r="F48" s="6" t="n">
        <v>700</v>
      </c>
      <c r="G48" s="8" t="n">
        <v>0</v>
      </c>
      <c r="H48" s="6" t="n">
        <v>700</v>
      </c>
      <c r="I48" s="9" t="s">
        <v>11</v>
      </c>
    </row>
    <row r="49" customFormat="false" ht="14.5" hidden="false" customHeight="true" outlineLevel="0" collapsed="false">
      <c r="A49" s="6" t="n">
        <v>48</v>
      </c>
      <c r="B49" s="6" t="s">
        <v>104</v>
      </c>
      <c r="C49" s="7" t="s">
        <v>105</v>
      </c>
      <c r="D49" s="6" t="str">
        <f aca="false">VLOOKUP(B49,[1]Sheet2!$B$3:$D$421,3,0)</f>
        <v>金融(二)18</v>
      </c>
      <c r="E49" s="6" t="str">
        <f aca="false">VLOOKUP(B49,[1]Sheet2!$B$3:$E$421,4,0)</f>
        <v>英译181</v>
      </c>
      <c r="F49" s="6" t="n">
        <v>700</v>
      </c>
      <c r="G49" s="8" t="n">
        <v>0</v>
      </c>
      <c r="H49" s="6" t="n">
        <v>700</v>
      </c>
      <c r="I49" s="9" t="s">
        <v>11</v>
      </c>
    </row>
    <row r="50" customFormat="false" ht="14.5" hidden="false" customHeight="true" outlineLevel="0" collapsed="false">
      <c r="A50" s="6" t="n">
        <v>49</v>
      </c>
      <c r="B50" s="6" t="s">
        <v>106</v>
      </c>
      <c r="C50" s="7" t="s">
        <v>107</v>
      </c>
      <c r="D50" s="6" t="str">
        <f aca="false">VLOOKUP(B50,[1]Sheet2!$B$3:$D$421,3,0)</f>
        <v>金融(二)18</v>
      </c>
      <c r="E50" s="6" t="str">
        <f aca="false">VLOOKUP(B50,[1]Sheet2!$B$3:$E$421,4,0)</f>
        <v>英航181</v>
      </c>
      <c r="F50" s="6" t="n">
        <v>700</v>
      </c>
      <c r="G50" s="8" t="n">
        <v>0</v>
      </c>
      <c r="H50" s="6" t="n">
        <v>700</v>
      </c>
      <c r="I50" s="9" t="s">
        <v>11</v>
      </c>
    </row>
    <row r="51" customFormat="false" ht="14.5" hidden="false" customHeight="true" outlineLevel="0" collapsed="false">
      <c r="A51" s="6" t="n">
        <v>50</v>
      </c>
      <c r="B51" s="6" t="s">
        <v>108</v>
      </c>
      <c r="C51" s="7" t="s">
        <v>109</v>
      </c>
      <c r="D51" s="6" t="str">
        <f aca="false">VLOOKUP(B51,[1]Sheet2!$B$3:$D$421,3,0)</f>
        <v>英语((辅)191</v>
      </c>
      <c r="E51" s="6" t="str">
        <f aca="false">VLOOKUP(B51,[1]Sheet2!$B$3:$E$421,4,0)</f>
        <v>工物192</v>
      </c>
      <c r="F51" s="6" t="n">
        <v>800</v>
      </c>
      <c r="G51" s="8" t="n">
        <v>0</v>
      </c>
      <c r="H51" s="6" t="n">
        <v>800</v>
      </c>
      <c r="I51" s="9" t="s">
        <v>11</v>
      </c>
    </row>
    <row r="52" customFormat="false" ht="14.5" hidden="false" customHeight="true" outlineLevel="0" collapsed="false">
      <c r="A52" s="6" t="n">
        <v>51</v>
      </c>
      <c r="B52" s="6" t="s">
        <v>110</v>
      </c>
      <c r="C52" s="7" t="s">
        <v>111</v>
      </c>
      <c r="D52" s="6" t="str">
        <f aca="false">VLOOKUP(B52,[1]Sheet2!$B$3:$D$421,3,0)</f>
        <v>英语((辅)191</v>
      </c>
      <c r="E52" s="6" t="str">
        <f aca="false">VLOOKUP(B52,[1]Sheet2!$B$3:$E$421,4,0)</f>
        <v>财会类194</v>
      </c>
      <c r="F52" s="6" t="n">
        <v>800</v>
      </c>
      <c r="G52" s="8" t="n">
        <v>0</v>
      </c>
      <c r="H52" s="6" t="n">
        <v>800</v>
      </c>
      <c r="I52" s="9" t="s">
        <v>11</v>
      </c>
    </row>
    <row r="53" customFormat="false" ht="14.5" hidden="false" customHeight="true" outlineLevel="0" collapsed="false">
      <c r="A53" s="6" t="n">
        <v>52</v>
      </c>
      <c r="B53" s="6" t="s">
        <v>112</v>
      </c>
      <c r="C53" s="7" t="s">
        <v>113</v>
      </c>
      <c r="D53" s="6" t="str">
        <f aca="false">VLOOKUP(B53,[1]Sheet2!$B$3:$D$421,3,0)</f>
        <v>英语((辅)192</v>
      </c>
      <c r="E53" s="6" t="str">
        <f aca="false">VLOOKUP(B53,[1]Sheet2!$B$3:$E$421,4,0)</f>
        <v>航海197</v>
      </c>
      <c r="F53" s="6" t="n">
        <v>800</v>
      </c>
      <c r="G53" s="8" t="n">
        <v>0</v>
      </c>
      <c r="H53" s="6" t="n">
        <v>800</v>
      </c>
      <c r="I53" s="9" t="s">
        <v>11</v>
      </c>
    </row>
    <row r="54" customFormat="false" ht="14.5" hidden="false" customHeight="true" outlineLevel="0" collapsed="false">
      <c r="A54" s="6" t="n">
        <v>53</v>
      </c>
      <c r="B54" s="6" t="s">
        <v>114</v>
      </c>
      <c r="C54" s="7" t="s">
        <v>115</v>
      </c>
      <c r="D54" s="6" t="str">
        <f aca="false">VLOOKUP(B54,[1]Sheet2!$B$3:$D$421,3,0)</f>
        <v>英语((辅)192</v>
      </c>
      <c r="E54" s="6" t="str">
        <f aca="false">VLOOKUP(B54,[1]Sheet2!$B$3:$E$421,4,0)</f>
        <v>国航195</v>
      </c>
      <c r="F54" s="6" t="n">
        <v>800</v>
      </c>
      <c r="G54" s="8" t="n">
        <v>0</v>
      </c>
      <c r="H54" s="6" t="n">
        <v>800</v>
      </c>
      <c r="I54" s="9" t="s">
        <v>11</v>
      </c>
    </row>
    <row r="55" customFormat="false" ht="14.5" hidden="false" customHeight="true" outlineLevel="0" collapsed="false">
      <c r="A55" s="6" t="n">
        <v>54</v>
      </c>
      <c r="B55" s="6" t="s">
        <v>116</v>
      </c>
      <c r="C55" s="7" t="s">
        <v>117</v>
      </c>
      <c r="D55" s="6" t="str">
        <f aca="false">VLOOKUP(B55,[1]Sheet2!$B$3:$D$421,3,0)</f>
        <v>英语((辅)192</v>
      </c>
      <c r="E55" s="6" t="str">
        <f aca="false">VLOOKUP(B55,[1]Sheet2!$B$3:$E$421,4,0)</f>
        <v>财会类194</v>
      </c>
      <c r="F55" s="6" t="n">
        <v>800</v>
      </c>
      <c r="G55" s="8" t="n">
        <v>0</v>
      </c>
      <c r="H55" s="6" t="n">
        <v>800</v>
      </c>
      <c r="I55" s="9" t="s">
        <v>11</v>
      </c>
    </row>
    <row r="56" customFormat="false" ht="14.5" hidden="false" customHeight="true" outlineLevel="0" collapsed="false">
      <c r="A56" s="6" t="n">
        <v>55</v>
      </c>
      <c r="B56" s="6" t="s">
        <v>118</v>
      </c>
      <c r="C56" s="7" t="s">
        <v>119</v>
      </c>
      <c r="D56" s="6" t="str">
        <f aca="false">VLOOKUP(B56,[1]Sheet2!$B$3:$D$421,3,0)</f>
        <v>英语((辅)192</v>
      </c>
      <c r="E56" s="6" t="str">
        <f aca="false">VLOOKUP(B56,[1]Sheet2!$B$3:$E$421,4,0)</f>
        <v>财会类194</v>
      </c>
      <c r="F56" s="6" t="n">
        <v>800</v>
      </c>
      <c r="G56" s="8" t="n">
        <v>0</v>
      </c>
      <c r="H56" s="6" t="n">
        <v>800</v>
      </c>
      <c r="I56" s="9" t="s">
        <v>11</v>
      </c>
    </row>
    <row r="60" customFormat="false" ht="14.5" hidden="false" customHeight="true" outlineLevel="0" collapsed="false">
      <c r="H60" s="12" t="s">
        <v>120</v>
      </c>
    </row>
    <row r="61" customFormat="false" ht="14.5" hidden="false" customHeight="true" outlineLevel="0" collapsed="false">
      <c r="H61" s="13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7:42:25Z</dcterms:created>
  <dc:creator/>
  <dc:description/>
  <dc:language>en-US</dc:language>
  <cp:lastModifiedBy>Administrator</cp:lastModifiedBy>
  <dcterms:modified xsi:type="dcterms:W3CDTF">2021-03-12T05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