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第一场" sheetId="1" state="visible" r:id="rId2"/>
    <sheet name="第二场" sheetId="2" state="visible" r:id="rId3"/>
    <sheet name="第三场" sheetId="3" state="visible" r:id="rId4"/>
  </sheets>
  <definedNames>
    <definedName function="false" hidden="false" localSheetId="0" name="_xlnm.Print_Titles" vbProcedure="false">第一场!$1:$2</definedName>
    <definedName function="false" hidden="false" localSheetId="2" name="_xlnm.Print_Area" vbProcedure="false">第三场!$A$1:$I$372</definedName>
    <definedName function="false" hidden="false" localSheetId="2" name="_xlnm.Print_Titles" vbProcedure="false">第三场!$1:$2</definedName>
    <definedName function="false" hidden="false" localSheetId="1" name="_xlnm.Print_Area" vbProcedure="false">第二场!$A$1:$I$372</definedName>
    <definedName function="false" hidden="false" localSheetId="1" name="_xlnm.Print_Titles" vbProcedure="false">第二场!$1:$2</definedName>
    <definedName function="false" hidden="false" localSheetId="0" name="Excel_BuiltIn__FilterDatabase" vbProcedure="false">第一场!$A$2:$G$213</definedName>
    <definedName function="false" hidden="false" localSheetId="1" name="Excel_BuiltIn__FilterDatabase" vbProcedure="false">第二场!$A$2:$G$213</definedName>
    <definedName function="false" hidden="false" localSheetId="2" name="Excel_BuiltIn__FilterDatabase" vbProcedure="false">第三场!$A$2:$G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4" uniqueCount="1847">
  <si>
    <r>
      <rPr>
        <b val="true"/>
        <sz val="18"/>
        <rFont val="隶书"/>
        <family val="3"/>
        <charset val="134"/>
      </rPr>
      <t xml:space="preserve">201819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隶书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）第一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场）</t>
    </r>
  </si>
  <si>
    <t xml:space="preserve">序号</t>
  </si>
  <si>
    <t xml:space="preserve">姓名</t>
  </si>
  <si>
    <t xml:space="preserve">班级</t>
  </si>
  <si>
    <t xml:space="preserve">教师</t>
  </si>
  <si>
    <t xml:space="preserve">学号</t>
  </si>
  <si>
    <t xml:space="preserve">机房及机号</t>
  </si>
  <si>
    <t xml:space="preserve">场次</t>
  </si>
  <si>
    <t xml:space="preserve">考试时间</t>
  </si>
  <si>
    <t xml:space="preserve">签名</t>
  </si>
  <si>
    <t xml:space="preserve">李小晶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73</t>
    </r>
  </si>
  <si>
    <r>
      <rPr>
        <sz val="13"/>
        <color rgb="FF000000"/>
        <rFont val="Noto Sans"/>
        <family val="2"/>
      </rPr>
      <t xml:space="preserve">涟</t>
    </r>
    <r>
      <rPr>
        <sz val="13"/>
        <color rgb="FF000000"/>
        <rFont val="宋体"/>
        <family val="0"/>
        <charset val="134"/>
      </rPr>
      <t xml:space="preserve">1</t>
    </r>
  </si>
  <si>
    <t xml:space="preserve">2C105-001</t>
  </si>
  <si>
    <t xml:space="preserve">2019/4/10 13:10</t>
  </si>
  <si>
    <t xml:space="preserve">廖振锋</t>
  </si>
  <si>
    <t xml:space="preserve">2C105-002</t>
  </si>
  <si>
    <t xml:space="preserve">高源</t>
  </si>
  <si>
    <r>
      <rPr>
        <sz val="13"/>
        <color rgb="FF000000"/>
        <rFont val="Noto Sans"/>
        <family val="2"/>
      </rPr>
      <t xml:space="preserve">交工</t>
    </r>
    <r>
      <rPr>
        <sz val="13"/>
        <color rgb="FF000000"/>
        <rFont val="宋体"/>
        <family val="0"/>
        <charset val="134"/>
      </rPr>
      <t xml:space="preserve">172</t>
    </r>
  </si>
  <si>
    <t xml:space="preserve">2C105-003</t>
  </si>
  <si>
    <t xml:space="preserve">冯新宇</t>
  </si>
  <si>
    <r>
      <rPr>
        <sz val="13"/>
        <color rgb="FF000000"/>
        <rFont val="Noto Sans"/>
        <family val="2"/>
      </rPr>
      <t xml:space="preserve">工商</t>
    </r>
    <r>
      <rPr>
        <sz val="13"/>
        <color rgb="FF000000"/>
        <rFont val="宋体"/>
        <family val="0"/>
        <charset val="134"/>
      </rPr>
      <t xml:space="preserve">172</t>
    </r>
  </si>
  <si>
    <t xml:space="preserve">2C105-004</t>
  </si>
  <si>
    <t xml:space="preserve">刘文重</t>
  </si>
  <si>
    <r>
      <rPr>
        <sz val="13"/>
        <color rgb="FF000000"/>
        <rFont val="Noto Sans"/>
        <family val="2"/>
      </rPr>
      <t xml:space="preserve">机械</t>
    </r>
    <r>
      <rPr>
        <sz val="13"/>
        <color rgb="FF000000"/>
        <rFont val="宋体"/>
        <family val="0"/>
        <charset val="134"/>
      </rPr>
      <t xml:space="preserve">152</t>
    </r>
  </si>
  <si>
    <t xml:space="preserve">2C105-005</t>
  </si>
  <si>
    <t xml:space="preserve">闫溯</t>
  </si>
  <si>
    <r>
      <rPr>
        <sz val="13"/>
        <color rgb="FF000000"/>
        <rFont val="Noto Sans"/>
        <family val="2"/>
      </rPr>
      <t xml:space="preserve">港航</t>
    </r>
    <r>
      <rPr>
        <sz val="13"/>
        <color rgb="FF000000"/>
        <rFont val="宋体"/>
        <family val="0"/>
        <charset val="134"/>
      </rPr>
      <t xml:space="preserve">151</t>
    </r>
  </si>
  <si>
    <t xml:space="preserve">2C105-006</t>
  </si>
  <si>
    <t xml:space="preserve">田宗霖</t>
  </si>
  <si>
    <r>
      <rPr>
        <sz val="13"/>
        <color rgb="FF000000"/>
        <rFont val="Noto Sans"/>
        <family val="2"/>
      </rPr>
      <t xml:space="preserve">财管</t>
    </r>
    <r>
      <rPr>
        <sz val="13"/>
        <color rgb="FF000000"/>
        <rFont val="宋体"/>
        <family val="0"/>
        <charset val="134"/>
      </rPr>
      <t xml:space="preserve">151</t>
    </r>
  </si>
  <si>
    <t xml:space="preserve">2C105-007</t>
  </si>
  <si>
    <t xml:space="preserve">赵冀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66</t>
    </r>
  </si>
  <si>
    <t xml:space="preserve">2C105-008</t>
  </si>
  <si>
    <t xml:space="preserve">马东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69</t>
    </r>
  </si>
  <si>
    <t xml:space="preserve">2C105-009</t>
  </si>
  <si>
    <t xml:space="preserve">杨冬冬</t>
  </si>
  <si>
    <r>
      <rPr>
        <sz val="13"/>
        <color rgb="FF000000"/>
        <rFont val="Noto Sans"/>
        <family val="2"/>
      </rPr>
      <t xml:space="preserve">国航</t>
    </r>
    <r>
      <rPr>
        <sz val="13"/>
        <color rgb="FF000000"/>
        <rFont val="宋体"/>
        <family val="0"/>
        <charset val="134"/>
      </rPr>
      <t xml:space="preserve">163</t>
    </r>
  </si>
  <si>
    <t xml:space="preserve">2C105-010</t>
  </si>
  <si>
    <t xml:space="preserve">刘铭聪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74</t>
    </r>
  </si>
  <si>
    <t xml:space="preserve">2C105-011</t>
  </si>
  <si>
    <t xml:space="preserve">宋维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71</t>
    </r>
  </si>
  <si>
    <t xml:space="preserve">2C105-012</t>
  </si>
  <si>
    <t xml:space="preserve">石斐越</t>
  </si>
  <si>
    <r>
      <rPr>
        <sz val="13"/>
        <color rgb="FF000000"/>
        <rFont val="Noto Sans"/>
        <family val="2"/>
      </rPr>
      <t xml:space="preserve">电信</t>
    </r>
    <r>
      <rPr>
        <sz val="13"/>
        <color rgb="FF000000"/>
        <rFont val="宋体"/>
        <family val="0"/>
        <charset val="134"/>
      </rPr>
      <t xml:space="preserve">172</t>
    </r>
  </si>
  <si>
    <t xml:space="preserve">2C105-013</t>
  </si>
  <si>
    <t xml:space="preserve">唐玉燕</t>
  </si>
  <si>
    <r>
      <rPr>
        <sz val="13"/>
        <color rgb="FF000000"/>
        <rFont val="Noto Sans"/>
        <family val="2"/>
      </rPr>
      <t xml:space="preserve">经济类</t>
    </r>
    <r>
      <rPr>
        <sz val="13"/>
        <color rgb="FF000000"/>
        <rFont val="宋体"/>
        <family val="0"/>
        <charset val="134"/>
      </rPr>
      <t xml:space="preserve">171</t>
    </r>
  </si>
  <si>
    <t xml:space="preserve">2C105-014</t>
  </si>
  <si>
    <t xml:space="preserve">任林峰</t>
  </si>
  <si>
    <r>
      <rPr>
        <sz val="13"/>
        <color rgb="FF000000"/>
        <rFont val="Noto Sans"/>
        <family val="2"/>
      </rPr>
      <t xml:space="preserve">经济类</t>
    </r>
    <r>
      <rPr>
        <sz val="13"/>
        <color rgb="FF000000"/>
        <rFont val="宋体"/>
        <family val="0"/>
        <charset val="134"/>
      </rPr>
      <t xml:space="preserve">172</t>
    </r>
  </si>
  <si>
    <t xml:space="preserve">2C105-015</t>
  </si>
  <si>
    <t xml:space="preserve">赵昊林</t>
  </si>
  <si>
    <r>
      <rPr>
        <sz val="13"/>
        <color rgb="FF000000"/>
        <rFont val="Noto Sans"/>
        <family val="2"/>
      </rPr>
      <t xml:space="preserve">商务</t>
    </r>
    <r>
      <rPr>
        <sz val="13"/>
        <color rgb="FF000000"/>
        <rFont val="宋体"/>
        <family val="0"/>
        <charset val="134"/>
      </rPr>
      <t xml:space="preserve">172</t>
    </r>
  </si>
  <si>
    <t xml:space="preserve">2C105-016</t>
  </si>
  <si>
    <t xml:space="preserve">马亚轩</t>
  </si>
  <si>
    <r>
      <rPr>
        <sz val="13"/>
        <color rgb="FF000000"/>
        <rFont val="Noto Sans"/>
        <family val="2"/>
      </rPr>
      <t xml:space="preserve">英航</t>
    </r>
    <r>
      <rPr>
        <sz val="13"/>
        <color rgb="FF000000"/>
        <rFont val="宋体"/>
        <family val="0"/>
        <charset val="134"/>
      </rPr>
      <t xml:space="preserve">172</t>
    </r>
  </si>
  <si>
    <t xml:space="preserve">2C105-017</t>
  </si>
  <si>
    <t xml:space="preserve">李杨帆</t>
  </si>
  <si>
    <r>
      <rPr>
        <sz val="13"/>
        <color rgb="FF000000"/>
        <rFont val="Noto Sans"/>
        <family val="2"/>
      </rPr>
      <t xml:space="preserve">法学</t>
    </r>
    <r>
      <rPr>
        <sz val="13"/>
        <color rgb="FF000000"/>
        <rFont val="宋体"/>
        <family val="0"/>
        <charset val="134"/>
      </rPr>
      <t xml:space="preserve">173</t>
    </r>
  </si>
  <si>
    <t xml:space="preserve">2C105-018</t>
  </si>
  <si>
    <t xml:space="preserve">方茜宇</t>
  </si>
  <si>
    <r>
      <rPr>
        <sz val="13"/>
        <color rgb="FF000000"/>
        <rFont val="Noto Sans"/>
        <family val="2"/>
      </rPr>
      <t xml:space="preserve">视觉</t>
    </r>
    <r>
      <rPr>
        <sz val="13"/>
        <color rgb="FF000000"/>
        <rFont val="宋体"/>
        <family val="0"/>
        <charset val="134"/>
      </rPr>
      <t xml:space="preserve">171</t>
    </r>
  </si>
  <si>
    <t xml:space="preserve">2C105-019</t>
  </si>
  <si>
    <t xml:space="preserve">季平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5</t>
    </r>
  </si>
  <si>
    <t xml:space="preserve">2C105-020</t>
  </si>
  <si>
    <t xml:space="preserve">张兴元</t>
  </si>
  <si>
    <t xml:space="preserve">2C105-021</t>
  </si>
  <si>
    <t xml:space="preserve">闫煦辰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7</t>
    </r>
  </si>
  <si>
    <t xml:space="preserve">2C105-022</t>
  </si>
  <si>
    <t xml:space="preserve">董博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9</t>
    </r>
  </si>
  <si>
    <t xml:space="preserve">2C105-023</t>
  </si>
  <si>
    <t xml:space="preserve">杨海富</t>
  </si>
  <si>
    <t xml:space="preserve">2C105-024</t>
  </si>
  <si>
    <t xml:space="preserve">李文勇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10</t>
    </r>
  </si>
  <si>
    <t xml:space="preserve">2C105-025</t>
  </si>
  <si>
    <t xml:space="preserve">雷海潮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82</t>
    </r>
  </si>
  <si>
    <t xml:space="preserve">2C105-026</t>
  </si>
  <si>
    <t xml:space="preserve">李勇</t>
  </si>
  <si>
    <t xml:space="preserve">2C105-027</t>
  </si>
  <si>
    <t xml:space="preserve">张泽昊</t>
  </si>
  <si>
    <t xml:space="preserve">2C105-028</t>
  </si>
  <si>
    <t xml:space="preserve">韩业山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5-029</t>
  </si>
  <si>
    <t xml:space="preserve">王智漩</t>
  </si>
  <si>
    <t xml:space="preserve">2C105-030</t>
  </si>
  <si>
    <t xml:space="preserve">王传弟</t>
  </si>
  <si>
    <t xml:space="preserve">2C105-031</t>
  </si>
  <si>
    <t xml:space="preserve">徐颖欣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85</t>
    </r>
  </si>
  <si>
    <t xml:space="preserve">2C105-032</t>
  </si>
  <si>
    <t xml:space="preserve">李申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86</t>
    </r>
  </si>
  <si>
    <t xml:space="preserve">2C105-033</t>
  </si>
  <si>
    <t xml:space="preserve">刘祖莉</t>
  </si>
  <si>
    <t xml:space="preserve">2C105-034</t>
  </si>
  <si>
    <t xml:space="preserve">唐欢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87</t>
    </r>
  </si>
  <si>
    <t xml:space="preserve">2C105-035</t>
  </si>
  <si>
    <t xml:space="preserve">王家港</t>
  </si>
  <si>
    <r>
      <rPr>
        <sz val="13"/>
        <color rgb="FF000000"/>
        <rFont val="Noto Sans"/>
        <family val="2"/>
      </rPr>
      <t xml:space="preserve">船电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5-036</t>
  </si>
  <si>
    <t xml:space="preserve">张婉瑜</t>
  </si>
  <si>
    <t xml:space="preserve">2C105-037</t>
  </si>
  <si>
    <t xml:space="preserve">田波</t>
  </si>
  <si>
    <r>
      <rPr>
        <sz val="13"/>
        <color rgb="FF000000"/>
        <rFont val="Noto Sans"/>
        <family val="2"/>
      </rPr>
      <t xml:space="preserve">船电</t>
    </r>
    <r>
      <rPr>
        <sz val="13"/>
        <color rgb="FF000000"/>
        <rFont val="宋体"/>
        <family val="0"/>
        <charset val="134"/>
      </rPr>
      <t xml:space="preserve">182</t>
    </r>
  </si>
  <si>
    <t xml:space="preserve">2C105-038</t>
  </si>
  <si>
    <t xml:space="preserve">黄雨航</t>
  </si>
  <si>
    <t xml:space="preserve">2C105-039</t>
  </si>
  <si>
    <t xml:space="preserve">陈昱彤</t>
  </si>
  <si>
    <t xml:space="preserve">2C105-040</t>
  </si>
  <si>
    <t xml:space="preserve">蔡天赐</t>
  </si>
  <si>
    <t xml:space="preserve">2C105-041</t>
  </si>
  <si>
    <t xml:space="preserve">龚柏文</t>
  </si>
  <si>
    <t xml:space="preserve">2C105-042</t>
  </si>
  <si>
    <t xml:space="preserve">卫立</t>
  </si>
  <si>
    <t xml:space="preserve">2C105-043</t>
  </si>
  <si>
    <t xml:space="preserve">袁旗</t>
  </si>
  <si>
    <t xml:space="preserve">2C105-044</t>
  </si>
  <si>
    <t xml:space="preserve">李黄鑫</t>
  </si>
  <si>
    <r>
      <rPr>
        <sz val="13"/>
        <color rgb="FF000000"/>
        <rFont val="Noto Sans"/>
        <family val="2"/>
      </rPr>
      <t xml:space="preserve">机械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5-045</t>
  </si>
  <si>
    <t xml:space="preserve">申瑶</t>
  </si>
  <si>
    <r>
      <rPr>
        <sz val="13"/>
        <color rgb="FF000000"/>
        <rFont val="Noto Sans"/>
        <family val="2"/>
      </rPr>
      <t xml:space="preserve">物工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5-046</t>
  </si>
  <si>
    <t xml:space="preserve">罗祎</t>
  </si>
  <si>
    <r>
      <rPr>
        <sz val="13"/>
        <color rgb="FF000000"/>
        <rFont val="Noto Sans"/>
        <family val="2"/>
      </rPr>
      <t xml:space="preserve">物工类</t>
    </r>
    <r>
      <rPr>
        <sz val="13"/>
        <color rgb="FF000000"/>
        <rFont val="宋体"/>
        <family val="0"/>
        <charset val="134"/>
      </rPr>
      <t xml:space="preserve">184</t>
    </r>
  </si>
  <si>
    <t xml:space="preserve">2C105-047</t>
  </si>
  <si>
    <t xml:space="preserve">石天</t>
  </si>
  <si>
    <t xml:space="preserve">2C105-048</t>
  </si>
  <si>
    <t xml:space="preserve">BRYAN STEVEN</t>
  </si>
  <si>
    <t xml:space="preserve">2C105-049</t>
  </si>
  <si>
    <t xml:space="preserve">胡蕾</t>
  </si>
  <si>
    <r>
      <rPr>
        <sz val="13"/>
        <color rgb="FF000000"/>
        <rFont val="Noto Sans"/>
        <family val="2"/>
      </rPr>
      <t xml:space="preserve">电气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5-050</t>
  </si>
  <si>
    <t xml:space="preserve">林炜</t>
  </si>
  <si>
    <t xml:space="preserve">2C105-051</t>
  </si>
  <si>
    <t xml:space="preserve">李铭烽</t>
  </si>
  <si>
    <r>
      <rPr>
        <sz val="13"/>
        <color rgb="FF000000"/>
        <rFont val="Noto Sans"/>
        <family val="2"/>
      </rPr>
      <t xml:space="preserve">电气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C105-052</t>
  </si>
  <si>
    <t xml:space="preserve">张东东</t>
  </si>
  <si>
    <t xml:space="preserve">2C105-053</t>
  </si>
  <si>
    <t xml:space="preserve">卢泳臻</t>
  </si>
  <si>
    <r>
      <rPr>
        <sz val="13"/>
        <color rgb="FF000000"/>
        <rFont val="Noto Sans"/>
        <family val="2"/>
      </rPr>
      <t xml:space="preserve">电气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5-054</t>
  </si>
  <si>
    <t xml:space="preserve">高涌</t>
  </si>
  <si>
    <t xml:space="preserve">2C105-055</t>
  </si>
  <si>
    <t xml:space="preserve">华松</t>
  </si>
  <si>
    <t xml:space="preserve">2C105-056</t>
  </si>
  <si>
    <t xml:space="preserve">何家芸</t>
  </si>
  <si>
    <t xml:space="preserve">2C105-057</t>
  </si>
  <si>
    <t xml:space="preserve">吴权倡</t>
  </si>
  <si>
    <r>
      <rPr>
        <sz val="13"/>
        <color rgb="FF000000"/>
        <rFont val="Noto Sans"/>
        <family val="2"/>
      </rPr>
      <t xml:space="preserve">电气类</t>
    </r>
    <r>
      <rPr>
        <sz val="13"/>
        <color rgb="FF000000"/>
        <rFont val="宋体"/>
        <family val="0"/>
        <charset val="134"/>
      </rPr>
      <t xml:space="preserve">184</t>
    </r>
  </si>
  <si>
    <t xml:space="preserve">2C105-058</t>
  </si>
  <si>
    <t xml:space="preserve">陈昊</t>
  </si>
  <si>
    <t xml:space="preserve">2C105-059</t>
  </si>
  <si>
    <t xml:space="preserve">林煜皓</t>
  </si>
  <si>
    <t xml:space="preserve">2C105-060</t>
  </si>
  <si>
    <t xml:space="preserve">杜思颖</t>
  </si>
  <si>
    <t xml:space="preserve">2C105-061</t>
  </si>
  <si>
    <t xml:space="preserve">曾兆伟</t>
  </si>
  <si>
    <r>
      <rPr>
        <sz val="13"/>
        <color rgb="FF000000"/>
        <rFont val="Noto Sans"/>
        <family val="2"/>
      </rPr>
      <t xml:space="preserve">电气类</t>
    </r>
    <r>
      <rPr>
        <sz val="13"/>
        <color rgb="FF000000"/>
        <rFont val="宋体"/>
        <family val="0"/>
        <charset val="134"/>
      </rPr>
      <t xml:space="preserve">185</t>
    </r>
  </si>
  <si>
    <t xml:space="preserve">2C105-062</t>
  </si>
  <si>
    <r>
      <rPr>
        <sz val="13"/>
        <color rgb="FF000000"/>
        <rFont val="Noto Sans"/>
        <family val="2"/>
      </rPr>
      <t xml:space="preserve">巴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巴音达拉</t>
    </r>
  </si>
  <si>
    <r>
      <rPr>
        <sz val="13"/>
        <color rgb="FF000000"/>
        <rFont val="Noto Sans"/>
        <family val="2"/>
      </rPr>
      <t xml:space="preserve">电气类</t>
    </r>
    <r>
      <rPr>
        <sz val="13"/>
        <color rgb="FF000000"/>
        <rFont val="宋体"/>
        <family val="0"/>
        <charset val="134"/>
      </rPr>
      <t xml:space="preserve">186</t>
    </r>
  </si>
  <si>
    <t xml:space="preserve">2C105-063</t>
  </si>
  <si>
    <t xml:space="preserve">甘冬梅</t>
  </si>
  <si>
    <r>
      <rPr>
        <sz val="13"/>
        <color rgb="FF000000"/>
        <rFont val="Noto Sans"/>
        <family val="2"/>
      </rPr>
      <t xml:space="preserve">计算机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5-064</t>
  </si>
  <si>
    <t xml:space="preserve">覃勇发</t>
  </si>
  <si>
    <r>
      <rPr>
        <sz val="13"/>
        <color rgb="FF000000"/>
        <rFont val="Noto Sans"/>
        <family val="2"/>
      </rPr>
      <t xml:space="preserve">计算机类</t>
    </r>
    <r>
      <rPr>
        <sz val="13"/>
        <color rgb="FF000000"/>
        <rFont val="宋体"/>
        <family val="0"/>
        <charset val="134"/>
      </rPr>
      <t xml:space="preserve">184</t>
    </r>
  </si>
  <si>
    <t xml:space="preserve">2C105-065</t>
  </si>
  <si>
    <t xml:space="preserve">沈晔</t>
  </si>
  <si>
    <t xml:space="preserve">2C105-066</t>
  </si>
  <si>
    <t xml:space="preserve">喻涵哲</t>
  </si>
  <si>
    <r>
      <rPr>
        <sz val="13"/>
        <color rgb="FF000000"/>
        <rFont val="Noto Sans"/>
        <family val="2"/>
      </rPr>
      <t xml:space="preserve">电信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C105-067</t>
  </si>
  <si>
    <t xml:space="preserve">牛皓同</t>
  </si>
  <si>
    <t xml:space="preserve">2C105-068</t>
  </si>
  <si>
    <t xml:space="preserve">吕蝶</t>
  </si>
  <si>
    <t xml:space="preserve">2C105-069</t>
  </si>
  <si>
    <t xml:space="preserve">武婷婷</t>
  </si>
  <si>
    <r>
      <rPr>
        <sz val="13"/>
        <color rgb="FF000000"/>
        <rFont val="Noto Sans"/>
        <family val="2"/>
      </rPr>
      <t xml:space="preserve">电信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5-070</t>
  </si>
  <si>
    <t xml:space="preserve">王荔立</t>
  </si>
  <si>
    <t xml:space="preserve">2C105-071</t>
  </si>
  <si>
    <t xml:space="preserve">邓捷文</t>
  </si>
  <si>
    <r>
      <rPr>
        <sz val="13"/>
        <color rgb="FF000000"/>
        <rFont val="Noto Sans"/>
        <family val="2"/>
      </rPr>
      <t xml:space="preserve">电信类</t>
    </r>
    <r>
      <rPr>
        <sz val="13"/>
        <color rgb="FF000000"/>
        <rFont val="宋体"/>
        <family val="0"/>
        <charset val="134"/>
      </rPr>
      <t xml:space="preserve">184</t>
    </r>
  </si>
  <si>
    <t xml:space="preserve">2C105-072</t>
  </si>
  <si>
    <t xml:space="preserve">黄亦杰</t>
  </si>
  <si>
    <t xml:space="preserve">2C105-073</t>
  </si>
  <si>
    <t xml:space="preserve">钟汉翔</t>
  </si>
  <si>
    <r>
      <rPr>
        <sz val="13"/>
        <color rgb="FF000000"/>
        <rFont val="Noto Sans"/>
        <family val="2"/>
      </rPr>
      <t xml:space="preserve">电信类</t>
    </r>
    <r>
      <rPr>
        <sz val="13"/>
        <color rgb="FF000000"/>
        <rFont val="宋体"/>
        <family val="0"/>
        <charset val="134"/>
      </rPr>
      <t xml:space="preserve">185</t>
    </r>
  </si>
  <si>
    <t xml:space="preserve">2C105-074</t>
  </si>
  <si>
    <t xml:space="preserve">谢芸州</t>
  </si>
  <si>
    <t xml:space="preserve">2C105-075</t>
  </si>
  <si>
    <t xml:space="preserve">周宇翔</t>
  </si>
  <si>
    <r>
      <rPr>
        <sz val="13"/>
        <color rgb="FF000000"/>
        <rFont val="Noto Sans"/>
        <family val="2"/>
      </rPr>
      <t xml:space="preserve">船舶</t>
    </r>
    <r>
      <rPr>
        <sz val="13"/>
        <color rgb="FF000000"/>
        <rFont val="宋体"/>
        <family val="0"/>
        <charset val="134"/>
      </rPr>
      <t xml:space="preserve">181</t>
    </r>
    <r>
      <rPr>
        <sz val="13"/>
        <color rgb="FF000000"/>
        <rFont val="Noto Sans"/>
        <family val="2"/>
      </rPr>
      <t xml:space="preserve">卓</t>
    </r>
  </si>
  <si>
    <t xml:space="preserve">2C107-081</t>
  </si>
  <si>
    <t xml:space="preserve">糜雁秋</t>
  </si>
  <si>
    <r>
      <rPr>
        <sz val="13"/>
        <color rgb="FF000000"/>
        <rFont val="Noto Sans"/>
        <family val="2"/>
      </rPr>
      <t xml:space="preserve">船舶</t>
    </r>
    <r>
      <rPr>
        <sz val="13"/>
        <color rgb="FF000000"/>
        <rFont val="宋体"/>
        <family val="0"/>
        <charset val="134"/>
      </rPr>
      <t xml:space="preserve">182</t>
    </r>
    <r>
      <rPr>
        <sz val="13"/>
        <color rgb="FF000000"/>
        <rFont val="Noto Sans"/>
        <family val="2"/>
      </rPr>
      <t xml:space="preserve">卓</t>
    </r>
  </si>
  <si>
    <t xml:space="preserve">2C107-082</t>
  </si>
  <si>
    <t xml:space="preserve">张申晨</t>
  </si>
  <si>
    <t xml:space="preserve">2C107-083</t>
  </si>
  <si>
    <t xml:space="preserve">曹炜韬</t>
  </si>
  <si>
    <t xml:space="preserve">2C107-084</t>
  </si>
  <si>
    <t xml:space="preserve">蔡瑞</t>
  </si>
  <si>
    <r>
      <rPr>
        <sz val="13"/>
        <color rgb="FF000000"/>
        <rFont val="Noto Sans"/>
        <family val="2"/>
      </rPr>
      <t xml:space="preserve">港航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7-085</t>
  </si>
  <si>
    <t xml:space="preserve">叶宁</t>
  </si>
  <si>
    <r>
      <rPr>
        <sz val="13"/>
        <color rgb="FF000000"/>
        <rFont val="Noto Sans"/>
        <family val="2"/>
      </rPr>
      <t xml:space="preserve">材料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086</t>
  </si>
  <si>
    <t xml:space="preserve">尹伽迪</t>
  </si>
  <si>
    <t xml:space="preserve">2C107-087</t>
  </si>
  <si>
    <t xml:space="preserve">沈许晖</t>
  </si>
  <si>
    <r>
      <rPr>
        <sz val="13"/>
        <color rgb="FF000000"/>
        <rFont val="Noto Sans"/>
        <family val="2"/>
      </rPr>
      <t xml:space="preserve">交运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088</t>
  </si>
  <si>
    <t xml:space="preserve">何亦辰</t>
  </si>
  <si>
    <r>
      <rPr>
        <sz val="13"/>
        <color rgb="FF000000"/>
        <rFont val="Noto Sans"/>
        <family val="2"/>
      </rPr>
      <t xml:space="preserve">交运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7-089</t>
  </si>
  <si>
    <t xml:space="preserve">程思文</t>
  </si>
  <si>
    <r>
      <rPr>
        <sz val="13"/>
        <color rgb="FF000000"/>
        <rFont val="Noto Sans"/>
        <family val="2"/>
      </rPr>
      <t xml:space="preserve">物流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090</t>
  </si>
  <si>
    <t xml:space="preserve">周涛</t>
  </si>
  <si>
    <t xml:space="preserve">2C107-091</t>
  </si>
  <si>
    <t xml:space="preserve">王喆冬</t>
  </si>
  <si>
    <t xml:space="preserve">2C107-092</t>
  </si>
  <si>
    <t xml:space="preserve">马文超</t>
  </si>
  <si>
    <t xml:space="preserve">2C107-093</t>
  </si>
  <si>
    <t xml:space="preserve">梁艾辉</t>
  </si>
  <si>
    <t xml:space="preserve">2C107-094</t>
  </si>
  <si>
    <t xml:space="preserve">唐张添</t>
  </si>
  <si>
    <r>
      <rPr>
        <sz val="13"/>
        <color rgb="FF000000"/>
        <rFont val="Noto Sans"/>
        <family val="2"/>
      </rPr>
      <t xml:space="preserve">物流</t>
    </r>
    <r>
      <rPr>
        <sz val="13"/>
        <color rgb="FF000000"/>
        <rFont val="宋体"/>
        <family val="0"/>
        <charset val="134"/>
      </rPr>
      <t xml:space="preserve">182</t>
    </r>
  </si>
  <si>
    <t xml:space="preserve">2C107-095</t>
  </si>
  <si>
    <t xml:space="preserve">祁辉臻</t>
  </si>
  <si>
    <t xml:space="preserve">2C107-096</t>
  </si>
  <si>
    <t xml:space="preserve">程星越</t>
  </si>
  <si>
    <t xml:space="preserve">2C107-097</t>
  </si>
  <si>
    <t xml:space="preserve">丁芍艺</t>
  </si>
  <si>
    <r>
      <rPr>
        <sz val="13"/>
        <color rgb="FF000000"/>
        <rFont val="Noto Sans"/>
        <family val="2"/>
      </rPr>
      <t xml:space="preserve">国航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098</t>
  </si>
  <si>
    <t xml:space="preserve">冯佳怡</t>
  </si>
  <si>
    <r>
      <rPr>
        <sz val="13"/>
        <color rgb="FF000000"/>
        <rFont val="Noto Sans"/>
        <family val="2"/>
      </rPr>
      <t xml:space="preserve">国航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7-099</t>
  </si>
  <si>
    <t xml:space="preserve">管华婷</t>
  </si>
  <si>
    <t xml:space="preserve">2C107-100</t>
  </si>
  <si>
    <t xml:space="preserve">李想</t>
  </si>
  <si>
    <r>
      <rPr>
        <sz val="13"/>
        <color rgb="FF000000"/>
        <rFont val="Noto Sans"/>
        <family val="2"/>
      </rPr>
      <t xml:space="preserve">国航</t>
    </r>
    <r>
      <rPr>
        <sz val="13"/>
        <color rgb="FF000000"/>
        <rFont val="宋体"/>
        <family val="0"/>
        <charset val="134"/>
      </rPr>
      <t xml:space="preserve">185</t>
    </r>
  </si>
  <si>
    <t xml:space="preserve">2C107-101</t>
  </si>
  <si>
    <t xml:space="preserve">张诚辉</t>
  </si>
  <si>
    <t xml:space="preserve">2C107-102</t>
  </si>
  <si>
    <t xml:space="preserve">师莹</t>
  </si>
  <si>
    <r>
      <rPr>
        <sz val="13"/>
        <color rgb="FF000000"/>
        <rFont val="Noto Sans"/>
        <family val="2"/>
      </rPr>
      <t xml:space="preserve">经济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C107-103</t>
  </si>
  <si>
    <t xml:space="preserve">张玲丽</t>
  </si>
  <si>
    <r>
      <rPr>
        <sz val="13"/>
        <color rgb="FF000000"/>
        <rFont val="Noto Sans"/>
        <family val="2"/>
      </rPr>
      <t xml:space="preserve">经济类</t>
    </r>
    <r>
      <rPr>
        <sz val="13"/>
        <color rgb="FF000000"/>
        <rFont val="宋体"/>
        <family val="0"/>
        <charset val="134"/>
      </rPr>
      <t xml:space="preserve">185</t>
    </r>
  </si>
  <si>
    <t xml:space="preserve">2C107-104</t>
  </si>
  <si>
    <t xml:space="preserve">周康婷</t>
  </si>
  <si>
    <r>
      <rPr>
        <sz val="13"/>
        <color rgb="FF000000"/>
        <rFont val="Noto Sans"/>
        <family val="2"/>
      </rPr>
      <t xml:space="preserve">管理会计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105</t>
  </si>
  <si>
    <t xml:space="preserve">黄洁</t>
  </si>
  <si>
    <r>
      <rPr>
        <sz val="13"/>
        <color rgb="FF000000"/>
        <rFont val="Noto Sans"/>
        <family val="2"/>
      </rPr>
      <t xml:space="preserve">会计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106</t>
  </si>
  <si>
    <t xml:space="preserve">陈婕怡</t>
  </si>
  <si>
    <t xml:space="preserve">ACCA181</t>
  </si>
  <si>
    <t xml:space="preserve">2C107-107</t>
  </si>
  <si>
    <t xml:space="preserve">赵梓琳</t>
  </si>
  <si>
    <t xml:space="preserve">2C107-108</t>
  </si>
  <si>
    <t xml:space="preserve">沈悦</t>
  </si>
  <si>
    <t xml:space="preserve">2C107-109</t>
  </si>
  <si>
    <t xml:space="preserve">郭静宇</t>
  </si>
  <si>
    <t xml:space="preserve">2C107-110</t>
  </si>
  <si>
    <t xml:space="preserve">王逸菲</t>
  </si>
  <si>
    <t xml:space="preserve">2C107-111</t>
  </si>
  <si>
    <t xml:space="preserve">王欣月</t>
  </si>
  <si>
    <r>
      <rPr>
        <sz val="13"/>
        <color rgb="FF000000"/>
        <rFont val="Noto Sans"/>
        <family val="2"/>
      </rPr>
      <t xml:space="preserve">国会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112</t>
  </si>
  <si>
    <t xml:space="preserve">廖偲岑</t>
  </si>
  <si>
    <t xml:space="preserve">2C107-113</t>
  </si>
  <si>
    <t xml:space="preserve">刘辰星</t>
  </si>
  <si>
    <t xml:space="preserve">2C107-114</t>
  </si>
  <si>
    <t xml:space="preserve">陈婷婷</t>
  </si>
  <si>
    <r>
      <rPr>
        <sz val="13"/>
        <color rgb="FF000000"/>
        <rFont val="Noto Sans"/>
        <family val="2"/>
      </rPr>
      <t xml:space="preserve">工商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115</t>
  </si>
  <si>
    <t xml:space="preserve">孙千歌</t>
  </si>
  <si>
    <t xml:space="preserve">2C107-116</t>
  </si>
  <si>
    <t xml:space="preserve">焦阳</t>
  </si>
  <si>
    <t xml:space="preserve">2C107-117</t>
  </si>
  <si>
    <t xml:space="preserve">霍婷婷</t>
  </si>
  <si>
    <r>
      <rPr>
        <sz val="13"/>
        <color rgb="FF000000"/>
        <rFont val="Noto Sans"/>
        <family val="2"/>
      </rPr>
      <t xml:space="preserve">工商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7-118</t>
  </si>
  <si>
    <t xml:space="preserve">陈子豪</t>
  </si>
  <si>
    <t xml:space="preserve">2C107-119</t>
  </si>
  <si>
    <t xml:space="preserve">尚天依</t>
  </si>
  <si>
    <r>
      <rPr>
        <sz val="13"/>
        <color rgb="FF000000"/>
        <rFont val="Noto Sans"/>
        <family val="2"/>
      </rPr>
      <t xml:space="preserve">工商类</t>
    </r>
    <r>
      <rPr>
        <sz val="13"/>
        <color rgb="FF000000"/>
        <rFont val="宋体"/>
        <family val="0"/>
        <charset val="134"/>
      </rPr>
      <t xml:space="preserve">185</t>
    </r>
  </si>
  <si>
    <t xml:space="preserve">2C107-120</t>
  </si>
  <si>
    <t xml:space="preserve">金怡雯</t>
  </si>
  <si>
    <t xml:space="preserve">2C107-121</t>
  </si>
  <si>
    <t xml:space="preserve">龚诗意</t>
  </si>
  <si>
    <t xml:space="preserve">2C107-122</t>
  </si>
  <si>
    <t xml:space="preserve">刘虎</t>
  </si>
  <si>
    <r>
      <rPr>
        <sz val="13"/>
        <color rgb="FF000000"/>
        <rFont val="Noto Sans"/>
        <family val="2"/>
      </rPr>
      <t xml:space="preserve">管工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123</t>
  </si>
  <si>
    <t xml:space="preserve">尹炜棋</t>
  </si>
  <si>
    <t xml:space="preserve">2C107-124</t>
  </si>
  <si>
    <t xml:space="preserve">常舒悦</t>
  </si>
  <si>
    <t xml:space="preserve">2C107-125</t>
  </si>
  <si>
    <t xml:space="preserve">郑俊杰</t>
  </si>
  <si>
    <r>
      <rPr>
        <sz val="13"/>
        <color rgb="FF000000"/>
        <rFont val="Noto Sans"/>
        <family val="2"/>
      </rPr>
      <t xml:space="preserve">管工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C107-126</t>
  </si>
  <si>
    <r>
      <rPr>
        <sz val="13"/>
        <color rgb="FF000000"/>
        <rFont val="Noto Sans"/>
        <family val="2"/>
      </rPr>
      <t xml:space="preserve">伊克山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迪力木拉提</t>
    </r>
  </si>
  <si>
    <t xml:space="preserve">2C107-127</t>
  </si>
  <si>
    <t xml:space="preserve">桑珠</t>
  </si>
  <si>
    <t xml:space="preserve">2C107-128</t>
  </si>
  <si>
    <t xml:space="preserve">褚依馨</t>
  </si>
  <si>
    <t xml:space="preserve">2C107-129</t>
  </si>
  <si>
    <t xml:space="preserve">沈疏朗</t>
  </si>
  <si>
    <r>
      <rPr>
        <sz val="13"/>
        <color rgb="FF000000"/>
        <rFont val="Noto Sans"/>
        <family val="2"/>
      </rPr>
      <t xml:space="preserve">管工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7-130</t>
  </si>
  <si>
    <t xml:space="preserve">吴佳怡</t>
  </si>
  <si>
    <t xml:space="preserve">2C107-131</t>
  </si>
  <si>
    <t xml:space="preserve">阎矢臻</t>
  </si>
  <si>
    <r>
      <rPr>
        <sz val="13"/>
        <color rgb="FF000000"/>
        <rFont val="Noto Sans"/>
        <family val="2"/>
      </rPr>
      <t xml:space="preserve">管工类</t>
    </r>
    <r>
      <rPr>
        <sz val="13"/>
        <color rgb="FF000000"/>
        <rFont val="宋体"/>
        <family val="0"/>
        <charset val="134"/>
      </rPr>
      <t xml:space="preserve">184</t>
    </r>
  </si>
  <si>
    <t xml:space="preserve">2C107-132</t>
  </si>
  <si>
    <t xml:space="preserve">黄香梅</t>
  </si>
  <si>
    <r>
      <rPr>
        <sz val="13"/>
        <color rgb="FF000000"/>
        <rFont val="Noto Sans"/>
        <family val="2"/>
      </rPr>
      <t xml:space="preserve">英语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133</t>
  </si>
  <si>
    <t xml:space="preserve">丁佳蔺</t>
  </si>
  <si>
    <t xml:space="preserve">2C107-134</t>
  </si>
  <si>
    <t xml:space="preserve">王思文</t>
  </si>
  <si>
    <t xml:space="preserve">2C107-135</t>
  </si>
  <si>
    <t xml:space="preserve">邱若琳</t>
  </si>
  <si>
    <t xml:space="preserve">2C107-136</t>
  </si>
  <si>
    <t xml:space="preserve">彭玥滢</t>
  </si>
  <si>
    <r>
      <rPr>
        <sz val="13"/>
        <color rgb="FF000000"/>
        <rFont val="Noto Sans"/>
        <family val="2"/>
      </rPr>
      <t xml:space="preserve">英语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C107-137</t>
  </si>
  <si>
    <t xml:space="preserve">依力朵斯</t>
  </si>
  <si>
    <r>
      <rPr>
        <sz val="13"/>
        <color rgb="FF000000"/>
        <rFont val="Noto Sans"/>
        <family val="2"/>
      </rPr>
      <t xml:space="preserve">英语类</t>
    </r>
    <r>
      <rPr>
        <sz val="13"/>
        <color rgb="FF000000"/>
        <rFont val="宋体"/>
        <family val="0"/>
        <charset val="134"/>
      </rPr>
      <t xml:space="preserve">185</t>
    </r>
  </si>
  <si>
    <t xml:space="preserve">2C107-138</t>
  </si>
  <si>
    <t xml:space="preserve">廖周放</t>
  </si>
  <si>
    <r>
      <rPr>
        <sz val="13"/>
        <color rgb="FF000000"/>
        <rFont val="Noto Sans"/>
        <family val="2"/>
      </rPr>
      <t xml:space="preserve">英语类</t>
    </r>
    <r>
      <rPr>
        <sz val="13"/>
        <color rgb="FF000000"/>
        <rFont val="宋体"/>
        <family val="0"/>
        <charset val="134"/>
      </rPr>
      <t xml:space="preserve">186</t>
    </r>
  </si>
  <si>
    <t xml:space="preserve">2C107-139</t>
  </si>
  <si>
    <t xml:space="preserve">安颖婉</t>
  </si>
  <si>
    <t xml:space="preserve">2C107-140</t>
  </si>
  <si>
    <t xml:space="preserve">付欣雨</t>
  </si>
  <si>
    <r>
      <rPr>
        <sz val="13"/>
        <color rgb="FF000000"/>
        <rFont val="Noto Sans"/>
        <family val="2"/>
      </rPr>
      <t xml:space="preserve">日语</t>
    </r>
    <r>
      <rPr>
        <sz val="13"/>
        <color rgb="FF000000"/>
        <rFont val="宋体"/>
        <family val="0"/>
        <charset val="134"/>
      </rPr>
      <t xml:space="preserve">182</t>
    </r>
  </si>
  <si>
    <t xml:space="preserve">2C107-141</t>
  </si>
  <si>
    <t xml:space="preserve">谢岭</t>
  </si>
  <si>
    <t xml:space="preserve">2C107-142</t>
  </si>
  <si>
    <t xml:space="preserve">孔德炜</t>
  </si>
  <si>
    <t xml:space="preserve">2C107-143</t>
  </si>
  <si>
    <t xml:space="preserve">邱婉琳</t>
  </si>
  <si>
    <t xml:space="preserve">2C107-144</t>
  </si>
  <si>
    <t xml:space="preserve">韩玲莉</t>
  </si>
  <si>
    <t xml:space="preserve">2C107-145</t>
  </si>
  <si>
    <t xml:space="preserve">潘雨倩</t>
  </si>
  <si>
    <t xml:space="preserve">2C107-146</t>
  </si>
  <si>
    <t xml:space="preserve">胡玉倩</t>
  </si>
  <si>
    <r>
      <rPr>
        <sz val="13"/>
        <color rgb="FF000000"/>
        <rFont val="Noto Sans"/>
        <family val="2"/>
      </rPr>
      <t xml:space="preserve">法学</t>
    </r>
    <r>
      <rPr>
        <sz val="13"/>
        <color rgb="FF000000"/>
        <rFont val="宋体"/>
        <family val="0"/>
        <charset val="134"/>
      </rPr>
      <t xml:space="preserve">181</t>
    </r>
    <r>
      <rPr>
        <sz val="13"/>
        <color rgb="FF000000"/>
        <rFont val="Noto Sans"/>
        <family val="2"/>
      </rPr>
      <t xml:space="preserve">卓</t>
    </r>
  </si>
  <si>
    <t xml:space="preserve">2C107-147</t>
  </si>
  <si>
    <t xml:space="preserve">夏迎雪</t>
  </si>
  <si>
    <t xml:space="preserve">2C107-148</t>
  </si>
  <si>
    <t xml:space="preserve">杨黄颖</t>
  </si>
  <si>
    <t xml:space="preserve">2C107-149</t>
  </si>
  <si>
    <t xml:space="preserve">许欣</t>
  </si>
  <si>
    <r>
      <rPr>
        <sz val="13"/>
        <color rgb="FF000000"/>
        <rFont val="Noto Sans"/>
        <family val="2"/>
      </rPr>
      <t xml:space="preserve">数学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150</t>
  </si>
  <si>
    <t xml:space="preserve">陈彦宇</t>
  </si>
  <si>
    <r>
      <rPr>
        <sz val="13"/>
        <color rgb="FF000000"/>
        <rFont val="Noto Sans"/>
        <family val="2"/>
      </rPr>
      <t xml:space="preserve">数学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C107-151</t>
  </si>
  <si>
    <t xml:space="preserve">石诗洁</t>
  </si>
  <si>
    <r>
      <rPr>
        <sz val="13"/>
        <color rgb="FF000000"/>
        <rFont val="Noto Sans"/>
        <family val="2"/>
      </rPr>
      <t xml:space="preserve">视觉</t>
    </r>
    <r>
      <rPr>
        <sz val="13"/>
        <color rgb="FF000000"/>
        <rFont val="宋体"/>
        <family val="0"/>
        <charset val="134"/>
      </rPr>
      <t xml:space="preserve">181</t>
    </r>
  </si>
  <si>
    <t xml:space="preserve">2C107-152</t>
  </si>
  <si>
    <t xml:space="preserve">楼昀翔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65</t>
    </r>
  </si>
  <si>
    <r>
      <rPr>
        <sz val="13"/>
        <color rgb="FF000000"/>
        <rFont val="Noto Sans"/>
        <family val="2"/>
      </rPr>
      <t xml:space="preserve">钱</t>
    </r>
    <r>
      <rPr>
        <sz val="13"/>
        <color rgb="FF000000"/>
        <rFont val="宋体"/>
        <family val="0"/>
        <charset val="134"/>
      </rPr>
      <t xml:space="preserve">1</t>
    </r>
  </si>
  <si>
    <t xml:space="preserve">2C107-153</t>
  </si>
  <si>
    <t xml:space="preserve">王奇</t>
  </si>
  <si>
    <r>
      <rPr>
        <sz val="13"/>
        <color rgb="FF000000"/>
        <rFont val="Noto Sans"/>
        <family val="2"/>
      </rPr>
      <t xml:space="preserve">测控</t>
    </r>
    <r>
      <rPr>
        <sz val="13"/>
        <color rgb="FF000000"/>
        <rFont val="宋体"/>
        <family val="0"/>
        <charset val="134"/>
      </rPr>
      <t xml:space="preserve">161</t>
    </r>
  </si>
  <si>
    <t xml:space="preserve">2C107-154</t>
  </si>
  <si>
    <t xml:space="preserve">鄢坤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61</t>
    </r>
  </si>
  <si>
    <t xml:space="preserve">2C107-155</t>
  </si>
  <si>
    <t xml:space="preserve">朱方平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65</t>
    </r>
  </si>
  <si>
    <t xml:space="preserve">2C203-001</t>
  </si>
  <si>
    <t xml:space="preserve">罗青峰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68</t>
    </r>
  </si>
  <si>
    <t xml:space="preserve">2C203-002</t>
  </si>
  <si>
    <t xml:space="preserve">陈红颖</t>
  </si>
  <si>
    <t xml:space="preserve">2C203-003</t>
  </si>
  <si>
    <t xml:space="preserve">张楠</t>
  </si>
  <si>
    <t xml:space="preserve">2C203-004</t>
  </si>
  <si>
    <t xml:space="preserve">刘睿凌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76</t>
    </r>
  </si>
  <si>
    <t xml:space="preserve">2C203-005</t>
  </si>
  <si>
    <t xml:space="preserve">吴江玉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78</t>
    </r>
  </si>
  <si>
    <t xml:space="preserve">2C203-006</t>
  </si>
  <si>
    <t xml:space="preserve">王芷沁</t>
  </si>
  <si>
    <t xml:space="preserve">2C203-007</t>
  </si>
  <si>
    <t xml:space="preserve">迟郑玉</t>
  </si>
  <si>
    <r>
      <rPr>
        <sz val="13"/>
        <color rgb="FF000000"/>
        <rFont val="Noto Sans"/>
        <family val="2"/>
      </rPr>
      <t xml:space="preserve">英译</t>
    </r>
    <r>
      <rPr>
        <sz val="13"/>
        <color rgb="FF000000"/>
        <rFont val="宋体"/>
        <family val="0"/>
        <charset val="134"/>
      </rPr>
      <t xml:space="preserve">171</t>
    </r>
  </si>
  <si>
    <t xml:space="preserve">2C203-008</t>
  </si>
  <si>
    <t xml:space="preserve">李朝霞</t>
  </si>
  <si>
    <t xml:space="preserve">2C203-009</t>
  </si>
  <si>
    <t xml:space="preserve">王蕊</t>
  </si>
  <si>
    <r>
      <rPr>
        <sz val="13"/>
        <color rgb="FF000000"/>
        <rFont val="Noto Sans"/>
        <family val="2"/>
      </rPr>
      <t xml:space="preserve">英商</t>
    </r>
    <r>
      <rPr>
        <sz val="13"/>
        <color rgb="FF000000"/>
        <rFont val="宋体"/>
        <family val="0"/>
        <charset val="134"/>
      </rPr>
      <t xml:space="preserve">171</t>
    </r>
  </si>
  <si>
    <t xml:space="preserve">2C203-010</t>
  </si>
  <si>
    <t xml:space="preserve">曹凌霄</t>
  </si>
  <si>
    <r>
      <rPr>
        <sz val="13"/>
        <color rgb="FF000000"/>
        <rFont val="Noto Sans"/>
        <family val="2"/>
      </rPr>
      <t xml:space="preserve">法学</t>
    </r>
    <r>
      <rPr>
        <sz val="13"/>
        <color rgb="FF000000"/>
        <rFont val="宋体"/>
        <family val="0"/>
        <charset val="134"/>
      </rPr>
      <t xml:space="preserve">172</t>
    </r>
  </si>
  <si>
    <t xml:space="preserve">2C203-011</t>
  </si>
  <si>
    <t xml:space="preserve">方启榕</t>
  </si>
  <si>
    <r>
      <rPr>
        <sz val="13"/>
        <color rgb="FF000000"/>
        <rFont val="Noto Sans"/>
        <family val="2"/>
      </rPr>
      <t xml:space="preserve">数学类</t>
    </r>
    <r>
      <rPr>
        <sz val="13"/>
        <color rgb="FF000000"/>
        <rFont val="宋体"/>
        <family val="0"/>
        <charset val="134"/>
      </rPr>
      <t xml:space="preserve">172</t>
    </r>
  </si>
  <si>
    <t xml:space="preserve">2C203-012</t>
  </si>
  <si>
    <t xml:space="preserve">何明泽</t>
  </si>
  <si>
    <t xml:space="preserve">2C203-013</t>
  </si>
  <si>
    <t xml:space="preserve">金慧杰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6</t>
    </r>
  </si>
  <si>
    <t xml:space="preserve">2C203-014</t>
  </si>
  <si>
    <t xml:space="preserve">陈文哲</t>
  </si>
  <si>
    <t xml:space="preserve">2C203-015</t>
  </si>
  <si>
    <t xml:space="preserve">梁馨文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8</t>
    </r>
  </si>
  <si>
    <t xml:space="preserve">2C203-016</t>
  </si>
  <si>
    <t xml:space="preserve">马源</t>
  </si>
  <si>
    <t xml:space="preserve">2C203-017</t>
  </si>
  <si>
    <t xml:space="preserve">王燕</t>
  </si>
  <si>
    <t xml:space="preserve">2C203-018</t>
  </si>
  <si>
    <t xml:space="preserve">齐婷婷</t>
  </si>
  <si>
    <t xml:space="preserve">2C203-019</t>
  </si>
  <si>
    <t xml:space="preserve">李雅春</t>
  </si>
  <si>
    <t xml:space="preserve">2C203-020</t>
  </si>
  <si>
    <t xml:space="preserve">李相逸</t>
  </si>
  <si>
    <t xml:space="preserve">2C203-021</t>
  </si>
  <si>
    <t xml:space="preserve">孟靖奇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81</t>
    </r>
  </si>
  <si>
    <t xml:space="preserve">2C203-022</t>
  </si>
  <si>
    <t xml:space="preserve">陈思芮</t>
  </si>
  <si>
    <t xml:space="preserve">2C203-023</t>
  </si>
  <si>
    <t xml:space="preserve">殷浩</t>
  </si>
  <si>
    <t xml:space="preserve">2C203-024</t>
  </si>
  <si>
    <t xml:space="preserve">刘超毅</t>
  </si>
  <si>
    <t xml:space="preserve">2C203-025</t>
  </si>
  <si>
    <t xml:space="preserve">袁呈</t>
  </si>
  <si>
    <t xml:space="preserve">2C203-026</t>
  </si>
  <si>
    <t xml:space="preserve">寸待栗</t>
  </si>
  <si>
    <t xml:space="preserve">2C203-027</t>
  </si>
  <si>
    <t xml:space="preserve">金阳</t>
  </si>
  <si>
    <t xml:space="preserve">2C203-028</t>
  </si>
  <si>
    <t xml:space="preserve">张成成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88</t>
    </r>
  </si>
  <si>
    <t xml:space="preserve">2C203-029</t>
  </si>
  <si>
    <t xml:space="preserve">王震东</t>
  </si>
  <si>
    <t xml:space="preserve">2C203-030</t>
  </si>
  <si>
    <t xml:space="preserve">王宇麒</t>
  </si>
  <si>
    <t xml:space="preserve">2C203-031</t>
  </si>
  <si>
    <t xml:space="preserve">陶正慷</t>
  </si>
  <si>
    <t xml:space="preserve">2C203-032</t>
  </si>
  <si>
    <t xml:space="preserve">方子璇</t>
  </si>
  <si>
    <r>
      <rPr>
        <sz val="13"/>
        <color rgb="FF000000"/>
        <rFont val="Noto Sans"/>
        <family val="2"/>
      </rPr>
      <t xml:space="preserve">机械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C203-033</t>
  </si>
  <si>
    <t xml:space="preserve">俞佳妮</t>
  </si>
  <si>
    <t xml:space="preserve">2C203-034</t>
  </si>
  <si>
    <t xml:space="preserve">汤玥</t>
  </si>
  <si>
    <t xml:space="preserve">2C203-035</t>
  </si>
  <si>
    <t xml:space="preserve">王雪颖</t>
  </si>
  <si>
    <t xml:space="preserve">2C203-036</t>
  </si>
  <si>
    <t xml:space="preserve">邹丹晨</t>
  </si>
  <si>
    <r>
      <rPr>
        <sz val="13"/>
        <color rgb="FF000000"/>
        <rFont val="Noto Sans"/>
        <family val="2"/>
      </rPr>
      <t xml:space="preserve">物工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C203-037</t>
  </si>
  <si>
    <t xml:space="preserve">摆一丁</t>
  </si>
  <si>
    <t xml:space="preserve">2C203-038</t>
  </si>
  <si>
    <t xml:space="preserve">潘忆雯</t>
  </si>
  <si>
    <t xml:space="preserve">2C203-039</t>
  </si>
  <si>
    <t xml:space="preserve">伍明莉</t>
  </si>
  <si>
    <r>
      <rPr>
        <sz val="13"/>
        <color rgb="FF000000"/>
        <rFont val="Noto Sans"/>
        <family val="2"/>
      </rPr>
      <t xml:space="preserve">物工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C203-040</t>
  </si>
  <si>
    <t xml:space="preserve">付柳旭</t>
  </si>
  <si>
    <t xml:space="preserve">2C203-041</t>
  </si>
  <si>
    <t xml:space="preserve">张亚东</t>
  </si>
  <si>
    <t xml:space="preserve">2C203-042</t>
  </si>
  <si>
    <t xml:space="preserve">周婕</t>
  </si>
  <si>
    <t xml:space="preserve">2C203-043</t>
  </si>
  <si>
    <t xml:space="preserve">邹龙祖</t>
  </si>
  <si>
    <t xml:space="preserve">2C203-044</t>
  </si>
  <si>
    <t xml:space="preserve">陈宇航</t>
  </si>
  <si>
    <t xml:space="preserve">2C203-045</t>
  </si>
  <si>
    <t xml:space="preserve">方子良</t>
  </si>
  <si>
    <t xml:space="preserve">2C203-046</t>
  </si>
  <si>
    <r>
      <rPr>
        <sz val="13"/>
        <color rgb="FF000000"/>
        <rFont val="Noto Sans"/>
        <family val="2"/>
      </rPr>
      <t xml:space="preserve">卡米然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克力木</t>
    </r>
  </si>
  <si>
    <t xml:space="preserve">2C203-047</t>
  </si>
  <si>
    <t xml:space="preserve">肖王帅</t>
  </si>
  <si>
    <r>
      <rPr>
        <sz val="13"/>
        <color rgb="FF000000"/>
        <rFont val="Noto Sans"/>
        <family val="2"/>
      </rPr>
      <t xml:space="preserve">计算机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C203-048</t>
  </si>
  <si>
    <t xml:space="preserve">卢宇星</t>
  </si>
  <si>
    <r>
      <rPr>
        <sz val="13"/>
        <color rgb="FF000000"/>
        <rFont val="Noto Sans"/>
        <family val="2"/>
      </rPr>
      <t xml:space="preserve">计算机类</t>
    </r>
    <r>
      <rPr>
        <sz val="13"/>
        <color rgb="FF000000"/>
        <rFont val="宋体"/>
        <family val="0"/>
        <charset val="134"/>
      </rPr>
      <t xml:space="preserve">185</t>
    </r>
  </si>
  <si>
    <t xml:space="preserve">2C203-049</t>
  </si>
  <si>
    <t xml:space="preserve">李懿楠</t>
  </si>
  <si>
    <r>
      <rPr>
        <sz val="13"/>
        <color rgb="FF000000"/>
        <rFont val="Noto Sans"/>
        <family val="2"/>
      </rPr>
      <t xml:space="preserve">计算机类</t>
    </r>
    <r>
      <rPr>
        <sz val="13"/>
        <color rgb="FF000000"/>
        <rFont val="宋体"/>
        <family val="0"/>
        <charset val="134"/>
      </rPr>
      <t xml:space="preserve">186</t>
    </r>
  </si>
  <si>
    <t xml:space="preserve">2C203-050</t>
  </si>
  <si>
    <t xml:space="preserve">向滟荷</t>
  </si>
  <si>
    <r>
      <rPr>
        <sz val="13"/>
        <color rgb="FF000000"/>
        <rFont val="Noto Sans"/>
        <family val="2"/>
      </rPr>
      <t xml:space="preserve">计算机类</t>
    </r>
    <r>
      <rPr>
        <sz val="13"/>
        <color rgb="FF000000"/>
        <rFont val="宋体"/>
        <family val="0"/>
        <charset val="134"/>
      </rPr>
      <t xml:space="preserve">187</t>
    </r>
  </si>
  <si>
    <t xml:space="preserve">2C203-051</t>
  </si>
  <si>
    <t xml:space="preserve">叶心雨</t>
  </si>
  <si>
    <r>
      <rPr>
        <sz val="13"/>
        <color rgb="FF000000"/>
        <rFont val="Noto Sans"/>
        <family val="2"/>
      </rPr>
      <t xml:space="preserve">电信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203-052</t>
  </si>
  <si>
    <t xml:space="preserve">粟瑞雪</t>
  </si>
  <si>
    <t xml:space="preserve">2C203-053</t>
  </si>
  <si>
    <t xml:space="preserve">邹艳芩</t>
  </si>
  <si>
    <t xml:space="preserve">2C203-054</t>
  </si>
  <si>
    <t xml:space="preserve">朱昊璠</t>
  </si>
  <si>
    <t xml:space="preserve">2C203-055</t>
  </si>
  <si>
    <t xml:space="preserve">耿翔东</t>
  </si>
  <si>
    <t xml:space="preserve">2C203-056</t>
  </si>
  <si>
    <t xml:space="preserve">张汉辰</t>
  </si>
  <si>
    <t xml:space="preserve">2C203-057</t>
  </si>
  <si>
    <t xml:space="preserve">严胜奇</t>
  </si>
  <si>
    <t xml:space="preserve">2C203-058</t>
  </si>
  <si>
    <t xml:space="preserve">梁凤华</t>
  </si>
  <si>
    <t xml:space="preserve">2C203-059</t>
  </si>
  <si>
    <t xml:space="preserve">唐一俊</t>
  </si>
  <si>
    <t xml:space="preserve">2C203-060</t>
  </si>
  <si>
    <t xml:space="preserve">陈嘉安</t>
  </si>
  <si>
    <t xml:space="preserve">2C203-061</t>
  </si>
  <si>
    <t xml:space="preserve">文佳玮</t>
  </si>
  <si>
    <t xml:space="preserve">2C203-062</t>
  </si>
  <si>
    <t xml:space="preserve">董瑞</t>
  </si>
  <si>
    <t xml:space="preserve">2C203-063</t>
  </si>
  <si>
    <t xml:space="preserve">章君怡</t>
  </si>
  <si>
    <r>
      <rPr>
        <sz val="13"/>
        <color rgb="FF000000"/>
        <rFont val="Noto Sans"/>
        <family val="2"/>
      </rPr>
      <t xml:space="preserve">港航</t>
    </r>
    <r>
      <rPr>
        <sz val="13"/>
        <color rgb="FF000000"/>
        <rFont val="宋体"/>
        <family val="0"/>
        <charset val="134"/>
      </rPr>
      <t xml:space="preserve">181</t>
    </r>
  </si>
  <si>
    <t xml:space="preserve">2C203-064</t>
  </si>
  <si>
    <t xml:space="preserve">苏宸旸</t>
  </si>
  <si>
    <t xml:space="preserve">2C203-065</t>
  </si>
  <si>
    <t xml:space="preserve">张嘉诚</t>
  </si>
  <si>
    <r>
      <rPr>
        <sz val="13"/>
        <color rgb="FF000000"/>
        <rFont val="Noto Sans"/>
        <family val="2"/>
      </rPr>
      <t xml:space="preserve">港航</t>
    </r>
    <r>
      <rPr>
        <sz val="13"/>
        <color rgb="FF000000"/>
        <rFont val="宋体"/>
        <family val="0"/>
        <charset val="134"/>
      </rPr>
      <t xml:space="preserve">182</t>
    </r>
  </si>
  <si>
    <t xml:space="preserve">2C203-066</t>
  </si>
  <si>
    <t xml:space="preserve">徐勇</t>
  </si>
  <si>
    <t xml:space="preserve">2C203-067</t>
  </si>
  <si>
    <t xml:space="preserve">张天华</t>
  </si>
  <si>
    <t xml:space="preserve">2C203-068</t>
  </si>
  <si>
    <t xml:space="preserve">刘隽昊</t>
  </si>
  <si>
    <t xml:space="preserve">2C203-069</t>
  </si>
  <si>
    <t xml:space="preserve">秦颖</t>
  </si>
  <si>
    <t xml:space="preserve">2C203-070</t>
  </si>
  <si>
    <t xml:space="preserve">庾新</t>
  </si>
  <si>
    <t xml:space="preserve">2C203-071</t>
  </si>
  <si>
    <t xml:space="preserve">卢诗雅</t>
  </si>
  <si>
    <t xml:space="preserve">2C203-072</t>
  </si>
  <si>
    <t xml:space="preserve">许腾龙</t>
  </si>
  <si>
    <t xml:space="preserve">2C203-073</t>
  </si>
  <si>
    <t xml:space="preserve">颜盎然</t>
  </si>
  <si>
    <t xml:space="preserve">2C203-074</t>
  </si>
  <si>
    <t xml:space="preserve">谢汝含</t>
  </si>
  <si>
    <t xml:space="preserve">2C203-075</t>
  </si>
  <si>
    <t xml:space="preserve">任奕皓</t>
  </si>
  <si>
    <t xml:space="preserve">2C205-081</t>
  </si>
  <si>
    <t xml:space="preserve">白玉恒</t>
  </si>
  <si>
    <t xml:space="preserve">2C205-082</t>
  </si>
  <si>
    <t xml:space="preserve">李浩天</t>
  </si>
  <si>
    <r>
      <rPr>
        <sz val="13"/>
        <color rgb="FF000000"/>
        <rFont val="Noto Sans"/>
        <family val="2"/>
      </rPr>
      <t xml:space="preserve">物流</t>
    </r>
    <r>
      <rPr>
        <sz val="13"/>
        <color rgb="FF000000"/>
        <rFont val="宋体"/>
        <family val="0"/>
        <charset val="134"/>
      </rPr>
      <t xml:space="preserve">183</t>
    </r>
  </si>
  <si>
    <t xml:space="preserve">2C205-083</t>
  </si>
  <si>
    <t xml:space="preserve">程静萍</t>
  </si>
  <si>
    <t xml:space="preserve">2C205-084</t>
  </si>
  <si>
    <t xml:space="preserve">邱丫丫</t>
  </si>
  <si>
    <t xml:space="preserve">2C205-085</t>
  </si>
  <si>
    <t xml:space="preserve">杨扬</t>
  </si>
  <si>
    <t xml:space="preserve">2C205-086</t>
  </si>
  <si>
    <t xml:space="preserve">魏海龙</t>
  </si>
  <si>
    <t xml:space="preserve">2C205-087</t>
  </si>
  <si>
    <t xml:space="preserve">廖智华</t>
  </si>
  <si>
    <r>
      <rPr>
        <sz val="13"/>
        <color rgb="FF000000"/>
        <rFont val="Noto Sans"/>
        <family val="2"/>
      </rPr>
      <t xml:space="preserve">国航</t>
    </r>
    <r>
      <rPr>
        <sz val="13"/>
        <color rgb="FF000000"/>
        <rFont val="宋体"/>
        <family val="0"/>
        <charset val="134"/>
      </rPr>
      <t xml:space="preserve">182</t>
    </r>
  </si>
  <si>
    <t xml:space="preserve">2C205-088</t>
  </si>
  <si>
    <t xml:space="preserve">顾轶</t>
  </si>
  <si>
    <r>
      <rPr>
        <sz val="13"/>
        <color rgb="FF000000"/>
        <rFont val="Noto Sans"/>
        <family val="2"/>
      </rPr>
      <t xml:space="preserve">新国航</t>
    </r>
    <r>
      <rPr>
        <sz val="13"/>
        <color rgb="FF000000"/>
        <rFont val="宋体"/>
        <family val="0"/>
        <charset val="134"/>
      </rPr>
      <t xml:space="preserve">181</t>
    </r>
  </si>
  <si>
    <t xml:space="preserve">2C205-089</t>
  </si>
  <si>
    <t xml:space="preserve">董迎欣</t>
  </si>
  <si>
    <t xml:space="preserve">2C205-090</t>
  </si>
  <si>
    <t xml:space="preserve">于瀚清</t>
  </si>
  <si>
    <t xml:space="preserve">2C205-091</t>
  </si>
  <si>
    <t xml:space="preserve">邹昔德</t>
  </si>
  <si>
    <t xml:space="preserve">2C205-092</t>
  </si>
  <si>
    <t xml:space="preserve">张诗玥</t>
  </si>
  <si>
    <r>
      <rPr>
        <sz val="13"/>
        <color rgb="FF000000"/>
        <rFont val="Noto Sans"/>
        <family val="2"/>
      </rPr>
      <t xml:space="preserve">国航</t>
    </r>
    <r>
      <rPr>
        <sz val="13"/>
        <color rgb="FF000000"/>
        <rFont val="宋体"/>
        <family val="0"/>
        <charset val="134"/>
      </rPr>
      <t xml:space="preserve">186</t>
    </r>
  </si>
  <si>
    <t xml:space="preserve">2C205-093</t>
  </si>
  <si>
    <t xml:space="preserve">唐雨琼</t>
  </si>
  <si>
    <t xml:space="preserve">2C205-094</t>
  </si>
  <si>
    <t xml:space="preserve">王泽昊</t>
  </si>
  <si>
    <r>
      <rPr>
        <sz val="13"/>
        <color rgb="FF000000"/>
        <rFont val="Noto Sans"/>
        <family val="2"/>
      </rPr>
      <t xml:space="preserve">经济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2C205-095</t>
  </si>
  <si>
    <t xml:space="preserve">王居宜</t>
  </si>
  <si>
    <t xml:space="preserve">2C205-096</t>
  </si>
  <si>
    <t xml:space="preserve">张元艺</t>
  </si>
  <si>
    <t xml:space="preserve">2C205-097</t>
  </si>
  <si>
    <t xml:space="preserve">姜若颖</t>
  </si>
  <si>
    <t xml:space="preserve">2C205-098</t>
  </si>
  <si>
    <t xml:space="preserve">龙晓薇</t>
  </si>
  <si>
    <t xml:space="preserve">2C205-099</t>
  </si>
  <si>
    <t xml:space="preserve">范玓姮</t>
  </si>
  <si>
    <t xml:space="preserve">2C205-100</t>
  </si>
  <si>
    <t xml:space="preserve">冯娴妮</t>
  </si>
  <si>
    <r>
      <rPr>
        <sz val="13"/>
        <color rgb="FF000000"/>
        <rFont val="Noto Sans"/>
        <family val="2"/>
      </rPr>
      <t xml:space="preserve">经济类</t>
    </r>
    <r>
      <rPr>
        <sz val="13"/>
        <color rgb="FF000000"/>
        <rFont val="宋体"/>
        <family val="0"/>
        <charset val="134"/>
      </rPr>
      <t xml:space="preserve">184</t>
    </r>
  </si>
  <si>
    <t xml:space="preserve">2C205-101</t>
  </si>
  <si>
    <t xml:space="preserve">曾榛</t>
  </si>
  <si>
    <t xml:space="preserve">2C205-102</t>
  </si>
  <si>
    <t xml:space="preserve">杨璐</t>
  </si>
  <si>
    <t xml:space="preserve">2C205-103</t>
  </si>
  <si>
    <t xml:space="preserve">王焯</t>
  </si>
  <si>
    <t xml:space="preserve">2C205-104</t>
  </si>
  <si>
    <t xml:space="preserve">王子怡</t>
  </si>
  <si>
    <t xml:space="preserve">2C205-105</t>
  </si>
  <si>
    <t xml:space="preserve">陶然</t>
  </si>
  <si>
    <r>
      <rPr>
        <sz val="13"/>
        <color rgb="FF000000"/>
        <rFont val="Noto Sans"/>
        <family val="2"/>
      </rPr>
      <t xml:space="preserve">经济类</t>
    </r>
    <r>
      <rPr>
        <sz val="13"/>
        <color rgb="FF000000"/>
        <rFont val="宋体"/>
        <family val="0"/>
        <charset val="134"/>
      </rPr>
      <t xml:space="preserve">186</t>
    </r>
  </si>
  <si>
    <t xml:space="preserve">2C205-106</t>
  </si>
  <si>
    <t xml:space="preserve">曾子洋</t>
  </si>
  <si>
    <t xml:space="preserve">2C205-107</t>
  </si>
  <si>
    <t xml:space="preserve">高艺佳</t>
  </si>
  <si>
    <t xml:space="preserve">2C205-108</t>
  </si>
  <si>
    <t xml:space="preserve">南星宇</t>
  </si>
  <si>
    <t xml:space="preserve">2C205-109</t>
  </si>
  <si>
    <t xml:space="preserve">费卫丁</t>
  </si>
  <si>
    <t xml:space="preserve">2C205-110</t>
  </si>
  <si>
    <t xml:space="preserve">计宇祺</t>
  </si>
  <si>
    <t xml:space="preserve">2C205-111</t>
  </si>
  <si>
    <t xml:space="preserve">施彦昊</t>
  </si>
  <si>
    <t xml:space="preserve">2C205-112</t>
  </si>
  <si>
    <t xml:space="preserve">潘晓瑛</t>
  </si>
  <si>
    <t xml:space="preserve">2C205-113</t>
  </si>
  <si>
    <t xml:space="preserve">顾可言</t>
  </si>
  <si>
    <t xml:space="preserve">2C205-114</t>
  </si>
  <si>
    <t xml:space="preserve">马丽雯</t>
  </si>
  <si>
    <t xml:space="preserve">2C205-115</t>
  </si>
  <si>
    <t xml:space="preserve">周嘉琪</t>
  </si>
  <si>
    <t xml:space="preserve">2C205-116</t>
  </si>
  <si>
    <t xml:space="preserve">赵宇凌</t>
  </si>
  <si>
    <t xml:space="preserve">2C205-117</t>
  </si>
  <si>
    <t xml:space="preserve">赵婧</t>
  </si>
  <si>
    <t xml:space="preserve">2C205-118</t>
  </si>
  <si>
    <t xml:space="preserve">陈雨欣</t>
  </si>
  <si>
    <t xml:space="preserve">2C205-119</t>
  </si>
  <si>
    <t xml:space="preserve">华彦</t>
  </si>
  <si>
    <t xml:space="preserve">2C205-120</t>
  </si>
  <si>
    <t xml:space="preserve">柳瑞祎</t>
  </si>
  <si>
    <t xml:space="preserve">2C205-121</t>
  </si>
  <si>
    <t xml:space="preserve">刘雨菲</t>
  </si>
  <si>
    <t xml:space="preserve">2C205-122</t>
  </si>
  <si>
    <t xml:space="preserve">邱羽洁</t>
  </si>
  <si>
    <r>
      <rPr>
        <sz val="13"/>
        <color rgb="FF000000"/>
        <rFont val="Noto Sans"/>
        <family val="2"/>
      </rPr>
      <t xml:space="preserve">工商类</t>
    </r>
    <r>
      <rPr>
        <sz val="13"/>
        <color rgb="FF000000"/>
        <rFont val="宋体"/>
        <family val="0"/>
        <charset val="134"/>
      </rPr>
      <t xml:space="preserve">184</t>
    </r>
  </si>
  <si>
    <t xml:space="preserve">2C205-123</t>
  </si>
  <si>
    <t xml:space="preserve">韩玉然</t>
  </si>
  <si>
    <t xml:space="preserve">2C205-124</t>
  </si>
  <si>
    <t xml:space="preserve">何楚萱</t>
  </si>
  <si>
    <t xml:space="preserve">2C205-125</t>
  </si>
  <si>
    <t xml:space="preserve">董台君</t>
  </si>
  <si>
    <r>
      <rPr>
        <sz val="13"/>
        <color rgb="FF000000"/>
        <rFont val="Noto Sans"/>
        <family val="2"/>
      </rPr>
      <t xml:space="preserve">工商类</t>
    </r>
    <r>
      <rPr>
        <sz val="13"/>
        <color rgb="FF000000"/>
        <rFont val="宋体"/>
        <family val="0"/>
        <charset val="134"/>
      </rPr>
      <t xml:space="preserve">186</t>
    </r>
  </si>
  <si>
    <t xml:space="preserve">2C205-126</t>
  </si>
  <si>
    <t xml:space="preserve">韩偲筱</t>
  </si>
  <si>
    <t xml:space="preserve">2C205-127</t>
  </si>
  <si>
    <t xml:space="preserve">陈旻玥</t>
  </si>
  <si>
    <t xml:space="preserve">2C205-128</t>
  </si>
  <si>
    <t xml:space="preserve">傅航</t>
  </si>
  <si>
    <t xml:space="preserve">2C205-129</t>
  </si>
  <si>
    <t xml:space="preserve">崔玉珺</t>
  </si>
  <si>
    <r>
      <rPr>
        <sz val="13"/>
        <color rgb="FF000000"/>
        <rFont val="Noto Sans"/>
        <family val="2"/>
      </rPr>
      <t xml:space="preserve">英语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C205-130</t>
  </si>
  <si>
    <t xml:space="preserve">魏千淇</t>
  </si>
  <si>
    <t xml:space="preserve">2C205-131</t>
  </si>
  <si>
    <t xml:space="preserve">赵捷</t>
  </si>
  <si>
    <r>
      <rPr>
        <sz val="13"/>
        <color rgb="FF000000"/>
        <rFont val="Noto Sans"/>
        <family val="2"/>
      </rPr>
      <t xml:space="preserve">英语类</t>
    </r>
    <r>
      <rPr>
        <sz val="13"/>
        <color rgb="FF000000"/>
        <rFont val="宋体"/>
        <family val="0"/>
        <charset val="134"/>
      </rPr>
      <t xml:space="preserve">184</t>
    </r>
  </si>
  <si>
    <t xml:space="preserve">2C205-132</t>
  </si>
  <si>
    <t xml:space="preserve">郑慧莹</t>
  </si>
  <si>
    <t xml:space="preserve">2C205-133</t>
  </si>
  <si>
    <t xml:space="preserve">蔡洪曦</t>
  </si>
  <si>
    <r>
      <rPr>
        <sz val="13"/>
        <color rgb="FF000000"/>
        <rFont val="Noto Sans"/>
        <family val="2"/>
      </rPr>
      <t xml:space="preserve">日语</t>
    </r>
    <r>
      <rPr>
        <sz val="13"/>
        <color rgb="FF000000"/>
        <rFont val="宋体"/>
        <family val="0"/>
        <charset val="134"/>
      </rPr>
      <t xml:space="preserve">181</t>
    </r>
  </si>
  <si>
    <t xml:space="preserve">2C205-134</t>
  </si>
  <si>
    <t xml:space="preserve">杜冰冰</t>
  </si>
  <si>
    <t xml:space="preserve">2C205-135</t>
  </si>
  <si>
    <t xml:space="preserve">张子怡</t>
  </si>
  <si>
    <t xml:space="preserve">2C205-136</t>
  </si>
  <si>
    <t xml:space="preserve">郝梦媛</t>
  </si>
  <si>
    <t xml:space="preserve">2C205-137</t>
  </si>
  <si>
    <t xml:space="preserve">夏婕妤</t>
  </si>
  <si>
    <t xml:space="preserve">2C205-138</t>
  </si>
  <si>
    <t xml:space="preserve">陈俊宇</t>
  </si>
  <si>
    <t xml:space="preserve">2C205-139</t>
  </si>
  <si>
    <t xml:space="preserve">蒋家豪</t>
  </si>
  <si>
    <t xml:space="preserve">2C205-140</t>
  </si>
  <si>
    <t xml:space="preserve">叶徐飞</t>
  </si>
  <si>
    <t xml:space="preserve">2C205-141</t>
  </si>
  <si>
    <t xml:space="preserve">夏佳颖</t>
  </si>
  <si>
    <r>
      <rPr>
        <sz val="13"/>
        <color rgb="FF000000"/>
        <rFont val="Noto Sans"/>
        <family val="2"/>
      </rPr>
      <t xml:space="preserve">视觉</t>
    </r>
    <r>
      <rPr>
        <sz val="13"/>
        <color rgb="FF000000"/>
        <rFont val="宋体"/>
        <family val="0"/>
        <charset val="134"/>
      </rPr>
      <t xml:space="preserve">182</t>
    </r>
  </si>
  <si>
    <t xml:space="preserve">2C205-142</t>
  </si>
  <si>
    <t xml:space="preserve">唐静雯</t>
  </si>
  <si>
    <t xml:space="preserve">2C205-143</t>
  </si>
  <si>
    <t xml:space="preserve">梅逸琳</t>
  </si>
  <si>
    <t xml:space="preserve">2C205-144</t>
  </si>
  <si>
    <t xml:space="preserve">黄舒静</t>
  </si>
  <si>
    <t xml:space="preserve">2C205-145</t>
  </si>
  <si>
    <t xml:space="preserve">王明珠</t>
  </si>
  <si>
    <t xml:space="preserve">2C205-146</t>
  </si>
  <si>
    <t xml:space="preserve">季天祥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64</t>
    </r>
  </si>
  <si>
    <r>
      <rPr>
        <sz val="13"/>
        <color rgb="FF000000"/>
        <rFont val="Noto Sans"/>
        <family val="2"/>
      </rPr>
      <t xml:space="preserve">曹</t>
    </r>
    <r>
      <rPr>
        <sz val="13"/>
        <color rgb="FF000000"/>
        <rFont val="宋体"/>
        <family val="0"/>
        <charset val="134"/>
      </rPr>
      <t xml:space="preserve">1</t>
    </r>
  </si>
  <si>
    <t xml:space="preserve">201610111134</t>
  </si>
  <si>
    <t xml:space="preserve">2C205-147</t>
  </si>
  <si>
    <t xml:space="preserve">龙静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67</t>
    </r>
  </si>
  <si>
    <t xml:space="preserve">201610121243</t>
  </si>
  <si>
    <t xml:space="preserve">2C205-148</t>
  </si>
  <si>
    <t xml:space="preserve">余梓瑞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74</t>
    </r>
  </si>
  <si>
    <t xml:space="preserve">201710121179</t>
  </si>
  <si>
    <t xml:space="preserve">2C205-149</t>
  </si>
  <si>
    <t xml:space="preserve">徐萌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75</t>
    </r>
  </si>
  <si>
    <t xml:space="preserve">201710121214</t>
  </si>
  <si>
    <t xml:space="preserve">2C205-150</t>
  </si>
  <si>
    <t xml:space="preserve">敖钰艳</t>
  </si>
  <si>
    <r>
      <rPr>
        <sz val="13"/>
        <color rgb="FF000000"/>
        <rFont val="Noto Sans"/>
        <family val="2"/>
      </rPr>
      <t xml:space="preserve">机电</t>
    </r>
    <r>
      <rPr>
        <sz val="13"/>
        <color rgb="FF000000"/>
        <rFont val="宋体"/>
        <family val="0"/>
        <charset val="134"/>
      </rPr>
      <t xml:space="preserve">171</t>
    </r>
  </si>
  <si>
    <t xml:space="preserve">201710210003</t>
  </si>
  <si>
    <t xml:space="preserve">2C205-151</t>
  </si>
  <si>
    <t xml:space="preserve">唐宇海</t>
  </si>
  <si>
    <t xml:space="preserve">201710210112</t>
  </si>
  <si>
    <t xml:space="preserve">2C205-152</t>
  </si>
  <si>
    <t xml:space="preserve">孙常青</t>
  </si>
  <si>
    <r>
      <rPr>
        <sz val="13"/>
        <color rgb="FF000000"/>
        <rFont val="Noto Sans"/>
        <family val="2"/>
      </rPr>
      <t xml:space="preserve">安全</t>
    </r>
    <r>
      <rPr>
        <sz val="13"/>
        <color rgb="FF000000"/>
        <rFont val="宋体"/>
        <family val="0"/>
        <charset val="134"/>
      </rPr>
      <t xml:space="preserve">171</t>
    </r>
  </si>
  <si>
    <t xml:space="preserve">201710412028</t>
  </si>
  <si>
    <t xml:space="preserve">2C205-153</t>
  </si>
  <si>
    <t xml:space="preserve">薛茸幻</t>
  </si>
  <si>
    <r>
      <rPr>
        <sz val="13"/>
        <color rgb="FF000000"/>
        <rFont val="Noto Sans"/>
        <family val="2"/>
      </rPr>
      <t xml:space="preserve">交工</t>
    </r>
    <r>
      <rPr>
        <sz val="13"/>
        <color rgb="FF000000"/>
        <rFont val="宋体"/>
        <family val="0"/>
        <charset val="134"/>
      </rPr>
      <t xml:space="preserve">171</t>
    </r>
  </si>
  <si>
    <t xml:space="preserve">201710611047</t>
  </si>
  <si>
    <t xml:space="preserve">2C205-154</t>
  </si>
  <si>
    <t xml:space="preserve">陶文全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2</t>
    </r>
  </si>
  <si>
    <t xml:space="preserve">201810111038</t>
  </si>
  <si>
    <t xml:space="preserve">2C205-155</t>
  </si>
  <si>
    <t xml:space="preserve">胡诗玥</t>
  </si>
  <si>
    <t xml:space="preserve">201810111069</t>
  </si>
  <si>
    <t xml:space="preserve">2C208-161</t>
  </si>
  <si>
    <t xml:space="preserve">宋韵鸿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3</t>
    </r>
  </si>
  <si>
    <t xml:space="preserve">201810111081</t>
  </si>
  <si>
    <t xml:space="preserve">2C208-162</t>
  </si>
  <si>
    <t xml:space="preserve">陈凌峰</t>
  </si>
  <si>
    <t xml:space="preserve">201810111246</t>
  </si>
  <si>
    <t xml:space="preserve">2C208-163</t>
  </si>
  <si>
    <t xml:space="preserve">吕文龙</t>
  </si>
  <si>
    <t xml:space="preserve">201810111268</t>
  </si>
  <si>
    <t xml:space="preserve">2C208-164</t>
  </si>
  <si>
    <t xml:space="preserve">胡明鹏</t>
  </si>
  <si>
    <t xml:space="preserve">201810111270</t>
  </si>
  <si>
    <t xml:space="preserve">2C208-165</t>
  </si>
  <si>
    <t xml:space="preserve">管志</t>
  </si>
  <si>
    <t xml:space="preserve">201810111301</t>
  </si>
  <si>
    <t xml:space="preserve">2C208-166</t>
  </si>
  <si>
    <t xml:space="preserve">梁心怡</t>
  </si>
  <si>
    <t xml:space="preserve">201810111344</t>
  </si>
  <si>
    <t xml:space="preserve">2C208-167</t>
  </si>
  <si>
    <t xml:space="preserve">施彦淳</t>
  </si>
  <si>
    <t xml:space="preserve">201810121156</t>
  </si>
  <si>
    <t xml:space="preserve">2C208-168</t>
  </si>
  <si>
    <t xml:space="preserve">何文静</t>
  </si>
  <si>
    <t xml:space="preserve">201810121166</t>
  </si>
  <si>
    <t xml:space="preserve">2C208-169</t>
  </si>
  <si>
    <t xml:space="preserve">胡轩雨</t>
  </si>
  <si>
    <t xml:space="preserve">201810121171</t>
  </si>
  <si>
    <t xml:space="preserve">2C208-170</t>
  </si>
  <si>
    <t xml:space="preserve">黄超</t>
  </si>
  <si>
    <t xml:space="preserve">201810121183</t>
  </si>
  <si>
    <t xml:space="preserve">2C208-171</t>
  </si>
  <si>
    <t xml:space="preserve">潘鹏程</t>
  </si>
  <si>
    <t xml:space="preserve">201810121201</t>
  </si>
  <si>
    <t xml:space="preserve">2C208-172</t>
  </si>
  <si>
    <t xml:space="preserve">石红福</t>
  </si>
  <si>
    <t xml:space="preserve">201810121226</t>
  </si>
  <si>
    <t xml:space="preserve">2C208-173</t>
  </si>
  <si>
    <t xml:space="preserve">曹翰林</t>
  </si>
  <si>
    <t xml:space="preserve">201810121251</t>
  </si>
  <si>
    <t xml:space="preserve">2C208-174</t>
  </si>
  <si>
    <t xml:space="preserve">赵尔卓</t>
  </si>
  <si>
    <t xml:space="preserve">201810125010</t>
  </si>
  <si>
    <t xml:space="preserve">2C208-175</t>
  </si>
  <si>
    <t xml:space="preserve">王浩宇</t>
  </si>
  <si>
    <t xml:space="preserve">201810125019</t>
  </si>
  <si>
    <t xml:space="preserve">2C208-176</t>
  </si>
  <si>
    <t xml:space="preserve">柏凡</t>
  </si>
  <si>
    <t xml:space="preserve">201810125022</t>
  </si>
  <si>
    <t xml:space="preserve">2C208-177</t>
  </si>
  <si>
    <t xml:space="preserve">吴磊</t>
  </si>
  <si>
    <t xml:space="preserve">201810125025</t>
  </si>
  <si>
    <t xml:space="preserve">2C208-178</t>
  </si>
  <si>
    <t xml:space="preserve">戴翱</t>
  </si>
  <si>
    <t xml:space="preserve">201810125031</t>
  </si>
  <si>
    <t xml:space="preserve">2C208-179</t>
  </si>
  <si>
    <t xml:space="preserve">徐嘉辰</t>
  </si>
  <si>
    <t xml:space="preserve">201810223037</t>
  </si>
  <si>
    <t xml:space="preserve">2C208-180</t>
  </si>
  <si>
    <t xml:space="preserve">吴致远</t>
  </si>
  <si>
    <t xml:space="preserve">201810223071</t>
  </si>
  <si>
    <t xml:space="preserve">2C208-181</t>
  </si>
  <si>
    <t xml:space="preserve">张昕悦</t>
  </si>
  <si>
    <t xml:space="preserve">201810223073</t>
  </si>
  <si>
    <t xml:space="preserve">2C208-182</t>
  </si>
  <si>
    <t xml:space="preserve">邬童洁</t>
  </si>
  <si>
    <t xml:space="preserve">201810223074</t>
  </si>
  <si>
    <t xml:space="preserve">2C208-183</t>
  </si>
  <si>
    <t xml:space="preserve">赵宇萱</t>
  </si>
  <si>
    <t xml:space="preserve">201810223076</t>
  </si>
  <si>
    <t xml:space="preserve">2C208-184</t>
  </si>
  <si>
    <t xml:space="preserve">陶若辰</t>
  </si>
  <si>
    <t xml:space="preserve">201810223128</t>
  </si>
  <si>
    <t xml:space="preserve">2C208-185</t>
  </si>
  <si>
    <t xml:space="preserve">段亚煊</t>
  </si>
  <si>
    <t xml:space="preserve">201810223132</t>
  </si>
  <si>
    <t xml:space="preserve">2C208-186</t>
  </si>
  <si>
    <t xml:space="preserve">吴靖晨</t>
  </si>
  <si>
    <t xml:space="preserve">201810230022</t>
  </si>
  <si>
    <t xml:space="preserve">2C208-187</t>
  </si>
  <si>
    <t xml:space="preserve">戚小龙</t>
  </si>
  <si>
    <t xml:space="preserve">201810230069</t>
  </si>
  <si>
    <t xml:space="preserve">2C208-188</t>
  </si>
  <si>
    <t xml:space="preserve">张文博</t>
  </si>
  <si>
    <t xml:space="preserve">201810230070</t>
  </si>
  <si>
    <t xml:space="preserve">2C208-189</t>
  </si>
  <si>
    <t xml:space="preserve">范辰杰</t>
  </si>
  <si>
    <t xml:space="preserve">201810230073</t>
  </si>
  <si>
    <t xml:space="preserve">2C208-190</t>
  </si>
  <si>
    <t xml:space="preserve">石洋溢</t>
  </si>
  <si>
    <t xml:space="preserve">201810230118</t>
  </si>
  <si>
    <t xml:space="preserve">2C208-191</t>
  </si>
  <si>
    <t xml:space="preserve">左鑫羽</t>
  </si>
  <si>
    <t xml:space="preserve">201810230121</t>
  </si>
  <si>
    <t xml:space="preserve">2C208-192</t>
  </si>
  <si>
    <t xml:space="preserve">武博涵</t>
  </si>
  <si>
    <t xml:space="preserve">201810230125</t>
  </si>
  <si>
    <t xml:space="preserve">2C208-193</t>
  </si>
  <si>
    <t xml:space="preserve">曹晓伟</t>
  </si>
  <si>
    <t xml:space="preserve">201810230126</t>
  </si>
  <si>
    <t xml:space="preserve">2C208-194</t>
  </si>
  <si>
    <t xml:space="preserve">邵泽宇</t>
  </si>
  <si>
    <t xml:space="preserve">201810230127</t>
  </si>
  <si>
    <t xml:space="preserve">2C208-195</t>
  </si>
  <si>
    <t xml:space="preserve">李菀儿</t>
  </si>
  <si>
    <t xml:space="preserve">201810230208</t>
  </si>
  <si>
    <t xml:space="preserve">2C208-196</t>
  </si>
  <si>
    <t xml:space="preserve">李莹</t>
  </si>
  <si>
    <t xml:space="preserve">201810230210</t>
  </si>
  <si>
    <t xml:space="preserve">2C208-197</t>
  </si>
  <si>
    <t xml:space="preserve">倪徐立</t>
  </si>
  <si>
    <t xml:space="preserve">201810311049</t>
  </si>
  <si>
    <t xml:space="preserve">2C208-198</t>
  </si>
  <si>
    <t xml:space="preserve">张诗逸</t>
  </si>
  <si>
    <t xml:space="preserve">201810311053</t>
  </si>
  <si>
    <t xml:space="preserve">2C208-199</t>
  </si>
  <si>
    <t xml:space="preserve">李佳琪</t>
  </si>
  <si>
    <r>
      <rPr>
        <sz val="13"/>
        <color rgb="FF000000"/>
        <rFont val="Noto Sans"/>
        <family val="2"/>
      </rPr>
      <t xml:space="preserve">计算机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01810311073</t>
  </si>
  <si>
    <t xml:space="preserve">2C208-200</t>
  </si>
  <si>
    <t xml:space="preserve">曹轶凌</t>
  </si>
  <si>
    <t xml:space="preserve">201810311076</t>
  </si>
  <si>
    <t xml:space="preserve">2C208-201</t>
  </si>
  <si>
    <t xml:space="preserve">邓璐琪</t>
  </si>
  <si>
    <t xml:space="preserve">201810311080</t>
  </si>
  <si>
    <t xml:space="preserve">2C208-202</t>
  </si>
  <si>
    <t xml:space="preserve">毛嘉雯</t>
  </si>
  <si>
    <t xml:space="preserve">201810311081</t>
  </si>
  <si>
    <t xml:space="preserve">2C208-203</t>
  </si>
  <si>
    <t xml:space="preserve">陈洁翔</t>
  </si>
  <si>
    <t xml:space="preserve">201810311091</t>
  </si>
  <si>
    <t xml:space="preserve">2C208-204</t>
  </si>
  <si>
    <t xml:space="preserve">杨博文</t>
  </si>
  <si>
    <t xml:space="preserve">201810311092</t>
  </si>
  <si>
    <t xml:space="preserve">2C208-205</t>
  </si>
  <si>
    <t xml:space="preserve">包涵</t>
  </si>
  <si>
    <t xml:space="preserve">201810311095</t>
  </si>
  <si>
    <t xml:space="preserve">2C208-206</t>
  </si>
  <si>
    <t xml:space="preserve">罗淇丰</t>
  </si>
  <si>
    <r>
      <rPr>
        <sz val="13"/>
        <color rgb="FF000000"/>
        <rFont val="Noto Sans"/>
        <family val="2"/>
      </rPr>
      <t xml:space="preserve">计算机类</t>
    </r>
    <r>
      <rPr>
        <sz val="13"/>
        <color rgb="FF000000"/>
        <rFont val="宋体"/>
        <family val="0"/>
        <charset val="134"/>
      </rPr>
      <t xml:space="preserve">188</t>
    </r>
  </si>
  <si>
    <t xml:space="preserve">201810311243</t>
  </si>
  <si>
    <t xml:space="preserve">2C208-207</t>
  </si>
  <si>
    <t xml:space="preserve">2C208-208</t>
  </si>
  <si>
    <t xml:space="preserve">2C208-209</t>
  </si>
  <si>
    <t xml:space="preserve">2C208-210</t>
  </si>
  <si>
    <t xml:space="preserve">2C208-211</t>
  </si>
  <si>
    <t xml:space="preserve">2C208-212</t>
  </si>
  <si>
    <t xml:space="preserve">2C208-213</t>
  </si>
  <si>
    <t xml:space="preserve">2C208-214</t>
  </si>
  <si>
    <t xml:space="preserve">2C208-215</t>
  </si>
  <si>
    <t xml:space="preserve">2C208-216</t>
  </si>
  <si>
    <t xml:space="preserve">2C208-217</t>
  </si>
  <si>
    <t xml:space="preserve">2C208-218</t>
  </si>
  <si>
    <t xml:space="preserve">2C208-219</t>
  </si>
  <si>
    <t xml:space="preserve">2C208-220</t>
  </si>
  <si>
    <t xml:space="preserve">2C208-221</t>
  </si>
  <si>
    <t xml:space="preserve">2C208-222</t>
  </si>
  <si>
    <t xml:space="preserve">2C208-223</t>
  </si>
  <si>
    <t xml:space="preserve">2C208-224</t>
  </si>
  <si>
    <t xml:space="preserve">2C208-225</t>
  </si>
  <si>
    <t xml:space="preserve">2C208-226</t>
  </si>
  <si>
    <t xml:space="preserve">2C208-227</t>
  </si>
  <si>
    <t xml:space="preserve">2C208-228</t>
  </si>
  <si>
    <t xml:space="preserve">2C208-229</t>
  </si>
  <si>
    <t xml:space="preserve">2C208-230</t>
  </si>
  <si>
    <r>
      <rPr>
        <b val="true"/>
        <sz val="18"/>
        <rFont val="隶书"/>
        <family val="3"/>
        <charset val="134"/>
      </rPr>
      <t xml:space="preserve">201819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隶书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）第一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场）</t>
    </r>
  </si>
  <si>
    <t xml:space="preserve">青帅</t>
  </si>
  <si>
    <t xml:space="preserve">201810311244</t>
  </si>
  <si>
    <t xml:space="preserve">2019/4/10 15:05</t>
  </si>
  <si>
    <t xml:space="preserve">孙宏宇</t>
  </si>
  <si>
    <t xml:space="preserve">201810311250</t>
  </si>
  <si>
    <t xml:space="preserve">胡新洲</t>
  </si>
  <si>
    <t xml:space="preserve">201810311252</t>
  </si>
  <si>
    <t xml:space="preserve">汤志远</t>
  </si>
  <si>
    <t xml:space="preserve">201810320042</t>
  </si>
  <si>
    <t xml:space="preserve">傅禄豪</t>
  </si>
  <si>
    <t xml:space="preserve">201810320046</t>
  </si>
  <si>
    <t xml:space="preserve">沈子悦</t>
  </si>
  <si>
    <t xml:space="preserve">201810320050</t>
  </si>
  <si>
    <t xml:space="preserve">陈颖辉</t>
  </si>
  <si>
    <t xml:space="preserve">201810320054</t>
  </si>
  <si>
    <t xml:space="preserve">汪泽宇</t>
  </si>
  <si>
    <t xml:space="preserve">201810320056</t>
  </si>
  <si>
    <t xml:space="preserve">李星霖</t>
  </si>
  <si>
    <t xml:space="preserve">201810320079</t>
  </si>
  <si>
    <t xml:space="preserve">谢章辉</t>
  </si>
  <si>
    <t xml:space="preserve">201810320080</t>
  </si>
  <si>
    <t xml:space="preserve">徐煜文</t>
  </si>
  <si>
    <t xml:space="preserve">201810320084</t>
  </si>
  <si>
    <t xml:space="preserve">陈铭成</t>
  </si>
  <si>
    <t xml:space="preserve">201810320108</t>
  </si>
  <si>
    <t xml:space="preserve">赵易凡</t>
  </si>
  <si>
    <t xml:space="preserve">201810320117</t>
  </si>
  <si>
    <t xml:space="preserve">刘颖</t>
  </si>
  <si>
    <t xml:space="preserve">201810320119</t>
  </si>
  <si>
    <t xml:space="preserve">罗林</t>
  </si>
  <si>
    <t xml:space="preserve">201810320128</t>
  </si>
  <si>
    <t xml:space="preserve">叶普京</t>
  </si>
  <si>
    <t xml:space="preserve">201810320149</t>
  </si>
  <si>
    <r>
      <rPr>
        <sz val="13"/>
        <color rgb="FF000000"/>
        <rFont val="Noto Sans"/>
        <family val="2"/>
      </rPr>
      <t xml:space="preserve">古丽努尔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麦麦提图尔荪</t>
    </r>
  </si>
  <si>
    <t xml:space="preserve">201810320171</t>
  </si>
  <si>
    <t xml:space="preserve">陈志洪</t>
  </si>
  <si>
    <r>
      <rPr>
        <sz val="13"/>
        <color rgb="FF000000"/>
        <rFont val="Noto Sans"/>
        <family val="2"/>
      </rPr>
      <t xml:space="preserve">安全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01810412038</t>
  </si>
  <si>
    <t xml:space="preserve">张芮琦</t>
  </si>
  <si>
    <t xml:space="preserve">201810412044</t>
  </si>
  <si>
    <t xml:space="preserve">刘嘉琳</t>
  </si>
  <si>
    <t xml:space="preserve">201810412048</t>
  </si>
  <si>
    <t xml:space="preserve">刘俊伟</t>
  </si>
  <si>
    <t xml:space="preserve">201810412063</t>
  </si>
  <si>
    <t xml:space="preserve">唐凡</t>
  </si>
  <si>
    <r>
      <rPr>
        <sz val="13"/>
        <color rgb="FF000000"/>
        <rFont val="Noto Sans"/>
        <family val="2"/>
      </rPr>
      <t xml:space="preserve">安全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01810412078</t>
  </si>
  <si>
    <t xml:space="preserve">彭健纬</t>
  </si>
  <si>
    <t xml:space="preserve">201810412085</t>
  </si>
  <si>
    <t xml:space="preserve">李静</t>
  </si>
  <si>
    <t xml:space="preserve">201810412089</t>
  </si>
  <si>
    <t xml:space="preserve">杨欣悦</t>
  </si>
  <si>
    <t xml:space="preserve">201810413002</t>
  </si>
  <si>
    <t xml:space="preserve">吴晓倩</t>
  </si>
  <si>
    <t xml:space="preserve">201810413033</t>
  </si>
  <si>
    <t xml:space="preserve">刘旭彤</t>
  </si>
  <si>
    <t xml:space="preserve">201810413049</t>
  </si>
  <si>
    <t xml:space="preserve">傅世文</t>
  </si>
  <si>
    <t xml:space="preserve">201810413061</t>
  </si>
  <si>
    <t xml:space="preserve">白宏宇</t>
  </si>
  <si>
    <t xml:space="preserve">201810413063</t>
  </si>
  <si>
    <t xml:space="preserve">秦东</t>
  </si>
  <si>
    <t xml:space="preserve">201810413066</t>
  </si>
  <si>
    <t xml:space="preserve">薛琪玫</t>
  </si>
  <si>
    <t xml:space="preserve">201810414014</t>
  </si>
  <si>
    <t xml:space="preserve">唐晏庆</t>
  </si>
  <si>
    <t xml:space="preserve">201810414029</t>
  </si>
  <si>
    <t xml:space="preserve">陈城</t>
  </si>
  <si>
    <t xml:space="preserve">201810414053</t>
  </si>
  <si>
    <t xml:space="preserve">袁鼎</t>
  </si>
  <si>
    <t xml:space="preserve">201810414098</t>
  </si>
  <si>
    <t xml:space="preserve">严竹菁</t>
  </si>
  <si>
    <t xml:space="preserve">201810415001</t>
  </si>
  <si>
    <t xml:space="preserve">邵晨霞</t>
  </si>
  <si>
    <t xml:space="preserve">201810612062</t>
  </si>
  <si>
    <t xml:space="preserve">李逸昊</t>
  </si>
  <si>
    <t xml:space="preserve">201810612078</t>
  </si>
  <si>
    <t xml:space="preserve">蔡湘</t>
  </si>
  <si>
    <t xml:space="preserve">201810612092</t>
  </si>
  <si>
    <t xml:space="preserve">李劲</t>
  </si>
  <si>
    <t xml:space="preserve">201810623031</t>
  </si>
  <si>
    <t xml:space="preserve">周至诚</t>
  </si>
  <si>
    <r>
      <rPr>
        <sz val="13"/>
        <color rgb="FF000000"/>
        <rFont val="Noto Sans"/>
        <family val="2"/>
      </rPr>
      <t xml:space="preserve">国航</t>
    </r>
    <r>
      <rPr>
        <sz val="13"/>
        <color rgb="FF000000"/>
        <rFont val="宋体"/>
        <family val="0"/>
        <charset val="134"/>
      </rPr>
      <t xml:space="preserve">184</t>
    </r>
  </si>
  <si>
    <t xml:space="preserve">201810623105</t>
  </si>
  <si>
    <t xml:space="preserve">黄仕浩</t>
  </si>
  <si>
    <t xml:space="preserve">201810623113</t>
  </si>
  <si>
    <t xml:space="preserve">祝浩铭</t>
  </si>
  <si>
    <t xml:space="preserve">201810710002</t>
  </si>
  <si>
    <t xml:space="preserve">石成玺</t>
  </si>
  <si>
    <t xml:space="preserve">201810710018</t>
  </si>
  <si>
    <t xml:space="preserve">闭梓涵</t>
  </si>
  <si>
    <t xml:space="preserve">201810710025</t>
  </si>
  <si>
    <t xml:space="preserve">赵欢</t>
  </si>
  <si>
    <t xml:space="preserve">201810710065</t>
  </si>
  <si>
    <t xml:space="preserve">丁丽群</t>
  </si>
  <si>
    <t xml:space="preserve">201810710067</t>
  </si>
  <si>
    <t xml:space="preserve">杨嘉晨</t>
  </si>
  <si>
    <r>
      <rPr>
        <sz val="13"/>
        <color rgb="FF000000"/>
        <rFont val="Noto Sans"/>
        <family val="2"/>
      </rPr>
      <t xml:space="preserve">经济类</t>
    </r>
    <r>
      <rPr>
        <sz val="13"/>
        <color rgb="FF000000"/>
        <rFont val="宋体"/>
        <family val="0"/>
        <charset val="134"/>
      </rPr>
      <t xml:space="preserve">183</t>
    </r>
  </si>
  <si>
    <t xml:space="preserve">201810710085</t>
  </si>
  <si>
    <t xml:space="preserve">曾泳璇</t>
  </si>
  <si>
    <t xml:space="preserve">201810710086</t>
  </si>
  <si>
    <t xml:space="preserve">马鹏程</t>
  </si>
  <si>
    <t xml:space="preserve">201810710091</t>
  </si>
  <si>
    <t xml:space="preserve">姜炫佑</t>
  </si>
  <si>
    <t xml:space="preserve">201810710118</t>
  </si>
  <si>
    <t xml:space="preserve">顾思庆</t>
  </si>
  <si>
    <t xml:space="preserve">201810710119</t>
  </si>
  <si>
    <t xml:space="preserve">王滢</t>
  </si>
  <si>
    <t xml:space="preserve">201810710144</t>
  </si>
  <si>
    <t xml:space="preserve">武嘉怡</t>
  </si>
  <si>
    <t xml:space="preserve">201810710169</t>
  </si>
  <si>
    <t xml:space="preserve">肖湘子</t>
  </si>
  <si>
    <t xml:space="preserve">201810710172</t>
  </si>
  <si>
    <t xml:space="preserve">俞婷</t>
  </si>
  <si>
    <t xml:space="preserve">201810710196</t>
  </si>
  <si>
    <t xml:space="preserve">金雯怡</t>
  </si>
  <si>
    <t xml:space="preserve">201810710198</t>
  </si>
  <si>
    <t xml:space="preserve">张晓睿</t>
  </si>
  <si>
    <t xml:space="preserve">201810721025</t>
  </si>
  <si>
    <t xml:space="preserve">范雪娇</t>
  </si>
  <si>
    <t xml:space="preserve">201810721028</t>
  </si>
  <si>
    <t xml:space="preserve">张怡</t>
  </si>
  <si>
    <t xml:space="preserve">201810721040</t>
  </si>
  <si>
    <t xml:space="preserve">陆孙嘉</t>
  </si>
  <si>
    <t xml:space="preserve">201810721064</t>
  </si>
  <si>
    <t xml:space="preserve">沙新卓</t>
  </si>
  <si>
    <t xml:space="preserve">201810721073</t>
  </si>
  <si>
    <t xml:space="preserve">魏欣怡</t>
  </si>
  <si>
    <t xml:space="preserve">201810730011</t>
  </si>
  <si>
    <t xml:space="preserve">施瑜洁</t>
  </si>
  <si>
    <t xml:space="preserve">201810730031</t>
  </si>
  <si>
    <t xml:space="preserve">潘健</t>
  </si>
  <si>
    <r>
      <rPr>
        <sz val="13"/>
        <color rgb="FF000000"/>
        <rFont val="Noto Sans"/>
        <family val="2"/>
      </rPr>
      <t xml:space="preserve">工商类</t>
    </r>
    <r>
      <rPr>
        <sz val="13"/>
        <color rgb="FF000000"/>
        <rFont val="宋体"/>
        <family val="0"/>
        <charset val="134"/>
      </rPr>
      <t xml:space="preserve">182</t>
    </r>
  </si>
  <si>
    <t xml:space="preserve">201810730042</t>
  </si>
  <si>
    <t xml:space="preserve">康沛贤</t>
  </si>
  <si>
    <t xml:space="preserve">201810730069</t>
  </si>
  <si>
    <t xml:space="preserve">曹诗雯</t>
  </si>
  <si>
    <t xml:space="preserve">201810730088</t>
  </si>
  <si>
    <t xml:space="preserve">季翊</t>
  </si>
  <si>
    <t xml:space="preserve">201810730093</t>
  </si>
  <si>
    <t xml:space="preserve">韩冬</t>
  </si>
  <si>
    <t xml:space="preserve">201810730136</t>
  </si>
  <si>
    <t xml:space="preserve">苟倩琳</t>
  </si>
  <si>
    <t xml:space="preserve">201810730156</t>
  </si>
  <si>
    <t xml:space="preserve">吕媛菲</t>
  </si>
  <si>
    <t xml:space="preserve">201810730157</t>
  </si>
  <si>
    <t xml:space="preserve">夏欢</t>
  </si>
  <si>
    <t xml:space="preserve">201810730164</t>
  </si>
  <si>
    <t xml:space="preserve">张津航</t>
  </si>
  <si>
    <t xml:space="preserve">201810730166</t>
  </si>
  <si>
    <t xml:space="preserve">邹婉媚</t>
  </si>
  <si>
    <t xml:space="preserve">201810730173</t>
  </si>
  <si>
    <r>
      <rPr>
        <sz val="13"/>
        <color rgb="FF000000"/>
        <rFont val="Noto Sans"/>
        <family val="2"/>
      </rPr>
      <t xml:space="preserve">迪力沙尔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麦麦提</t>
    </r>
  </si>
  <si>
    <t xml:space="preserve">201810730181</t>
  </si>
  <si>
    <t xml:space="preserve">汪妍婷</t>
  </si>
  <si>
    <t xml:space="preserve">201810730197</t>
  </si>
  <si>
    <t xml:space="preserve">郭佳宜</t>
  </si>
  <si>
    <t xml:space="preserve">201810730205</t>
  </si>
  <si>
    <t xml:space="preserve">徐好</t>
  </si>
  <si>
    <t xml:space="preserve">201810733001</t>
  </si>
  <si>
    <t xml:space="preserve">张小亮</t>
  </si>
  <si>
    <t xml:space="preserve">201810733030</t>
  </si>
  <si>
    <t xml:space="preserve">刘之溢</t>
  </si>
  <si>
    <t xml:space="preserve">201810733034</t>
  </si>
  <si>
    <t xml:space="preserve">焦涵智</t>
  </si>
  <si>
    <t xml:space="preserve">201810733041</t>
  </si>
  <si>
    <t xml:space="preserve">吴煜琦</t>
  </si>
  <si>
    <t xml:space="preserve">201810733043</t>
  </si>
  <si>
    <t xml:space="preserve">赵昕悦</t>
  </si>
  <si>
    <t xml:space="preserve">201810733080</t>
  </si>
  <si>
    <t xml:space="preserve">马文婷</t>
  </si>
  <si>
    <t xml:space="preserve">201810733091</t>
  </si>
  <si>
    <t xml:space="preserve">吴叶</t>
  </si>
  <si>
    <t xml:space="preserve">201810733112</t>
  </si>
  <si>
    <t xml:space="preserve">胡雨</t>
  </si>
  <si>
    <t xml:space="preserve">201810733134</t>
  </si>
  <si>
    <t xml:space="preserve">梁春海</t>
  </si>
  <si>
    <t xml:space="preserve">201810810005</t>
  </si>
  <si>
    <t xml:space="preserve">鲁慧旎</t>
  </si>
  <si>
    <t xml:space="preserve">201810810019</t>
  </si>
  <si>
    <t xml:space="preserve">谢心怡</t>
  </si>
  <si>
    <t xml:space="preserve">201810810045</t>
  </si>
  <si>
    <r>
      <rPr>
        <sz val="13"/>
        <color rgb="FF000000"/>
        <rFont val="Noto Sans"/>
        <family val="2"/>
      </rPr>
      <t xml:space="preserve">密尔海得尔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吐尔逊</t>
    </r>
  </si>
  <si>
    <t xml:space="preserve">201810810088</t>
  </si>
  <si>
    <t xml:space="preserve">刘倩</t>
  </si>
  <si>
    <t xml:space="preserve">201810810097</t>
  </si>
  <si>
    <t xml:space="preserve">董纪</t>
  </si>
  <si>
    <t xml:space="preserve">201811010013</t>
  </si>
  <si>
    <t xml:space="preserve">马贝贝</t>
  </si>
  <si>
    <r>
      <rPr>
        <sz val="13"/>
        <color rgb="FF000000"/>
        <rFont val="Noto Sans"/>
        <family val="2"/>
      </rPr>
      <t xml:space="preserve">行政</t>
    </r>
    <r>
      <rPr>
        <sz val="13"/>
        <color rgb="FF000000"/>
        <rFont val="宋体"/>
        <family val="0"/>
        <charset val="134"/>
      </rPr>
      <t xml:space="preserve">181</t>
    </r>
  </si>
  <si>
    <t xml:space="preserve">201811012007</t>
  </si>
  <si>
    <t xml:space="preserve">夏榕</t>
  </si>
  <si>
    <t xml:space="preserve">201811012009</t>
  </si>
  <si>
    <t xml:space="preserve">陈淑卿</t>
  </si>
  <si>
    <t xml:space="preserve">201811012012</t>
  </si>
  <si>
    <t xml:space="preserve">王丽英</t>
  </si>
  <si>
    <t xml:space="preserve">201811012013</t>
  </si>
  <si>
    <t xml:space="preserve">罗莹霜</t>
  </si>
  <si>
    <r>
      <rPr>
        <sz val="13"/>
        <color rgb="FF000000"/>
        <rFont val="Noto Sans"/>
        <family val="2"/>
      </rPr>
      <t xml:space="preserve">设计</t>
    </r>
    <r>
      <rPr>
        <sz val="13"/>
        <color rgb="FF000000"/>
        <rFont val="宋体"/>
        <family val="0"/>
        <charset val="134"/>
      </rPr>
      <t xml:space="preserve">181</t>
    </r>
  </si>
  <si>
    <t xml:space="preserve">201811041009</t>
  </si>
  <si>
    <t xml:space="preserve">罗帅</t>
  </si>
  <si>
    <r>
      <rPr>
        <sz val="13"/>
        <color rgb="FF000000"/>
        <rFont val="Noto Sans"/>
        <family val="2"/>
      </rPr>
      <t xml:space="preserve">机械</t>
    </r>
    <r>
      <rPr>
        <sz val="13"/>
        <color rgb="FF000000"/>
        <rFont val="宋体"/>
        <family val="0"/>
        <charset val="134"/>
      </rPr>
      <t xml:space="preserve">172</t>
    </r>
  </si>
  <si>
    <r>
      <rPr>
        <sz val="13"/>
        <color rgb="FF000000"/>
        <rFont val="Noto Sans"/>
        <family val="2"/>
      </rPr>
      <t xml:space="preserve">吴</t>
    </r>
    <r>
      <rPr>
        <sz val="13"/>
        <color rgb="FF000000"/>
        <rFont val="宋体"/>
        <family val="0"/>
        <charset val="134"/>
      </rPr>
      <t xml:space="preserve">1</t>
    </r>
  </si>
  <si>
    <t xml:space="preserve">舒文渤</t>
  </si>
  <si>
    <r>
      <rPr>
        <sz val="13"/>
        <color rgb="FF000000"/>
        <rFont val="Noto Sans"/>
        <family val="2"/>
      </rPr>
      <t xml:space="preserve">轮机</t>
    </r>
    <r>
      <rPr>
        <sz val="13"/>
        <color rgb="FF000000"/>
        <rFont val="宋体"/>
        <family val="0"/>
        <charset val="134"/>
      </rPr>
      <t xml:space="preserve">178</t>
    </r>
  </si>
  <si>
    <t xml:space="preserve">陈瑞</t>
  </si>
  <si>
    <t xml:space="preserve">万清舒</t>
  </si>
  <si>
    <r>
      <rPr>
        <sz val="13"/>
        <color rgb="FF000000"/>
        <rFont val="Noto Sans"/>
        <family val="2"/>
      </rPr>
      <t xml:space="preserve">船电</t>
    </r>
    <r>
      <rPr>
        <sz val="13"/>
        <color rgb="FF000000"/>
        <rFont val="宋体"/>
        <family val="0"/>
        <charset val="134"/>
      </rPr>
      <t xml:space="preserve">172</t>
    </r>
  </si>
  <si>
    <t xml:space="preserve">李畅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4</t>
    </r>
  </si>
  <si>
    <t xml:space="preserve">李湲辉</t>
  </si>
  <si>
    <t xml:space="preserve">赵义龙</t>
  </si>
  <si>
    <t xml:space="preserve">陈文琪</t>
  </si>
  <si>
    <t xml:space="preserve">王榕涛</t>
  </si>
  <si>
    <t xml:space="preserve">邹渝健</t>
  </si>
  <si>
    <t xml:space="preserve">石磊</t>
  </si>
  <si>
    <t xml:space="preserve">丘昊威</t>
  </si>
  <si>
    <t xml:space="preserve">李招阳</t>
  </si>
  <si>
    <t xml:space="preserve">汤珂梵</t>
  </si>
  <si>
    <t xml:space="preserve">王泽宇</t>
  </si>
  <si>
    <t xml:space="preserve">果鹏宇</t>
  </si>
  <si>
    <t xml:space="preserve">时穗</t>
  </si>
  <si>
    <t xml:space="preserve">王广鑫</t>
  </si>
  <si>
    <t xml:space="preserve">胡蕾蕾</t>
  </si>
  <si>
    <t xml:space="preserve">姜永康</t>
  </si>
  <si>
    <t xml:space="preserve">丁琪琪</t>
  </si>
  <si>
    <t xml:space="preserve">方迩淳</t>
  </si>
  <si>
    <t xml:space="preserve">赵宇菲</t>
  </si>
  <si>
    <t xml:space="preserve">宋怡</t>
  </si>
  <si>
    <t xml:space="preserve">朱纪红</t>
  </si>
  <si>
    <t xml:space="preserve">王嫣然</t>
  </si>
  <si>
    <t xml:space="preserve">黄鸿启</t>
  </si>
  <si>
    <t xml:space="preserve">张婉婷</t>
  </si>
  <si>
    <t xml:space="preserve">倪昭鑫</t>
  </si>
  <si>
    <r>
      <rPr>
        <sz val="13"/>
        <color rgb="FF000000"/>
        <rFont val="Noto Sans"/>
        <family val="2"/>
      </rPr>
      <t xml:space="preserve">吐玛尔丝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艾合买提江</t>
    </r>
  </si>
  <si>
    <t xml:space="preserve">JULISSA CRISTIN</t>
  </si>
  <si>
    <t xml:space="preserve">孙灵杰</t>
  </si>
  <si>
    <t xml:space="preserve">周诚</t>
  </si>
  <si>
    <t xml:space="preserve">吴文炎</t>
  </si>
  <si>
    <t xml:space="preserve">江译柯</t>
  </si>
  <si>
    <t xml:space="preserve">张磊</t>
  </si>
  <si>
    <t xml:space="preserve">马瑞</t>
  </si>
  <si>
    <t xml:space="preserve">张杰</t>
  </si>
  <si>
    <t xml:space="preserve">肖显扬</t>
  </si>
  <si>
    <t xml:space="preserve">曾宇豪</t>
  </si>
  <si>
    <t xml:space="preserve">郭紫玥</t>
  </si>
  <si>
    <t xml:space="preserve">彭明星</t>
  </si>
  <si>
    <t xml:space="preserve">李磊</t>
  </si>
  <si>
    <t xml:space="preserve">曾澳升</t>
  </si>
  <si>
    <t xml:space="preserve">陈梓翔</t>
  </si>
  <si>
    <t xml:space="preserve">董伍歌</t>
  </si>
  <si>
    <t xml:space="preserve">张金旭</t>
  </si>
  <si>
    <t xml:space="preserve">黄颖宁</t>
  </si>
  <si>
    <t xml:space="preserve">花春洋</t>
  </si>
  <si>
    <t xml:space="preserve">田斯芸</t>
  </si>
  <si>
    <t xml:space="preserve">赛比努尔</t>
  </si>
  <si>
    <t xml:space="preserve">张玉琼</t>
  </si>
  <si>
    <t xml:space="preserve">顾诗韵</t>
  </si>
  <si>
    <r>
      <rPr>
        <sz val="13"/>
        <color rgb="FF000000"/>
        <rFont val="Noto Sans"/>
        <family val="2"/>
      </rPr>
      <t xml:space="preserve">努尔太拜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艾尼瓦尔</t>
    </r>
  </si>
  <si>
    <t xml:space="preserve">苏黄芸</t>
  </si>
  <si>
    <t xml:space="preserve">杨林静</t>
  </si>
  <si>
    <t xml:space="preserve">解雨旸</t>
  </si>
  <si>
    <t xml:space="preserve">华夏</t>
  </si>
  <si>
    <t xml:space="preserve">丁知衡</t>
  </si>
  <si>
    <t xml:space="preserve">杨家齐</t>
  </si>
  <si>
    <t xml:space="preserve">任潇</t>
  </si>
  <si>
    <r>
      <rPr>
        <sz val="13"/>
        <color rgb="FF000000"/>
        <rFont val="Noto Sans"/>
        <family val="2"/>
      </rPr>
      <t xml:space="preserve">迪里热巴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尼加提</t>
    </r>
  </si>
  <si>
    <r>
      <rPr>
        <sz val="13"/>
        <color rgb="FF000000"/>
        <rFont val="Noto Sans"/>
        <family val="2"/>
      </rPr>
      <t xml:space="preserve">安全类</t>
    </r>
    <r>
      <rPr>
        <sz val="13"/>
        <color rgb="FF000000"/>
        <rFont val="宋体"/>
        <family val="0"/>
        <charset val="134"/>
      </rPr>
      <t xml:space="preserve">181</t>
    </r>
  </si>
  <si>
    <t xml:space="preserve">范沁颖</t>
  </si>
  <si>
    <t xml:space="preserve">方丹</t>
  </si>
  <si>
    <t xml:space="preserve">朱泽邦</t>
  </si>
  <si>
    <t xml:space="preserve">杨逸航</t>
  </si>
  <si>
    <t xml:space="preserve">范韬杰</t>
  </si>
  <si>
    <t xml:space="preserve">瞿佳怡</t>
  </si>
  <si>
    <t xml:space="preserve">张诗佟</t>
  </si>
  <si>
    <t xml:space="preserve">周乐姚</t>
  </si>
  <si>
    <t xml:space="preserve">金译琳</t>
  </si>
  <si>
    <t xml:space="preserve">马弘颖</t>
  </si>
  <si>
    <t xml:space="preserve">龚乐</t>
  </si>
  <si>
    <t xml:space="preserve">熊珂以</t>
  </si>
  <si>
    <t xml:space="preserve">朱无惑</t>
  </si>
  <si>
    <r>
      <rPr>
        <sz val="13"/>
        <color rgb="FF000000"/>
        <rFont val="Noto Sans"/>
        <family val="2"/>
      </rPr>
      <t xml:space="preserve">交运国际</t>
    </r>
    <r>
      <rPr>
        <sz val="13"/>
        <color rgb="FF000000"/>
        <rFont val="宋体"/>
        <family val="0"/>
        <charset val="134"/>
      </rPr>
      <t xml:space="preserve">181</t>
    </r>
  </si>
  <si>
    <t xml:space="preserve">包丽蓉</t>
  </si>
  <si>
    <t xml:space="preserve">徐楚妍</t>
  </si>
  <si>
    <t xml:space="preserve">严景心</t>
  </si>
  <si>
    <t xml:space="preserve">王瑶涵</t>
  </si>
  <si>
    <t xml:space="preserve">苏峥晖</t>
  </si>
  <si>
    <t xml:space="preserve">陆羽婴</t>
  </si>
  <si>
    <t xml:space="preserve">涂耿滔</t>
  </si>
  <si>
    <t xml:space="preserve">韩君</t>
  </si>
  <si>
    <t xml:space="preserve">张洪铭</t>
  </si>
  <si>
    <t xml:space="preserve">樊蓉</t>
  </si>
  <si>
    <t xml:space="preserve">倪逸清</t>
  </si>
  <si>
    <t xml:space="preserve">肖炜</t>
  </si>
  <si>
    <t xml:space="preserve">许露及</t>
  </si>
  <si>
    <t xml:space="preserve">徐志宏</t>
  </si>
  <si>
    <t xml:space="preserve">李茂晗</t>
  </si>
  <si>
    <t xml:space="preserve">李俊萍</t>
  </si>
  <si>
    <t xml:space="preserve">石天爱</t>
  </si>
  <si>
    <t xml:space="preserve">李玥</t>
  </si>
  <si>
    <t xml:space="preserve">俞冰沁</t>
  </si>
  <si>
    <t xml:space="preserve">徐琦珩</t>
  </si>
  <si>
    <t xml:space="preserve">耿敏</t>
  </si>
  <si>
    <t xml:space="preserve">杨韵霏</t>
  </si>
  <si>
    <t xml:space="preserve">陈长庆</t>
  </si>
  <si>
    <t xml:space="preserve">苏涛</t>
  </si>
  <si>
    <t xml:space="preserve">钱文清</t>
  </si>
  <si>
    <t xml:space="preserve">裴子江</t>
  </si>
  <si>
    <t xml:space="preserve">罗宇航</t>
  </si>
  <si>
    <r>
      <rPr>
        <sz val="13"/>
        <color rgb="FF000000"/>
        <rFont val="Noto Sans"/>
        <family val="2"/>
      </rPr>
      <t xml:space="preserve">阿力木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麦合木提</t>
    </r>
  </si>
  <si>
    <t xml:space="preserve">赵悦</t>
  </si>
  <si>
    <t xml:space="preserve">樊春义</t>
  </si>
  <si>
    <t xml:space="preserve">王卫娴</t>
  </si>
  <si>
    <t xml:space="preserve">袁辰阳</t>
  </si>
  <si>
    <t xml:space="preserve">赵晟</t>
  </si>
  <si>
    <t xml:space="preserve">关艺轩</t>
  </si>
  <si>
    <t xml:space="preserve">陈鹏基</t>
  </si>
  <si>
    <t xml:space="preserve">凌莎</t>
  </si>
  <si>
    <t xml:space="preserve">张思捷</t>
  </si>
  <si>
    <t xml:space="preserve">王钰彤</t>
  </si>
  <si>
    <t xml:space="preserve">曹祖嘉</t>
  </si>
  <si>
    <t xml:space="preserve">叶舫</t>
  </si>
  <si>
    <t xml:space="preserve">王婷</t>
  </si>
  <si>
    <t xml:space="preserve">庄铭</t>
  </si>
  <si>
    <t xml:space="preserve">周心怡</t>
  </si>
  <si>
    <t xml:space="preserve">施艺培</t>
  </si>
  <si>
    <t xml:space="preserve">朱叶冰</t>
  </si>
  <si>
    <t xml:space="preserve">张思睿</t>
  </si>
  <si>
    <t xml:space="preserve">罗梅子燚</t>
  </si>
  <si>
    <t xml:space="preserve">柳之初</t>
  </si>
  <si>
    <t xml:space="preserve">梁誉龄</t>
  </si>
  <si>
    <t xml:space="preserve">庞春玲</t>
  </si>
  <si>
    <t xml:space="preserve">吴希凡</t>
  </si>
  <si>
    <t xml:space="preserve">李思佳</t>
  </si>
  <si>
    <t xml:space="preserve">宋若瑜</t>
  </si>
  <si>
    <t xml:space="preserve">孙境阳</t>
  </si>
  <si>
    <t xml:space="preserve">孔祥玲</t>
  </si>
  <si>
    <r>
      <rPr>
        <sz val="13"/>
        <color rgb="FF000000"/>
        <rFont val="Noto Sans"/>
        <family val="2"/>
      </rPr>
      <t xml:space="preserve">海商法</t>
    </r>
    <r>
      <rPr>
        <sz val="13"/>
        <color rgb="FF000000"/>
        <rFont val="宋体"/>
        <family val="0"/>
        <charset val="134"/>
      </rPr>
      <t xml:space="preserve">181</t>
    </r>
  </si>
  <si>
    <t xml:space="preserve">屠春燕</t>
  </si>
  <si>
    <t xml:space="preserve">张艺凡</t>
  </si>
  <si>
    <r>
      <rPr>
        <sz val="13"/>
        <color rgb="FF000000"/>
        <rFont val="Noto Sans"/>
        <family val="2"/>
      </rPr>
      <t xml:space="preserve">海商法</t>
    </r>
    <r>
      <rPr>
        <sz val="13"/>
        <color rgb="FF000000"/>
        <rFont val="宋体"/>
        <family val="0"/>
        <charset val="134"/>
      </rPr>
      <t xml:space="preserve">182</t>
    </r>
  </si>
  <si>
    <t xml:space="preserve">张梓睿</t>
  </si>
  <si>
    <t xml:space="preserve">沙依旦</t>
  </si>
  <si>
    <t xml:space="preserve">朱家栋</t>
  </si>
  <si>
    <t xml:space="preserve">刘柏洋</t>
  </si>
  <si>
    <r>
      <rPr>
        <sz val="13"/>
        <color rgb="FF000000"/>
        <rFont val="Noto Sans"/>
        <family val="2"/>
      </rPr>
      <t xml:space="preserve">海商法</t>
    </r>
    <r>
      <rPr>
        <sz val="13"/>
        <color rgb="FF000000"/>
        <rFont val="宋体"/>
        <family val="0"/>
        <charset val="134"/>
      </rPr>
      <t xml:space="preserve">183</t>
    </r>
  </si>
  <si>
    <t xml:space="preserve">高森</t>
  </si>
  <si>
    <t xml:space="preserve">覃意琪</t>
  </si>
  <si>
    <t xml:space="preserve">郭志铭</t>
  </si>
  <si>
    <t xml:space="preserve">于佳加</t>
  </si>
  <si>
    <t xml:space="preserve">张嘉燊</t>
  </si>
  <si>
    <t xml:space="preserve">张熙林</t>
  </si>
  <si>
    <t xml:space="preserve">巨雯婧</t>
  </si>
  <si>
    <t xml:space="preserve">高天羽</t>
  </si>
  <si>
    <t xml:space="preserve">庞秋妹</t>
  </si>
  <si>
    <t xml:space="preserve">徐堂玲</t>
  </si>
  <si>
    <t xml:space="preserve">夏金莎</t>
  </si>
  <si>
    <r>
      <rPr>
        <sz val="13"/>
        <color rgb="FF000000"/>
        <rFont val="Noto Sans"/>
        <family val="2"/>
      </rPr>
      <t xml:space="preserve">行政</t>
    </r>
    <r>
      <rPr>
        <sz val="13"/>
        <color rgb="FF000000"/>
        <rFont val="宋体"/>
        <family val="0"/>
        <charset val="134"/>
      </rPr>
      <t xml:space="preserve">182</t>
    </r>
  </si>
  <si>
    <t xml:space="preserve">杨梦婕</t>
  </si>
  <si>
    <r>
      <rPr>
        <sz val="13"/>
        <color rgb="FF000000"/>
        <rFont val="Noto Sans"/>
        <family val="2"/>
      </rPr>
      <t xml:space="preserve">设计</t>
    </r>
    <r>
      <rPr>
        <sz val="13"/>
        <color rgb="FF000000"/>
        <rFont val="宋体"/>
        <family val="0"/>
        <charset val="134"/>
      </rPr>
      <t xml:space="preserve">182</t>
    </r>
  </si>
  <si>
    <t xml:space="preserve">吕希希</t>
  </si>
  <si>
    <r>
      <rPr>
        <sz val="13"/>
        <color rgb="FF000000"/>
        <rFont val="Noto Sans"/>
        <family val="2"/>
      </rPr>
      <t xml:space="preserve">张泰林</t>
    </r>
    <r>
      <rPr>
        <sz val="13"/>
        <color rgb="FFFF0000"/>
        <rFont val="宋体"/>
        <family val="0"/>
        <charset val="134"/>
      </rPr>
      <t xml:space="preserve">*</t>
    </r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79</t>
    </r>
    <r>
      <rPr>
        <sz val="13"/>
        <color rgb="FF000000"/>
        <rFont val="Noto Sans"/>
        <family val="2"/>
      </rPr>
      <t xml:space="preserve">卓</t>
    </r>
  </si>
  <si>
    <r>
      <rPr>
        <sz val="13"/>
        <color rgb="FF000000"/>
        <rFont val="Noto Sans"/>
        <family val="2"/>
      </rPr>
      <t xml:space="preserve">姚</t>
    </r>
    <r>
      <rPr>
        <sz val="13"/>
        <color rgb="FF000000"/>
        <rFont val="宋体"/>
        <family val="0"/>
        <charset val="134"/>
      </rPr>
      <t xml:space="preserve">1</t>
    </r>
  </si>
  <si>
    <r>
      <rPr>
        <sz val="13"/>
        <color rgb="FF000000"/>
        <rFont val="Noto Sans"/>
        <family val="2"/>
      </rPr>
      <t xml:space="preserve">阿布都外力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阿布都热依木</t>
    </r>
  </si>
  <si>
    <t xml:space="preserve">王心仪</t>
  </si>
  <si>
    <r>
      <rPr>
        <sz val="13"/>
        <color rgb="FF000000"/>
        <rFont val="Noto Sans"/>
        <family val="2"/>
      </rPr>
      <t xml:space="preserve">经济类</t>
    </r>
    <r>
      <rPr>
        <sz val="13"/>
        <color rgb="FF000000"/>
        <rFont val="宋体"/>
        <family val="0"/>
        <charset val="134"/>
      </rPr>
      <t xml:space="preserve">176</t>
    </r>
  </si>
  <si>
    <t xml:space="preserve">田维江</t>
  </si>
  <si>
    <r>
      <rPr>
        <sz val="13"/>
        <color rgb="FF000000"/>
        <rFont val="Noto Sans"/>
        <family val="2"/>
      </rPr>
      <t xml:space="preserve">航海</t>
    </r>
    <r>
      <rPr>
        <sz val="13"/>
        <color rgb="FF000000"/>
        <rFont val="宋体"/>
        <family val="0"/>
        <charset val="134"/>
      </rPr>
      <t xml:space="preserve">181</t>
    </r>
  </si>
  <si>
    <t xml:space="preserve">尹洪跃</t>
  </si>
  <si>
    <t xml:space="preserve">梁伟松</t>
  </si>
  <si>
    <t xml:space="preserve">王想琦</t>
  </si>
  <si>
    <t xml:space="preserve">贾宝立</t>
  </si>
  <si>
    <t xml:space="preserve">李瑞祥</t>
  </si>
  <si>
    <t xml:space="preserve">李云龙</t>
  </si>
  <si>
    <t xml:space="preserve">王梦雨</t>
  </si>
  <si>
    <t xml:space="preserve">尤欣寒</t>
  </si>
  <si>
    <t xml:space="preserve">于洋</t>
  </si>
  <si>
    <t xml:space="preserve">王蕊琪</t>
  </si>
  <si>
    <t xml:space="preserve">吴记</t>
  </si>
  <si>
    <t xml:space="preserve">廖浩岚</t>
  </si>
  <si>
    <t xml:space="preserve">武腾飞</t>
  </si>
  <si>
    <t xml:space="preserve">张煜文</t>
  </si>
  <si>
    <t xml:space="preserve">梁彦</t>
  </si>
  <si>
    <t xml:space="preserve">周奕</t>
  </si>
  <si>
    <t xml:space="preserve">沈键倬</t>
  </si>
  <si>
    <t xml:space="preserve">李嘉琦</t>
  </si>
  <si>
    <t xml:space="preserve">陈思成</t>
  </si>
  <si>
    <t xml:space="preserve">殷子昂</t>
  </si>
  <si>
    <t xml:space="preserve">张悦涵</t>
  </si>
  <si>
    <t xml:space="preserve">方吉杏</t>
  </si>
  <si>
    <t xml:space="preserve">田舸鑫</t>
  </si>
  <si>
    <t xml:space="preserve">张昊宇</t>
  </si>
  <si>
    <t xml:space="preserve">丁源</t>
  </si>
  <si>
    <t xml:space="preserve">李尚峻</t>
  </si>
  <si>
    <t xml:space="preserve">任嘉立</t>
  </si>
  <si>
    <t xml:space="preserve">黄家琪</t>
  </si>
  <si>
    <t xml:space="preserve">林樵</t>
  </si>
  <si>
    <t xml:space="preserve">蔡涵</t>
  </si>
  <si>
    <t xml:space="preserve">田松林</t>
  </si>
  <si>
    <t xml:space="preserve">梁文鸿</t>
  </si>
  <si>
    <t xml:space="preserve">庞士雄</t>
  </si>
  <si>
    <t xml:space="preserve">张友德</t>
  </si>
  <si>
    <t xml:space="preserve">秦光伟</t>
  </si>
  <si>
    <t xml:space="preserve">范腾飞</t>
  </si>
  <si>
    <t xml:space="preserve">张莎莎</t>
  </si>
  <si>
    <t xml:space="preserve">黎旭涛</t>
  </si>
  <si>
    <t xml:space="preserve">徐仕豪</t>
  </si>
  <si>
    <t xml:space="preserve">孙铭浩</t>
  </si>
  <si>
    <t xml:space="preserve">张小龙</t>
  </si>
  <si>
    <t xml:space="preserve">李怀超</t>
  </si>
  <si>
    <t xml:space="preserve">邓小三</t>
  </si>
  <si>
    <t xml:space="preserve">白泽元</t>
  </si>
  <si>
    <t xml:space="preserve">顾文杰</t>
  </si>
  <si>
    <t xml:space="preserve">朱震东</t>
  </si>
  <si>
    <t xml:space="preserve">李泽玮</t>
  </si>
  <si>
    <t xml:space="preserve">姚世飞</t>
  </si>
  <si>
    <t xml:space="preserve">陈炜豪</t>
  </si>
  <si>
    <t xml:space="preserve">赵奥微</t>
  </si>
  <si>
    <t xml:space="preserve">孟雨霆</t>
  </si>
  <si>
    <t xml:space="preserve">郭迪</t>
  </si>
  <si>
    <t xml:space="preserve">余汉稳</t>
  </si>
  <si>
    <t xml:space="preserve">孙禹涵</t>
  </si>
  <si>
    <t xml:space="preserve">黄瑶</t>
  </si>
  <si>
    <t xml:space="preserve">曾泓键</t>
  </si>
  <si>
    <t xml:space="preserve">杨倩莲</t>
  </si>
  <si>
    <t xml:space="preserve">徐榆橙</t>
  </si>
  <si>
    <t xml:space="preserve">孟亚伦</t>
  </si>
  <si>
    <t xml:space="preserve">王鑫</t>
  </si>
  <si>
    <t xml:space="preserve">马德澎</t>
  </si>
  <si>
    <t xml:space="preserve">黄心然</t>
  </si>
  <si>
    <t xml:space="preserve">黄鼎</t>
  </si>
  <si>
    <t xml:space="preserve">周念慈</t>
  </si>
  <si>
    <t xml:space="preserve">咸志骞</t>
  </si>
  <si>
    <t xml:space="preserve">吴伟</t>
  </si>
  <si>
    <r>
      <rPr>
        <sz val="13"/>
        <color rgb="FF000000"/>
        <rFont val="Noto Sans"/>
        <family val="2"/>
      </rPr>
      <t xml:space="preserve">材料</t>
    </r>
    <r>
      <rPr>
        <sz val="13"/>
        <color rgb="FF000000"/>
        <rFont val="宋体"/>
        <family val="0"/>
        <charset val="134"/>
      </rPr>
      <t xml:space="preserve">182</t>
    </r>
  </si>
  <si>
    <t xml:space="preserve">王中兴</t>
  </si>
  <si>
    <t xml:space="preserve">黄静怡</t>
  </si>
  <si>
    <t xml:space="preserve">叶萱谊</t>
  </si>
  <si>
    <t xml:space="preserve">孙心怡</t>
  </si>
  <si>
    <t xml:space="preserve">李飞宇</t>
  </si>
  <si>
    <t xml:space="preserve">马昱潇</t>
  </si>
  <si>
    <t xml:space="preserve">何方政</t>
  </si>
  <si>
    <t xml:space="preserve">沈炳蔚</t>
  </si>
  <si>
    <t xml:space="preserve">童云飞</t>
  </si>
  <si>
    <t xml:space="preserve">李芷沅</t>
  </si>
  <si>
    <t xml:space="preserve">侯晶晶</t>
  </si>
  <si>
    <t xml:space="preserve">唐桦</t>
  </si>
  <si>
    <t xml:space="preserve">陈文清</t>
  </si>
  <si>
    <t xml:space="preserve">刘璐</t>
  </si>
  <si>
    <t xml:space="preserve">成双双</t>
  </si>
  <si>
    <t xml:space="preserve">阳毅</t>
  </si>
  <si>
    <t xml:space="preserve">田桐</t>
  </si>
  <si>
    <t xml:space="preserve">周畅</t>
  </si>
  <si>
    <r>
      <rPr>
        <b val="true"/>
        <sz val="18"/>
        <rFont val="隶书"/>
        <family val="3"/>
        <charset val="134"/>
      </rPr>
      <t xml:space="preserve">201819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隶书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）第一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）</t>
    </r>
  </si>
  <si>
    <t xml:space="preserve">张文</t>
  </si>
  <si>
    <r>
      <rPr>
        <sz val="13"/>
        <rFont val="Noto Sans"/>
        <family val="2"/>
      </rPr>
      <t xml:space="preserve">国航</t>
    </r>
    <r>
      <rPr>
        <sz val="13"/>
        <rFont val="宋体"/>
        <family val="0"/>
        <charset val="134"/>
      </rPr>
      <t xml:space="preserve">183</t>
    </r>
  </si>
  <si>
    <r>
      <rPr>
        <sz val="13"/>
        <rFont val="Noto Sans"/>
        <family val="2"/>
      </rPr>
      <t xml:space="preserve">姚</t>
    </r>
    <r>
      <rPr>
        <sz val="13"/>
        <rFont val="宋体"/>
        <family val="0"/>
        <charset val="134"/>
      </rPr>
      <t xml:space="preserve">1</t>
    </r>
  </si>
  <si>
    <t xml:space="preserve">2019/4/10 18:00</t>
  </si>
  <si>
    <t xml:space="preserve">沈文超</t>
  </si>
  <si>
    <t xml:space="preserve">程赞文</t>
  </si>
  <si>
    <r>
      <rPr>
        <sz val="13"/>
        <rFont val="Noto Sans"/>
        <family val="2"/>
      </rPr>
      <t xml:space="preserve">新国航</t>
    </r>
    <r>
      <rPr>
        <sz val="13"/>
        <rFont val="宋体"/>
        <family val="0"/>
        <charset val="134"/>
      </rPr>
      <t xml:space="preserve">181</t>
    </r>
  </si>
  <si>
    <t xml:space="preserve">杨菁</t>
  </si>
  <si>
    <t xml:space="preserve">滕鑫琳</t>
  </si>
  <si>
    <t xml:space="preserve">胡荣艳</t>
  </si>
  <si>
    <r>
      <rPr>
        <sz val="13"/>
        <rFont val="Noto Sans"/>
        <family val="2"/>
      </rPr>
      <t xml:space="preserve">国航</t>
    </r>
    <r>
      <rPr>
        <sz val="13"/>
        <rFont val="宋体"/>
        <family val="0"/>
        <charset val="134"/>
      </rPr>
      <t xml:space="preserve">182</t>
    </r>
  </si>
  <si>
    <t xml:space="preserve">李一静</t>
  </si>
  <si>
    <r>
      <rPr>
        <sz val="13"/>
        <rFont val="Noto Sans"/>
        <family val="2"/>
      </rPr>
      <t xml:space="preserve">国航</t>
    </r>
    <r>
      <rPr>
        <sz val="13"/>
        <rFont val="宋体"/>
        <family val="0"/>
        <charset val="134"/>
      </rPr>
      <t xml:space="preserve">184</t>
    </r>
  </si>
  <si>
    <t xml:space="preserve">李歆婳</t>
  </si>
  <si>
    <t xml:space="preserve">蒋琛宇</t>
  </si>
  <si>
    <t xml:space="preserve">徐易</t>
  </si>
  <si>
    <t xml:space="preserve">洪国皓</t>
  </si>
  <si>
    <r>
      <rPr>
        <sz val="13"/>
        <rFont val="Noto Sans"/>
        <family val="2"/>
      </rPr>
      <t xml:space="preserve">国航</t>
    </r>
    <r>
      <rPr>
        <sz val="13"/>
        <rFont val="宋体"/>
        <family val="0"/>
        <charset val="134"/>
      </rPr>
      <t xml:space="preserve">185</t>
    </r>
  </si>
  <si>
    <t xml:space="preserve">向景隆</t>
  </si>
  <si>
    <t xml:space="preserve">刘美屹</t>
  </si>
  <si>
    <t xml:space="preserve">刘小雪</t>
  </si>
  <si>
    <t xml:space="preserve">梁伟涛</t>
  </si>
  <si>
    <t xml:space="preserve">赵玉玲</t>
  </si>
  <si>
    <r>
      <rPr>
        <sz val="13"/>
        <rFont val="Noto Sans"/>
        <family val="2"/>
      </rPr>
      <t xml:space="preserve">经济类</t>
    </r>
    <r>
      <rPr>
        <sz val="13"/>
        <rFont val="宋体"/>
        <family val="0"/>
        <charset val="134"/>
      </rPr>
      <t xml:space="preserve">184</t>
    </r>
  </si>
  <si>
    <t xml:space="preserve">张爽</t>
  </si>
  <si>
    <t xml:space="preserve">沈博宇</t>
  </si>
  <si>
    <r>
      <rPr>
        <sz val="13"/>
        <rFont val="Noto Sans"/>
        <family val="2"/>
      </rPr>
      <t xml:space="preserve">经济类</t>
    </r>
    <r>
      <rPr>
        <sz val="13"/>
        <rFont val="宋体"/>
        <family val="0"/>
        <charset val="134"/>
      </rPr>
      <t xml:space="preserve">185</t>
    </r>
  </si>
  <si>
    <t xml:space="preserve">陈依林</t>
  </si>
  <si>
    <t xml:space="preserve">刘梦楠</t>
  </si>
  <si>
    <t xml:space="preserve">魏辰</t>
  </si>
  <si>
    <t xml:space="preserve">汪伟</t>
  </si>
  <si>
    <r>
      <rPr>
        <sz val="13"/>
        <rFont val="Noto Sans"/>
        <family val="2"/>
      </rPr>
      <t xml:space="preserve">会计</t>
    </r>
    <r>
      <rPr>
        <sz val="13"/>
        <rFont val="宋体"/>
        <family val="0"/>
        <charset val="134"/>
      </rPr>
      <t xml:space="preserve">181</t>
    </r>
  </si>
  <si>
    <t xml:space="preserve">顾巧巧</t>
  </si>
  <si>
    <t xml:space="preserve">邹佳慧</t>
  </si>
  <si>
    <t xml:space="preserve">孙璐</t>
  </si>
  <si>
    <t xml:space="preserve">林子晴</t>
  </si>
  <si>
    <r>
      <rPr>
        <sz val="13"/>
        <rFont val="Noto Sans"/>
        <family val="2"/>
      </rPr>
      <t xml:space="preserve">姑再丽努尔</t>
    </r>
    <r>
      <rPr>
        <sz val="13"/>
        <rFont val="宋体"/>
        <family val="0"/>
        <charset val="134"/>
      </rPr>
      <t xml:space="preserve">·</t>
    </r>
    <r>
      <rPr>
        <sz val="13"/>
        <rFont val="Noto Sans"/>
        <family val="2"/>
      </rPr>
      <t xml:space="preserve">阿地里</t>
    </r>
  </si>
  <si>
    <r>
      <rPr>
        <sz val="13"/>
        <rFont val="Noto Sans"/>
        <family val="2"/>
      </rPr>
      <t xml:space="preserve">工商类</t>
    </r>
    <r>
      <rPr>
        <sz val="13"/>
        <rFont val="宋体"/>
        <family val="0"/>
        <charset val="134"/>
      </rPr>
      <t xml:space="preserve">181</t>
    </r>
  </si>
  <si>
    <t xml:space="preserve">李欣炜</t>
  </si>
  <si>
    <t xml:space="preserve">计可欣</t>
  </si>
  <si>
    <t xml:space="preserve">陈婧儿</t>
  </si>
  <si>
    <r>
      <rPr>
        <sz val="13"/>
        <rFont val="Noto Sans"/>
        <family val="2"/>
      </rPr>
      <t xml:space="preserve">工商类</t>
    </r>
    <r>
      <rPr>
        <sz val="13"/>
        <rFont val="宋体"/>
        <family val="0"/>
        <charset val="134"/>
      </rPr>
      <t xml:space="preserve">182</t>
    </r>
  </si>
  <si>
    <t xml:space="preserve">华永佳</t>
  </si>
  <si>
    <t xml:space="preserve">漆叶子萱</t>
  </si>
  <si>
    <r>
      <rPr>
        <sz val="13"/>
        <rFont val="Noto Sans"/>
        <family val="2"/>
      </rPr>
      <t xml:space="preserve">英语类</t>
    </r>
    <r>
      <rPr>
        <sz val="13"/>
        <rFont val="宋体"/>
        <family val="0"/>
        <charset val="134"/>
      </rPr>
      <t xml:space="preserve">185</t>
    </r>
  </si>
  <si>
    <t xml:space="preserve">袁艺多</t>
  </si>
  <si>
    <r>
      <rPr>
        <sz val="13"/>
        <rFont val="Noto Sans"/>
        <family val="2"/>
      </rPr>
      <t xml:space="preserve">英语类</t>
    </r>
    <r>
      <rPr>
        <sz val="13"/>
        <rFont val="宋体"/>
        <family val="0"/>
        <charset val="134"/>
      </rPr>
      <t xml:space="preserve">186</t>
    </r>
  </si>
  <si>
    <t xml:space="preserve">陈丽莉</t>
  </si>
  <si>
    <t xml:space="preserve">高歌</t>
  </si>
  <si>
    <t xml:space="preserve">杨洋</t>
  </si>
  <si>
    <t xml:space="preserve">晨语</t>
  </si>
  <si>
    <r>
      <rPr>
        <sz val="13"/>
        <rFont val="Noto Sans"/>
        <family val="2"/>
      </rPr>
      <t xml:space="preserve">古丽尼尕尔</t>
    </r>
    <r>
      <rPr>
        <sz val="13"/>
        <rFont val="宋体"/>
        <family val="0"/>
        <charset val="134"/>
      </rPr>
      <t xml:space="preserve">·</t>
    </r>
    <r>
      <rPr>
        <sz val="13"/>
        <rFont val="Noto Sans"/>
        <family val="2"/>
      </rPr>
      <t xml:space="preserve">吐尔逊</t>
    </r>
  </si>
  <si>
    <r>
      <rPr>
        <sz val="13"/>
        <rFont val="Noto Sans"/>
        <family val="2"/>
      </rPr>
      <t xml:space="preserve">日语</t>
    </r>
    <r>
      <rPr>
        <sz val="13"/>
        <rFont val="宋体"/>
        <family val="0"/>
        <charset val="134"/>
      </rPr>
      <t xml:space="preserve">181</t>
    </r>
  </si>
  <si>
    <t xml:space="preserve">李雨葳</t>
  </si>
  <si>
    <r>
      <rPr>
        <sz val="13"/>
        <rFont val="Noto Sans"/>
        <family val="2"/>
      </rPr>
      <t xml:space="preserve">海商法</t>
    </r>
    <r>
      <rPr>
        <sz val="13"/>
        <rFont val="宋体"/>
        <family val="0"/>
        <charset val="134"/>
      </rPr>
      <t xml:space="preserve">181</t>
    </r>
  </si>
  <si>
    <t xml:space="preserve">董彦君</t>
  </si>
  <si>
    <r>
      <rPr>
        <sz val="13"/>
        <rFont val="Noto Sans"/>
        <family val="2"/>
      </rPr>
      <t xml:space="preserve">数学类</t>
    </r>
    <r>
      <rPr>
        <sz val="13"/>
        <rFont val="宋体"/>
        <family val="0"/>
        <charset val="134"/>
      </rPr>
      <t xml:space="preserve">181</t>
    </r>
  </si>
  <si>
    <t xml:space="preserve">王丹</t>
  </si>
  <si>
    <t xml:space="preserve">殷鹏铖</t>
  </si>
  <si>
    <r>
      <rPr>
        <sz val="13"/>
        <rFont val="Noto Sans"/>
        <family val="2"/>
      </rPr>
      <t xml:space="preserve">行政</t>
    </r>
    <r>
      <rPr>
        <sz val="13"/>
        <rFont val="宋体"/>
        <family val="0"/>
        <charset val="134"/>
      </rPr>
      <t xml:space="preserve">181</t>
    </r>
  </si>
  <si>
    <t xml:space="preserve">张玉龙</t>
  </si>
  <si>
    <r>
      <rPr>
        <sz val="13"/>
        <rFont val="Noto Sans"/>
        <family val="2"/>
      </rPr>
      <t xml:space="preserve">物流</t>
    </r>
    <r>
      <rPr>
        <sz val="13"/>
        <rFont val="宋体"/>
        <family val="0"/>
        <charset val="134"/>
      </rPr>
      <t xml:space="preserve">151</t>
    </r>
  </si>
  <si>
    <r>
      <rPr>
        <sz val="13"/>
        <rFont val="Noto Sans"/>
        <family val="2"/>
      </rPr>
      <t xml:space="preserve">涟</t>
    </r>
    <r>
      <rPr>
        <sz val="13"/>
        <rFont val="宋体"/>
        <family val="0"/>
        <charset val="134"/>
      </rPr>
      <t xml:space="preserve">2</t>
    </r>
  </si>
  <si>
    <t xml:space="preserve">李洋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54</t>
    </r>
  </si>
  <si>
    <t xml:space="preserve">蒋志凌</t>
  </si>
  <si>
    <r>
      <rPr>
        <sz val="13"/>
        <rFont val="Noto Sans"/>
        <family val="2"/>
      </rPr>
      <t xml:space="preserve">机械</t>
    </r>
    <r>
      <rPr>
        <sz val="13"/>
        <rFont val="宋体"/>
        <family val="0"/>
        <charset val="134"/>
      </rPr>
      <t xml:space="preserve">153</t>
    </r>
  </si>
  <si>
    <t xml:space="preserve">胡泽琨</t>
  </si>
  <si>
    <r>
      <rPr>
        <sz val="13"/>
        <rFont val="Noto Sans"/>
        <family val="2"/>
      </rPr>
      <t xml:space="preserve">测控</t>
    </r>
    <r>
      <rPr>
        <sz val="13"/>
        <rFont val="宋体"/>
        <family val="0"/>
        <charset val="134"/>
      </rPr>
      <t xml:space="preserve">151</t>
    </r>
  </si>
  <si>
    <t xml:space="preserve">王小锐</t>
  </si>
  <si>
    <r>
      <rPr>
        <sz val="13"/>
        <rFont val="Noto Sans"/>
        <family val="2"/>
      </rPr>
      <t xml:space="preserve">经济类</t>
    </r>
    <r>
      <rPr>
        <sz val="13"/>
        <rFont val="宋体"/>
        <family val="0"/>
        <charset val="134"/>
      </rPr>
      <t xml:space="preserve">171</t>
    </r>
  </si>
  <si>
    <t xml:space="preserve">王猛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64</t>
    </r>
  </si>
  <si>
    <t xml:space="preserve">戴利达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73</t>
    </r>
  </si>
  <si>
    <t xml:space="preserve">黄婷</t>
  </si>
  <si>
    <r>
      <rPr>
        <sz val="13"/>
        <rFont val="Noto Sans"/>
        <family val="2"/>
      </rPr>
      <t xml:space="preserve">轮机</t>
    </r>
    <r>
      <rPr>
        <sz val="13"/>
        <rFont val="宋体"/>
        <family val="0"/>
        <charset val="134"/>
      </rPr>
      <t xml:space="preserve">172</t>
    </r>
  </si>
  <si>
    <t xml:space="preserve">吴苇荣</t>
  </si>
  <si>
    <r>
      <rPr>
        <sz val="13"/>
        <rFont val="Noto Sans"/>
        <family val="2"/>
      </rPr>
      <t xml:space="preserve">机械</t>
    </r>
    <r>
      <rPr>
        <sz val="13"/>
        <rFont val="宋体"/>
        <family val="0"/>
        <charset val="134"/>
      </rPr>
      <t xml:space="preserve">171</t>
    </r>
  </si>
  <si>
    <t xml:space="preserve">吴仲韬</t>
  </si>
  <si>
    <r>
      <rPr>
        <sz val="13"/>
        <rFont val="Noto Sans"/>
        <family val="2"/>
      </rPr>
      <t xml:space="preserve">网络</t>
    </r>
    <r>
      <rPr>
        <sz val="13"/>
        <rFont val="宋体"/>
        <family val="0"/>
        <charset val="134"/>
      </rPr>
      <t xml:space="preserve">172</t>
    </r>
  </si>
  <si>
    <t xml:space="preserve">杭梦怡</t>
  </si>
  <si>
    <r>
      <rPr>
        <sz val="13"/>
        <rFont val="Noto Sans"/>
        <family val="2"/>
      </rPr>
      <t xml:space="preserve">会计</t>
    </r>
    <r>
      <rPr>
        <sz val="13"/>
        <rFont val="宋体"/>
        <family val="0"/>
        <charset val="134"/>
      </rPr>
      <t xml:space="preserve">172</t>
    </r>
  </si>
  <si>
    <t xml:space="preserve">任畅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83</t>
    </r>
  </si>
  <si>
    <t xml:space="preserve">龙默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84</t>
    </r>
  </si>
  <si>
    <t xml:space="preserve">刘吉辉</t>
  </si>
  <si>
    <t xml:space="preserve">梁宏涛</t>
  </si>
  <si>
    <t xml:space="preserve">李卓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85</t>
    </r>
  </si>
  <si>
    <t xml:space="preserve">刘兴元</t>
  </si>
  <si>
    <t xml:space="preserve">刘梓昊</t>
  </si>
  <si>
    <t xml:space="preserve">李世通</t>
  </si>
  <si>
    <t xml:space="preserve">杨禾钰</t>
  </si>
  <si>
    <t xml:space="preserve">李辉</t>
  </si>
  <si>
    <t xml:space="preserve">张健</t>
  </si>
  <si>
    <t xml:space="preserve">张凯旋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86</t>
    </r>
  </si>
  <si>
    <t xml:space="preserve">李佳明</t>
  </si>
  <si>
    <t xml:space="preserve">项淳</t>
  </si>
  <si>
    <t xml:space="preserve">李林洲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87</t>
    </r>
  </si>
  <si>
    <t xml:space="preserve">刘茂新</t>
  </si>
  <si>
    <t xml:space="preserve">张德臣</t>
  </si>
  <si>
    <t xml:space="preserve">霍晓达</t>
  </si>
  <si>
    <t xml:space="preserve">李新雨</t>
  </si>
  <si>
    <t xml:space="preserve">孙瑞旋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88</t>
    </r>
  </si>
  <si>
    <t xml:space="preserve">周高钰</t>
  </si>
  <si>
    <t xml:space="preserve">高天琦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89</t>
    </r>
  </si>
  <si>
    <t xml:space="preserve">袁智健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810</t>
    </r>
  </si>
  <si>
    <t xml:space="preserve">陈鑫水</t>
  </si>
  <si>
    <r>
      <rPr>
        <sz val="13"/>
        <rFont val="Noto Sans"/>
        <family val="2"/>
      </rPr>
      <t xml:space="preserve">轮机</t>
    </r>
    <r>
      <rPr>
        <sz val="13"/>
        <rFont val="宋体"/>
        <family val="0"/>
        <charset val="134"/>
      </rPr>
      <t xml:space="preserve">181</t>
    </r>
  </si>
  <si>
    <t xml:space="preserve">黄富钰</t>
  </si>
  <si>
    <t xml:space="preserve">王楠</t>
  </si>
  <si>
    <t xml:space="preserve">朱建东</t>
  </si>
  <si>
    <t xml:space="preserve">嬴申</t>
  </si>
  <si>
    <r>
      <rPr>
        <sz val="13"/>
        <rFont val="Noto Sans"/>
        <family val="2"/>
      </rPr>
      <t xml:space="preserve">轮机</t>
    </r>
    <r>
      <rPr>
        <sz val="13"/>
        <rFont val="宋体"/>
        <family val="0"/>
        <charset val="134"/>
      </rPr>
      <t xml:space="preserve">182</t>
    </r>
  </si>
  <si>
    <t xml:space="preserve">苏云</t>
  </si>
  <si>
    <t xml:space="preserve">巴佳宝</t>
  </si>
  <si>
    <t xml:space="preserve">邓杰</t>
  </si>
  <si>
    <t xml:space="preserve">田泽旭</t>
  </si>
  <si>
    <t xml:space="preserve">黄厚智</t>
  </si>
  <si>
    <t xml:space="preserve">陈清</t>
  </si>
  <si>
    <r>
      <rPr>
        <sz val="13"/>
        <rFont val="Noto Sans"/>
        <family val="2"/>
      </rPr>
      <t xml:space="preserve">轮机</t>
    </r>
    <r>
      <rPr>
        <sz val="13"/>
        <rFont val="宋体"/>
        <family val="0"/>
        <charset val="134"/>
      </rPr>
      <t xml:space="preserve">188</t>
    </r>
  </si>
  <si>
    <t xml:space="preserve">林熊杰</t>
  </si>
  <si>
    <r>
      <rPr>
        <sz val="13"/>
        <rFont val="Noto Sans"/>
        <family val="2"/>
      </rPr>
      <t xml:space="preserve">船电</t>
    </r>
    <r>
      <rPr>
        <sz val="13"/>
        <rFont val="宋体"/>
        <family val="0"/>
        <charset val="134"/>
      </rPr>
      <t xml:space="preserve">182</t>
    </r>
  </si>
  <si>
    <t xml:space="preserve">王汉辰</t>
  </si>
  <si>
    <t xml:space="preserve">赵宇豪</t>
  </si>
  <si>
    <r>
      <rPr>
        <sz val="13"/>
        <rFont val="Noto Sans"/>
        <family val="2"/>
      </rPr>
      <t xml:space="preserve">物工类</t>
    </r>
    <r>
      <rPr>
        <sz val="13"/>
        <rFont val="宋体"/>
        <family val="0"/>
        <charset val="134"/>
      </rPr>
      <t xml:space="preserve">181</t>
    </r>
  </si>
  <si>
    <t xml:space="preserve">凌昕悦</t>
  </si>
  <si>
    <t xml:space="preserve">金尚卿</t>
  </si>
  <si>
    <t xml:space="preserve">林一凡</t>
  </si>
  <si>
    <t xml:space="preserve">魏明妍</t>
  </si>
  <si>
    <r>
      <rPr>
        <sz val="13"/>
        <rFont val="Noto Sans"/>
        <family val="2"/>
      </rPr>
      <t xml:space="preserve">物工类</t>
    </r>
    <r>
      <rPr>
        <sz val="13"/>
        <rFont val="宋体"/>
        <family val="0"/>
        <charset val="134"/>
      </rPr>
      <t xml:space="preserve">182</t>
    </r>
  </si>
  <si>
    <t xml:space="preserve">陈治霖</t>
  </si>
  <si>
    <t xml:space="preserve">唐烨彬</t>
  </si>
  <si>
    <r>
      <rPr>
        <sz val="13"/>
        <rFont val="Noto Sans"/>
        <family val="2"/>
      </rPr>
      <t xml:space="preserve">物工类</t>
    </r>
    <r>
      <rPr>
        <sz val="13"/>
        <rFont val="宋体"/>
        <family val="0"/>
        <charset val="134"/>
      </rPr>
      <t xml:space="preserve">183</t>
    </r>
  </si>
  <si>
    <t xml:space="preserve">熊斌</t>
  </si>
  <si>
    <r>
      <rPr>
        <sz val="13"/>
        <rFont val="Noto Sans"/>
        <family val="2"/>
      </rPr>
      <t xml:space="preserve">物工类</t>
    </r>
    <r>
      <rPr>
        <sz val="13"/>
        <rFont val="宋体"/>
        <family val="0"/>
        <charset val="134"/>
      </rPr>
      <t xml:space="preserve">184</t>
    </r>
  </si>
  <si>
    <t xml:space="preserve">赵嘉隆</t>
  </si>
  <si>
    <r>
      <rPr>
        <sz val="13"/>
        <rFont val="Noto Sans"/>
        <family val="2"/>
      </rPr>
      <t xml:space="preserve">电气类</t>
    </r>
    <r>
      <rPr>
        <sz val="13"/>
        <rFont val="宋体"/>
        <family val="0"/>
        <charset val="134"/>
      </rPr>
      <t xml:space="preserve">182</t>
    </r>
  </si>
  <si>
    <t xml:space="preserve">王浩</t>
  </si>
  <si>
    <r>
      <rPr>
        <sz val="13"/>
        <rFont val="Noto Sans"/>
        <family val="2"/>
      </rPr>
      <t xml:space="preserve">米尔班</t>
    </r>
    <r>
      <rPr>
        <sz val="13"/>
        <rFont val="宋体"/>
        <family val="0"/>
        <charset val="134"/>
      </rPr>
      <t xml:space="preserve">·</t>
    </r>
    <r>
      <rPr>
        <sz val="13"/>
        <rFont val="Noto Sans"/>
        <family val="2"/>
      </rPr>
      <t xml:space="preserve">戈明</t>
    </r>
  </si>
  <si>
    <t xml:space="preserve">唐伟</t>
  </si>
  <si>
    <t xml:space="preserve">庄彦</t>
  </si>
  <si>
    <r>
      <rPr>
        <sz val="13"/>
        <rFont val="Noto Sans"/>
        <family val="2"/>
      </rPr>
      <t xml:space="preserve">电气类</t>
    </r>
    <r>
      <rPr>
        <sz val="13"/>
        <rFont val="宋体"/>
        <family val="0"/>
        <charset val="134"/>
      </rPr>
      <t xml:space="preserve">184</t>
    </r>
  </si>
  <si>
    <t xml:space="preserve">蔡之全</t>
  </si>
  <si>
    <r>
      <rPr>
        <sz val="13"/>
        <rFont val="Noto Sans"/>
        <family val="2"/>
      </rPr>
      <t xml:space="preserve">电气类</t>
    </r>
    <r>
      <rPr>
        <sz val="13"/>
        <rFont val="宋体"/>
        <family val="0"/>
        <charset val="134"/>
      </rPr>
      <t xml:space="preserve">185</t>
    </r>
  </si>
  <si>
    <t xml:space="preserve">方艺晓</t>
  </si>
  <si>
    <r>
      <rPr>
        <sz val="13"/>
        <rFont val="Noto Sans"/>
        <family val="2"/>
      </rPr>
      <t xml:space="preserve">电气类</t>
    </r>
    <r>
      <rPr>
        <sz val="13"/>
        <rFont val="宋体"/>
        <family val="0"/>
        <charset val="134"/>
      </rPr>
      <t xml:space="preserve">186</t>
    </r>
  </si>
  <si>
    <t xml:space="preserve">马雍博</t>
  </si>
  <si>
    <r>
      <rPr>
        <sz val="13"/>
        <rFont val="Noto Sans"/>
        <family val="2"/>
      </rPr>
      <t xml:space="preserve">计算机类</t>
    </r>
    <r>
      <rPr>
        <sz val="13"/>
        <rFont val="宋体"/>
        <family val="0"/>
        <charset val="134"/>
      </rPr>
      <t xml:space="preserve">181</t>
    </r>
  </si>
  <si>
    <t xml:space="preserve">文毅</t>
  </si>
  <si>
    <r>
      <rPr>
        <sz val="13"/>
        <rFont val="Noto Sans"/>
        <family val="2"/>
      </rPr>
      <t xml:space="preserve">计算机类</t>
    </r>
    <r>
      <rPr>
        <sz val="13"/>
        <rFont val="宋体"/>
        <family val="0"/>
        <charset val="134"/>
      </rPr>
      <t xml:space="preserve">185</t>
    </r>
  </si>
  <si>
    <t xml:space="preserve">刘圣丞</t>
  </si>
  <si>
    <r>
      <rPr>
        <sz val="13"/>
        <rFont val="Noto Sans"/>
        <family val="2"/>
      </rPr>
      <t xml:space="preserve">计算机类</t>
    </r>
    <r>
      <rPr>
        <sz val="13"/>
        <rFont val="宋体"/>
        <family val="0"/>
        <charset val="134"/>
      </rPr>
      <t xml:space="preserve">187</t>
    </r>
  </si>
  <si>
    <t xml:space="preserve">李能伟</t>
  </si>
  <si>
    <r>
      <rPr>
        <sz val="13"/>
        <rFont val="Noto Sans"/>
        <family val="2"/>
      </rPr>
      <t xml:space="preserve">计算机类</t>
    </r>
    <r>
      <rPr>
        <sz val="13"/>
        <rFont val="宋体"/>
        <family val="0"/>
        <charset val="134"/>
      </rPr>
      <t xml:space="preserve">188</t>
    </r>
  </si>
  <si>
    <t xml:space="preserve">王润卓</t>
  </si>
  <si>
    <r>
      <rPr>
        <sz val="13"/>
        <rFont val="Noto Sans"/>
        <family val="2"/>
      </rPr>
      <t xml:space="preserve">安全类</t>
    </r>
    <r>
      <rPr>
        <sz val="13"/>
        <rFont val="宋体"/>
        <family val="0"/>
        <charset val="134"/>
      </rPr>
      <t xml:space="preserve">182</t>
    </r>
  </si>
  <si>
    <t xml:space="preserve">李明宏</t>
  </si>
  <si>
    <t xml:space="preserve">张荧</t>
  </si>
  <si>
    <r>
      <rPr>
        <sz val="13"/>
        <rFont val="Noto Sans"/>
        <family val="2"/>
      </rPr>
      <t xml:space="preserve">船舶</t>
    </r>
    <r>
      <rPr>
        <sz val="13"/>
        <rFont val="宋体"/>
        <family val="0"/>
        <charset val="134"/>
      </rPr>
      <t xml:space="preserve">181</t>
    </r>
    <r>
      <rPr>
        <sz val="13"/>
        <rFont val="Noto Sans"/>
        <family val="2"/>
      </rPr>
      <t xml:space="preserve">卓</t>
    </r>
  </si>
  <si>
    <t xml:space="preserve">陶鑫</t>
  </si>
  <si>
    <r>
      <rPr>
        <sz val="13"/>
        <rFont val="Noto Sans"/>
        <family val="2"/>
      </rPr>
      <t xml:space="preserve">船舶</t>
    </r>
    <r>
      <rPr>
        <sz val="13"/>
        <rFont val="宋体"/>
        <family val="0"/>
        <charset val="134"/>
      </rPr>
      <t xml:space="preserve">182</t>
    </r>
    <r>
      <rPr>
        <sz val="13"/>
        <rFont val="Noto Sans"/>
        <family val="2"/>
      </rPr>
      <t xml:space="preserve">卓</t>
    </r>
  </si>
  <si>
    <t xml:space="preserve">李永鹏</t>
  </si>
  <si>
    <r>
      <rPr>
        <sz val="13"/>
        <rFont val="Noto Sans"/>
        <family val="2"/>
      </rPr>
      <t xml:space="preserve">港航</t>
    </r>
    <r>
      <rPr>
        <sz val="13"/>
        <rFont val="宋体"/>
        <family val="0"/>
        <charset val="134"/>
      </rPr>
      <t xml:space="preserve">181</t>
    </r>
  </si>
  <si>
    <t xml:space="preserve">王昕晨</t>
  </si>
  <si>
    <t xml:space="preserve">王翰琦</t>
  </si>
  <si>
    <t xml:space="preserve">张璐</t>
  </si>
  <si>
    <r>
      <rPr>
        <sz val="13"/>
        <rFont val="Noto Sans"/>
        <family val="2"/>
      </rPr>
      <t xml:space="preserve">港航</t>
    </r>
    <r>
      <rPr>
        <sz val="13"/>
        <rFont val="宋体"/>
        <family val="0"/>
        <charset val="134"/>
      </rPr>
      <t xml:space="preserve">182</t>
    </r>
  </si>
  <si>
    <t xml:space="preserve">崔燕</t>
  </si>
  <si>
    <t xml:space="preserve">杨淞普</t>
  </si>
  <si>
    <r>
      <rPr>
        <sz val="13"/>
        <rFont val="Noto Sans"/>
        <family val="2"/>
      </rPr>
      <t xml:space="preserve">材料</t>
    </r>
    <r>
      <rPr>
        <sz val="13"/>
        <rFont val="宋体"/>
        <family val="0"/>
        <charset val="134"/>
      </rPr>
      <t xml:space="preserve">181</t>
    </r>
  </si>
  <si>
    <t xml:space="preserve">周游麒</t>
  </si>
  <si>
    <t xml:space="preserve">赵云</t>
  </si>
  <si>
    <t xml:space="preserve">龙谊</t>
  </si>
  <si>
    <t xml:space="preserve">邵明豪</t>
  </si>
  <si>
    <t xml:space="preserve">姚慧迪</t>
  </si>
  <si>
    <t xml:space="preserve">胡郁娟</t>
  </si>
  <si>
    <t xml:space="preserve">李迦叶</t>
  </si>
  <si>
    <t xml:space="preserve">曾玉群</t>
  </si>
  <si>
    <t xml:space="preserve">陈思宏</t>
  </si>
  <si>
    <r>
      <rPr>
        <sz val="13"/>
        <rFont val="Noto Sans"/>
        <family val="2"/>
      </rPr>
      <t xml:space="preserve">材料</t>
    </r>
    <r>
      <rPr>
        <sz val="13"/>
        <rFont val="宋体"/>
        <family val="0"/>
        <charset val="134"/>
      </rPr>
      <t xml:space="preserve">182</t>
    </r>
  </si>
  <si>
    <t xml:space="preserve">阮子祥</t>
  </si>
  <si>
    <t xml:space="preserve">邓鸿旭</t>
  </si>
  <si>
    <t xml:space="preserve">薛琬晴</t>
  </si>
  <si>
    <t xml:space="preserve">卢晨</t>
  </si>
  <si>
    <t xml:space="preserve">卢耀奇</t>
  </si>
  <si>
    <t xml:space="preserve">谢泽琳</t>
  </si>
  <si>
    <t xml:space="preserve">王洁</t>
  </si>
  <si>
    <r>
      <rPr>
        <sz val="13"/>
        <rFont val="Noto Sans"/>
        <family val="2"/>
      </rPr>
      <t xml:space="preserve">交运类</t>
    </r>
    <r>
      <rPr>
        <sz val="13"/>
        <rFont val="宋体"/>
        <family val="0"/>
        <charset val="134"/>
      </rPr>
      <t xml:space="preserve">183</t>
    </r>
  </si>
  <si>
    <t xml:space="preserve">李泠慧</t>
  </si>
  <si>
    <r>
      <rPr>
        <sz val="13"/>
        <rFont val="Noto Sans"/>
        <family val="2"/>
      </rPr>
      <t xml:space="preserve">交运国际</t>
    </r>
    <r>
      <rPr>
        <sz val="13"/>
        <rFont val="宋体"/>
        <family val="0"/>
        <charset val="134"/>
      </rPr>
      <t xml:space="preserve">181</t>
    </r>
  </si>
  <si>
    <t xml:space="preserve">马志鸿</t>
  </si>
  <si>
    <t xml:space="preserve">徐可欣</t>
  </si>
  <si>
    <t xml:space="preserve">何悦嘉</t>
  </si>
  <si>
    <r>
      <rPr>
        <sz val="13"/>
        <rFont val="Noto Sans"/>
        <family val="2"/>
      </rPr>
      <t xml:space="preserve">经济类</t>
    </r>
    <r>
      <rPr>
        <sz val="13"/>
        <rFont val="宋体"/>
        <family val="0"/>
        <charset val="134"/>
      </rPr>
      <t xml:space="preserve">181</t>
    </r>
  </si>
  <si>
    <t xml:space="preserve">毛静宜</t>
  </si>
  <si>
    <t xml:space="preserve">曾怡伶</t>
  </si>
  <si>
    <r>
      <rPr>
        <sz val="13"/>
        <rFont val="Noto Sans"/>
        <family val="2"/>
      </rPr>
      <t xml:space="preserve">经济类</t>
    </r>
    <r>
      <rPr>
        <sz val="13"/>
        <rFont val="宋体"/>
        <family val="0"/>
        <charset val="134"/>
      </rPr>
      <t xml:space="preserve">182</t>
    </r>
  </si>
  <si>
    <t xml:space="preserve">侯楚</t>
  </si>
  <si>
    <t xml:space="preserve">柴文俊</t>
  </si>
  <si>
    <r>
      <rPr>
        <sz val="13"/>
        <rFont val="Noto Sans"/>
        <family val="2"/>
      </rPr>
      <t xml:space="preserve">经济类</t>
    </r>
    <r>
      <rPr>
        <sz val="13"/>
        <rFont val="宋体"/>
        <family val="0"/>
        <charset val="134"/>
      </rPr>
      <t xml:space="preserve">183</t>
    </r>
  </si>
  <si>
    <t xml:space="preserve">张琰</t>
  </si>
  <si>
    <t xml:space="preserve">林浩</t>
  </si>
  <si>
    <r>
      <rPr>
        <sz val="13"/>
        <rFont val="Noto Sans"/>
        <family val="2"/>
      </rPr>
      <t xml:space="preserve">麦和苏木</t>
    </r>
    <r>
      <rPr>
        <sz val="13"/>
        <rFont val="宋体"/>
        <family val="0"/>
        <charset val="134"/>
      </rPr>
      <t xml:space="preserve">·</t>
    </r>
    <r>
      <rPr>
        <sz val="13"/>
        <rFont val="Noto Sans"/>
        <family val="2"/>
      </rPr>
      <t xml:space="preserve">阿卜杜热合曼</t>
    </r>
  </si>
  <si>
    <t xml:space="preserve">李鑫</t>
  </si>
  <si>
    <t xml:space="preserve">傅昀哲</t>
  </si>
  <si>
    <t xml:space="preserve">傅一笑</t>
  </si>
  <si>
    <t xml:space="preserve">何林晋</t>
  </si>
  <si>
    <t xml:space="preserve">刘薇</t>
  </si>
  <si>
    <r>
      <rPr>
        <sz val="13"/>
        <rFont val="Noto Sans"/>
        <family val="2"/>
      </rPr>
      <t xml:space="preserve">管理会计</t>
    </r>
    <r>
      <rPr>
        <sz val="13"/>
        <rFont val="宋体"/>
        <family val="0"/>
        <charset val="134"/>
      </rPr>
      <t xml:space="preserve">181</t>
    </r>
  </si>
  <si>
    <t xml:space="preserve">回轲</t>
  </si>
  <si>
    <t xml:space="preserve">黄雨朵</t>
  </si>
  <si>
    <t xml:space="preserve">高诗媛</t>
  </si>
  <si>
    <t xml:space="preserve">王卓民</t>
  </si>
  <si>
    <t xml:space="preserve">代连法</t>
  </si>
  <si>
    <t xml:space="preserve">张缘</t>
  </si>
  <si>
    <t xml:space="preserve">郑懿</t>
  </si>
  <si>
    <t xml:space="preserve">丁繁婧</t>
  </si>
  <si>
    <r>
      <rPr>
        <sz val="13"/>
        <rFont val="Noto Sans"/>
        <family val="2"/>
      </rPr>
      <t xml:space="preserve">工商类</t>
    </r>
    <r>
      <rPr>
        <sz val="13"/>
        <rFont val="宋体"/>
        <family val="0"/>
        <charset val="134"/>
      </rPr>
      <t xml:space="preserve">185</t>
    </r>
  </si>
  <si>
    <t xml:space="preserve">单英</t>
  </si>
  <si>
    <r>
      <rPr>
        <sz val="13"/>
        <rFont val="Noto Sans"/>
        <family val="2"/>
      </rPr>
      <t xml:space="preserve">工商类</t>
    </r>
    <r>
      <rPr>
        <sz val="13"/>
        <rFont val="宋体"/>
        <family val="0"/>
        <charset val="134"/>
      </rPr>
      <t xml:space="preserve">186</t>
    </r>
  </si>
  <si>
    <t xml:space="preserve">胡新元</t>
  </si>
  <si>
    <t xml:space="preserve">包嘉玮</t>
  </si>
  <si>
    <t xml:space="preserve">梁猷健</t>
  </si>
  <si>
    <r>
      <rPr>
        <sz val="13"/>
        <rFont val="Noto Sans"/>
        <family val="2"/>
      </rPr>
      <t xml:space="preserve">管工类</t>
    </r>
    <r>
      <rPr>
        <sz val="13"/>
        <rFont val="宋体"/>
        <family val="0"/>
        <charset val="134"/>
      </rPr>
      <t xml:space="preserve">181</t>
    </r>
  </si>
  <si>
    <t xml:space="preserve">王琨</t>
  </si>
  <si>
    <t xml:space="preserve">邓立英</t>
  </si>
  <si>
    <t xml:space="preserve">张锦琦</t>
  </si>
  <si>
    <t xml:space="preserve">张莫然</t>
  </si>
  <si>
    <t xml:space="preserve">石宜璇</t>
  </si>
  <si>
    <r>
      <rPr>
        <sz val="13"/>
        <rFont val="Noto Sans"/>
        <family val="2"/>
      </rPr>
      <t xml:space="preserve">管工类</t>
    </r>
    <r>
      <rPr>
        <sz val="13"/>
        <rFont val="宋体"/>
        <family val="0"/>
        <charset val="134"/>
      </rPr>
      <t xml:space="preserve">182</t>
    </r>
  </si>
  <si>
    <t xml:space="preserve">吴启凡</t>
  </si>
  <si>
    <r>
      <rPr>
        <sz val="13"/>
        <rFont val="Noto Sans"/>
        <family val="2"/>
      </rPr>
      <t xml:space="preserve">管工类</t>
    </r>
    <r>
      <rPr>
        <sz val="13"/>
        <rFont val="宋体"/>
        <family val="0"/>
        <charset val="134"/>
      </rPr>
      <t xml:space="preserve">183</t>
    </r>
  </si>
  <si>
    <t xml:space="preserve">康健</t>
  </si>
  <si>
    <t xml:space="preserve">王婕</t>
  </si>
  <si>
    <t xml:space="preserve">章悦月</t>
  </si>
  <si>
    <r>
      <rPr>
        <sz val="13"/>
        <rFont val="Noto Sans"/>
        <family val="2"/>
      </rPr>
      <t xml:space="preserve">英语类</t>
    </r>
    <r>
      <rPr>
        <sz val="13"/>
        <rFont val="宋体"/>
        <family val="0"/>
        <charset val="134"/>
      </rPr>
      <t xml:space="preserve">182</t>
    </r>
  </si>
  <si>
    <t xml:space="preserve">邵悦</t>
  </si>
  <si>
    <t xml:space="preserve">吴郡茹</t>
  </si>
  <si>
    <t xml:space="preserve">黄飞扬</t>
  </si>
  <si>
    <r>
      <rPr>
        <sz val="13"/>
        <rFont val="Noto Sans"/>
        <family val="2"/>
      </rPr>
      <t xml:space="preserve">英语类</t>
    </r>
    <r>
      <rPr>
        <sz val="13"/>
        <rFont val="宋体"/>
        <family val="0"/>
        <charset val="134"/>
      </rPr>
      <t xml:space="preserve">184</t>
    </r>
  </si>
  <si>
    <t xml:space="preserve">洪瑞音</t>
  </si>
  <si>
    <t xml:space="preserve">李婷婷</t>
  </si>
  <si>
    <r>
      <rPr>
        <sz val="13"/>
        <rFont val="Noto Sans"/>
        <family val="2"/>
      </rPr>
      <t xml:space="preserve">海商法</t>
    </r>
    <r>
      <rPr>
        <sz val="13"/>
        <rFont val="宋体"/>
        <family val="0"/>
        <charset val="134"/>
      </rPr>
      <t xml:space="preserve">182</t>
    </r>
  </si>
  <si>
    <t xml:space="preserve">倪轶凡</t>
  </si>
  <si>
    <t xml:space="preserve">苏佳钰</t>
  </si>
  <si>
    <t xml:space="preserve">金晓澜</t>
  </si>
  <si>
    <t xml:space="preserve">郑轶芸</t>
  </si>
  <si>
    <t xml:space="preserve">包善全</t>
  </si>
  <si>
    <t xml:space="preserve">王宇晨</t>
  </si>
  <si>
    <r>
      <rPr>
        <sz val="13"/>
        <rFont val="Noto Sans"/>
        <family val="2"/>
      </rPr>
      <t xml:space="preserve">海商法</t>
    </r>
    <r>
      <rPr>
        <sz val="13"/>
        <rFont val="宋体"/>
        <family val="0"/>
        <charset val="134"/>
      </rPr>
      <t xml:space="preserve">183</t>
    </r>
  </si>
  <si>
    <t xml:space="preserve">苏婕妤</t>
  </si>
  <si>
    <t xml:space="preserve">葛瑾睿</t>
  </si>
  <si>
    <t xml:space="preserve">金志凌</t>
  </si>
  <si>
    <t xml:space="preserve">孙僖</t>
  </si>
  <si>
    <r>
      <rPr>
        <sz val="13"/>
        <rFont val="Noto Sans"/>
        <family val="2"/>
      </rPr>
      <t xml:space="preserve">数学类</t>
    </r>
    <r>
      <rPr>
        <sz val="13"/>
        <rFont val="宋体"/>
        <family val="0"/>
        <charset val="134"/>
      </rPr>
      <t xml:space="preserve">182</t>
    </r>
  </si>
  <si>
    <t xml:space="preserve">袁方兴</t>
  </si>
  <si>
    <r>
      <rPr>
        <sz val="13"/>
        <rFont val="Noto Sans"/>
        <family val="2"/>
      </rPr>
      <t xml:space="preserve">设计</t>
    </r>
    <r>
      <rPr>
        <sz val="13"/>
        <rFont val="宋体"/>
        <family val="0"/>
        <charset val="134"/>
      </rPr>
      <t xml:space="preserve">182</t>
    </r>
  </si>
  <si>
    <t xml:space="preserve">常译文</t>
  </si>
  <si>
    <t xml:space="preserve">徐婷婷</t>
  </si>
  <si>
    <r>
      <rPr>
        <sz val="13"/>
        <rFont val="Noto Sans"/>
        <family val="2"/>
      </rPr>
      <t xml:space="preserve">视觉</t>
    </r>
    <r>
      <rPr>
        <sz val="13"/>
        <rFont val="宋体"/>
        <family val="0"/>
        <charset val="134"/>
      </rPr>
      <t xml:space="preserve">181</t>
    </r>
  </si>
  <si>
    <t xml:space="preserve">张莹</t>
  </si>
  <si>
    <t xml:space="preserve">周梓林</t>
  </si>
  <si>
    <t xml:space="preserve">韩鹭</t>
  </si>
  <si>
    <r>
      <rPr>
        <sz val="13"/>
        <rFont val="Noto Sans"/>
        <family val="2"/>
      </rPr>
      <t xml:space="preserve">视觉</t>
    </r>
    <r>
      <rPr>
        <sz val="13"/>
        <rFont val="宋体"/>
        <family val="0"/>
        <charset val="134"/>
      </rPr>
      <t xml:space="preserve">182</t>
    </r>
  </si>
  <si>
    <t xml:space="preserve">于进</t>
  </si>
  <si>
    <t xml:space="preserve">胡思琦</t>
  </si>
  <si>
    <t xml:space="preserve">汪美琪</t>
  </si>
  <si>
    <t xml:space="preserve">姚钰茜</t>
  </si>
  <si>
    <t xml:space="preserve">曹赟</t>
  </si>
  <si>
    <t xml:space="preserve">沈雯卿</t>
  </si>
  <si>
    <r>
      <rPr>
        <sz val="13"/>
        <rFont val="Noto Sans"/>
        <family val="2"/>
      </rPr>
      <t xml:space="preserve">国画</t>
    </r>
    <r>
      <rPr>
        <sz val="13"/>
        <rFont val="宋体"/>
        <family val="0"/>
        <charset val="134"/>
      </rPr>
      <t xml:space="preserve">181</t>
    </r>
  </si>
  <si>
    <t xml:space="preserve">姜森涛</t>
  </si>
  <si>
    <r>
      <rPr>
        <sz val="13"/>
        <rFont val="Noto Sans"/>
        <family val="2"/>
      </rPr>
      <t xml:space="preserve">工物</t>
    </r>
    <r>
      <rPr>
        <sz val="13"/>
        <rFont val="宋体"/>
        <family val="0"/>
        <charset val="134"/>
      </rPr>
      <t xml:space="preserve">151</t>
    </r>
  </si>
  <si>
    <r>
      <rPr>
        <sz val="13"/>
        <rFont val="Noto Sans"/>
        <family val="2"/>
      </rPr>
      <t xml:space="preserve">何</t>
    </r>
    <r>
      <rPr>
        <sz val="13"/>
        <rFont val="宋体"/>
        <family val="0"/>
        <charset val="134"/>
      </rPr>
      <t xml:space="preserve">1</t>
    </r>
  </si>
  <si>
    <t xml:space="preserve">茶光周</t>
  </si>
  <si>
    <r>
      <rPr>
        <sz val="13"/>
        <rFont val="Noto Sans"/>
        <family val="2"/>
      </rPr>
      <t xml:space="preserve">轮机</t>
    </r>
    <r>
      <rPr>
        <sz val="13"/>
        <rFont val="宋体"/>
        <family val="0"/>
        <charset val="134"/>
      </rPr>
      <t xml:space="preserve">157</t>
    </r>
  </si>
  <si>
    <t xml:space="preserve">石正坤</t>
  </si>
  <si>
    <t xml:space="preserve">仲凯敏</t>
  </si>
  <si>
    <r>
      <rPr>
        <sz val="13"/>
        <rFont val="Noto Sans"/>
        <family val="2"/>
      </rPr>
      <t xml:space="preserve">国航</t>
    </r>
    <r>
      <rPr>
        <sz val="13"/>
        <rFont val="宋体"/>
        <family val="0"/>
        <charset val="134"/>
      </rPr>
      <t xml:space="preserve">156</t>
    </r>
  </si>
  <si>
    <t xml:space="preserve">林威</t>
  </si>
  <si>
    <t xml:space="preserve">计晓程</t>
  </si>
  <si>
    <t xml:space="preserve">陈亚潇</t>
  </si>
  <si>
    <r>
      <rPr>
        <sz val="13"/>
        <rFont val="Noto Sans"/>
        <family val="2"/>
      </rPr>
      <t xml:space="preserve">旅游</t>
    </r>
    <r>
      <rPr>
        <sz val="13"/>
        <rFont val="宋体"/>
        <family val="0"/>
        <charset val="134"/>
      </rPr>
      <t xml:space="preserve">152</t>
    </r>
  </si>
  <si>
    <t xml:space="preserve">窦姣姣</t>
  </si>
  <si>
    <r>
      <rPr>
        <sz val="13"/>
        <rFont val="Noto Sans"/>
        <family val="2"/>
      </rPr>
      <t xml:space="preserve">视觉</t>
    </r>
    <r>
      <rPr>
        <sz val="13"/>
        <rFont val="宋体"/>
        <family val="0"/>
        <charset val="134"/>
      </rPr>
      <t xml:space="preserve">152</t>
    </r>
  </si>
  <si>
    <t xml:space="preserve">崔启帆</t>
  </si>
  <si>
    <r>
      <rPr>
        <sz val="13"/>
        <rFont val="Noto Sans"/>
        <family val="2"/>
      </rPr>
      <t xml:space="preserve">国航</t>
    </r>
    <r>
      <rPr>
        <sz val="13"/>
        <rFont val="宋体"/>
        <family val="0"/>
        <charset val="134"/>
      </rPr>
      <t xml:space="preserve">166</t>
    </r>
  </si>
  <si>
    <t xml:space="preserve">罗士杰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710</t>
    </r>
    <r>
      <rPr>
        <sz val="13"/>
        <rFont val="Noto Sans"/>
        <family val="2"/>
      </rPr>
      <t xml:space="preserve">卓</t>
    </r>
  </si>
  <si>
    <t xml:space="preserve">张文科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79</t>
    </r>
    <r>
      <rPr>
        <sz val="13"/>
        <rFont val="Noto Sans"/>
        <family val="2"/>
      </rPr>
      <t xml:space="preserve">卓</t>
    </r>
  </si>
  <si>
    <t xml:space="preserve">林静榕</t>
  </si>
  <si>
    <r>
      <rPr>
        <sz val="13"/>
        <rFont val="Noto Sans"/>
        <family val="2"/>
      </rPr>
      <t xml:space="preserve">轮机</t>
    </r>
    <r>
      <rPr>
        <sz val="13"/>
        <rFont val="宋体"/>
        <family val="0"/>
        <charset val="134"/>
      </rPr>
      <t xml:space="preserve">174</t>
    </r>
  </si>
  <si>
    <t xml:space="preserve">周明哲</t>
  </si>
  <si>
    <r>
      <rPr>
        <sz val="13"/>
        <rFont val="Noto Sans"/>
        <family val="2"/>
      </rPr>
      <t xml:space="preserve">机械</t>
    </r>
    <r>
      <rPr>
        <sz val="13"/>
        <rFont val="宋体"/>
        <family val="0"/>
        <charset val="134"/>
      </rPr>
      <t xml:space="preserve">173</t>
    </r>
  </si>
  <si>
    <t xml:space="preserve">吕兴</t>
  </si>
  <si>
    <r>
      <rPr>
        <sz val="13"/>
        <rFont val="Noto Sans"/>
        <family val="2"/>
      </rPr>
      <t xml:space="preserve">机电</t>
    </r>
    <r>
      <rPr>
        <sz val="13"/>
        <rFont val="宋体"/>
        <family val="0"/>
        <charset val="134"/>
      </rPr>
      <t xml:space="preserve">171</t>
    </r>
  </si>
  <si>
    <t xml:space="preserve">杨首直</t>
  </si>
  <si>
    <r>
      <rPr>
        <sz val="13"/>
        <rFont val="Noto Sans"/>
        <family val="2"/>
      </rPr>
      <t xml:space="preserve">工物</t>
    </r>
    <r>
      <rPr>
        <sz val="13"/>
        <rFont val="宋体"/>
        <family val="0"/>
        <charset val="134"/>
      </rPr>
      <t xml:space="preserve">172</t>
    </r>
  </si>
  <si>
    <t xml:space="preserve">温小慧</t>
  </si>
  <si>
    <r>
      <rPr>
        <sz val="13"/>
        <rFont val="Noto Sans"/>
        <family val="2"/>
      </rPr>
      <t xml:space="preserve">材料</t>
    </r>
    <r>
      <rPr>
        <sz val="13"/>
        <rFont val="宋体"/>
        <family val="0"/>
        <charset val="134"/>
      </rPr>
      <t xml:space="preserve">172</t>
    </r>
  </si>
  <si>
    <t xml:space="preserve">李玲</t>
  </si>
  <si>
    <r>
      <rPr>
        <sz val="13"/>
        <rFont val="Noto Sans"/>
        <family val="2"/>
      </rPr>
      <t xml:space="preserve">交运</t>
    </r>
    <r>
      <rPr>
        <sz val="13"/>
        <rFont val="宋体"/>
        <family val="0"/>
        <charset val="134"/>
      </rPr>
      <t xml:space="preserve">171</t>
    </r>
  </si>
  <si>
    <t xml:space="preserve">张棕迪</t>
  </si>
  <si>
    <r>
      <rPr>
        <sz val="13"/>
        <rFont val="Noto Sans"/>
        <family val="2"/>
      </rPr>
      <t xml:space="preserve">交工</t>
    </r>
    <r>
      <rPr>
        <sz val="13"/>
        <rFont val="宋体"/>
        <family val="0"/>
        <charset val="134"/>
      </rPr>
      <t xml:space="preserve">172</t>
    </r>
  </si>
  <si>
    <t xml:space="preserve">李瑞</t>
  </si>
  <si>
    <r>
      <rPr>
        <sz val="13"/>
        <rFont val="Noto Sans"/>
        <family val="2"/>
      </rPr>
      <t xml:space="preserve">国航</t>
    </r>
    <r>
      <rPr>
        <sz val="13"/>
        <rFont val="宋体"/>
        <family val="0"/>
        <charset val="134"/>
      </rPr>
      <t xml:space="preserve">176</t>
    </r>
  </si>
  <si>
    <t xml:space="preserve">杨茗雷</t>
  </si>
  <si>
    <t xml:space="preserve">花豪</t>
  </si>
  <si>
    <t xml:space="preserve">吴天宸</t>
  </si>
  <si>
    <t xml:space="preserve">李雨欣</t>
  </si>
  <si>
    <r>
      <rPr>
        <sz val="13"/>
        <rFont val="Noto Sans"/>
        <family val="2"/>
      </rPr>
      <t xml:space="preserve">数学类</t>
    </r>
    <r>
      <rPr>
        <sz val="13"/>
        <rFont val="宋体"/>
        <family val="0"/>
        <charset val="134"/>
      </rPr>
      <t xml:space="preserve">172</t>
    </r>
  </si>
  <si>
    <t xml:space="preserve">刘自鸿</t>
  </si>
  <si>
    <r>
      <rPr>
        <sz val="13"/>
        <rFont val="Noto Sans"/>
        <family val="2"/>
      </rPr>
      <t xml:space="preserve">航海</t>
    </r>
    <r>
      <rPr>
        <sz val="13"/>
        <rFont val="宋体"/>
        <family val="0"/>
        <charset val="134"/>
      </rPr>
      <t xml:space="preserve">182</t>
    </r>
  </si>
  <si>
    <t xml:space="preserve">裴彦辉</t>
  </si>
  <si>
    <t xml:space="preserve">张利军</t>
  </si>
  <si>
    <t xml:space="preserve">张睿</t>
  </si>
  <si>
    <t xml:space="preserve">刘天亦</t>
  </si>
  <si>
    <t xml:space="preserve">方黎</t>
  </si>
  <si>
    <t xml:space="preserve">吕梦柯</t>
  </si>
  <si>
    <t xml:space="preserve">王子轩</t>
  </si>
  <si>
    <t xml:space="preserve">苏昱中</t>
  </si>
  <si>
    <t xml:space="preserve">白芷若</t>
  </si>
  <si>
    <t xml:space="preserve">裘忆甜</t>
  </si>
  <si>
    <t xml:space="preserve">常馨月</t>
  </si>
  <si>
    <t xml:space="preserve">曹永淞</t>
  </si>
  <si>
    <t xml:space="preserve">耿盼</t>
  </si>
  <si>
    <t xml:space="preserve">马恒</t>
  </si>
  <si>
    <t xml:space="preserve">陈宇烽</t>
  </si>
  <si>
    <t xml:space="preserve">吴迟潇</t>
  </si>
  <si>
    <t xml:space="preserve">姜少文</t>
  </si>
  <si>
    <t xml:space="preserve">李文</t>
  </si>
  <si>
    <r>
      <rPr>
        <sz val="13"/>
        <rFont val="Noto Sans"/>
        <family val="2"/>
      </rPr>
      <t xml:space="preserve">轮机</t>
    </r>
    <r>
      <rPr>
        <sz val="13"/>
        <rFont val="宋体"/>
        <family val="0"/>
        <charset val="134"/>
      </rPr>
      <t xml:space="preserve">183</t>
    </r>
  </si>
  <si>
    <t xml:space="preserve">蒋瑞斌</t>
  </si>
  <si>
    <t xml:space="preserve">洪辰哲</t>
  </si>
  <si>
    <t xml:space="preserve">张皓</t>
  </si>
  <si>
    <t xml:space="preserve">李伟强</t>
  </si>
  <si>
    <t xml:space="preserve">赵鹏飞</t>
  </si>
  <si>
    <r>
      <rPr>
        <sz val="13"/>
        <rFont val="Noto Sans"/>
        <family val="2"/>
      </rPr>
      <t xml:space="preserve">轮机</t>
    </r>
    <r>
      <rPr>
        <sz val="13"/>
        <rFont val="宋体"/>
        <family val="0"/>
        <charset val="134"/>
      </rPr>
      <t xml:space="preserve">184</t>
    </r>
  </si>
  <si>
    <t xml:space="preserve">刘方圆</t>
  </si>
  <si>
    <t xml:space="preserve">马小萱</t>
  </si>
  <si>
    <t xml:space="preserve">李可欣</t>
  </si>
  <si>
    <t xml:space="preserve">陈思思</t>
  </si>
  <si>
    <t xml:space="preserve">陈林奕</t>
  </si>
  <si>
    <t xml:space="preserve">黄晔宁</t>
  </si>
  <si>
    <t xml:space="preserve">赵雷</t>
  </si>
  <si>
    <r>
      <rPr>
        <sz val="13"/>
        <rFont val="Noto Sans"/>
        <family val="2"/>
      </rPr>
      <t xml:space="preserve">轮机</t>
    </r>
    <r>
      <rPr>
        <sz val="13"/>
        <rFont val="宋体"/>
        <family val="0"/>
        <charset val="134"/>
      </rPr>
      <t xml:space="preserve">185</t>
    </r>
  </si>
  <si>
    <t xml:space="preserve">王杰</t>
  </si>
  <si>
    <t xml:space="preserve">刘朗朗</t>
  </si>
  <si>
    <t xml:space="preserve">张佳杰</t>
  </si>
  <si>
    <t xml:space="preserve">张治雄</t>
  </si>
  <si>
    <t xml:space="preserve">陈伟沣</t>
  </si>
  <si>
    <t xml:space="preserve">崔浚</t>
  </si>
  <si>
    <t xml:space="preserve">李威</t>
  </si>
  <si>
    <t xml:space="preserve">王忠天</t>
  </si>
  <si>
    <r>
      <rPr>
        <sz val="13"/>
        <rFont val="Noto Sans"/>
        <family val="2"/>
      </rPr>
      <t xml:space="preserve">机械类</t>
    </r>
    <r>
      <rPr>
        <sz val="13"/>
        <rFont val="宋体"/>
        <family val="0"/>
        <charset val="134"/>
      </rPr>
      <t xml:space="preserve">181</t>
    </r>
  </si>
  <si>
    <t xml:space="preserve">赵廷</t>
  </si>
  <si>
    <t xml:space="preserve">覃鸿展</t>
  </si>
  <si>
    <t xml:space="preserve">蔡丰邹</t>
  </si>
  <si>
    <t xml:space="preserve">郑昕晔</t>
  </si>
  <si>
    <t xml:space="preserve">唐佳福</t>
  </si>
  <si>
    <t xml:space="preserve">蔡润新</t>
  </si>
  <si>
    <t xml:space="preserve">熊程</t>
  </si>
  <si>
    <t xml:space="preserve">朱思远</t>
  </si>
  <si>
    <t xml:space="preserve">梁辉</t>
  </si>
  <si>
    <t xml:space="preserve">陶哲</t>
  </si>
  <si>
    <r>
      <rPr>
        <sz val="13"/>
        <rFont val="Noto Sans"/>
        <family val="2"/>
      </rPr>
      <t xml:space="preserve">计算机类</t>
    </r>
    <r>
      <rPr>
        <sz val="13"/>
        <rFont val="宋体"/>
        <family val="0"/>
        <charset val="134"/>
      </rPr>
      <t xml:space="preserve">183</t>
    </r>
  </si>
  <si>
    <t xml:space="preserve">孙欢欢</t>
  </si>
  <si>
    <t xml:space="preserve">张佰兴</t>
  </si>
  <si>
    <t xml:space="preserve">罗欣然</t>
  </si>
  <si>
    <t xml:space="preserve">杨天鑫</t>
  </si>
  <si>
    <t xml:space="preserve">张振豪</t>
  </si>
  <si>
    <t xml:space="preserve">张莘辰</t>
  </si>
  <si>
    <t xml:space="preserve">张欣</t>
  </si>
  <si>
    <t xml:space="preserve">张学良</t>
  </si>
  <si>
    <t xml:space="preserve">杨茜云</t>
  </si>
  <si>
    <t xml:space="preserve">吕雨蛟</t>
  </si>
  <si>
    <t xml:space="preserve">潘泓宇</t>
  </si>
  <si>
    <r>
      <rPr>
        <sz val="13"/>
        <rFont val="Noto Sans"/>
        <family val="2"/>
      </rPr>
      <t xml:space="preserve">安全类</t>
    </r>
    <r>
      <rPr>
        <sz val="13"/>
        <rFont val="宋体"/>
        <family val="0"/>
        <charset val="134"/>
      </rPr>
      <t xml:space="preserve">181</t>
    </r>
  </si>
  <si>
    <t xml:space="preserve">包俊超</t>
  </si>
  <si>
    <t xml:space="preserve">杨醉</t>
  </si>
  <si>
    <t xml:space="preserve">刘思杭</t>
  </si>
  <si>
    <t xml:space="preserve">王世同</t>
  </si>
  <si>
    <t xml:space="preserve">李晓薇</t>
  </si>
  <si>
    <t xml:space="preserve">滕宇婷</t>
  </si>
  <si>
    <r>
      <rPr>
        <sz val="13"/>
        <rFont val="Noto Sans"/>
        <family val="2"/>
      </rPr>
      <t xml:space="preserve">安全类</t>
    </r>
    <r>
      <rPr>
        <sz val="13"/>
        <rFont val="宋体"/>
        <family val="0"/>
        <charset val="134"/>
      </rPr>
      <t xml:space="preserve">183</t>
    </r>
  </si>
  <si>
    <t xml:space="preserve">王婧</t>
  </si>
  <si>
    <t xml:space="preserve">陆茜儿</t>
  </si>
  <si>
    <t xml:space="preserve">廖璇</t>
  </si>
  <si>
    <t xml:space="preserve">钟炳儒</t>
  </si>
  <si>
    <t xml:space="preserve">王忆宁</t>
  </si>
  <si>
    <t xml:space="preserve">李徜徉</t>
  </si>
  <si>
    <t xml:space="preserve">王睿石</t>
  </si>
  <si>
    <t xml:space="preserve">黄挺</t>
  </si>
  <si>
    <t xml:space="preserve">唐依欣</t>
  </si>
  <si>
    <t xml:space="preserve">胡杰</t>
  </si>
  <si>
    <t xml:space="preserve">王磊</t>
  </si>
  <si>
    <t xml:space="preserve">周育群</t>
  </si>
  <si>
    <t xml:space="preserve">佘慧俊</t>
  </si>
  <si>
    <r>
      <rPr>
        <sz val="13"/>
        <rFont val="Noto Sans"/>
        <family val="2"/>
      </rPr>
      <t xml:space="preserve">港航</t>
    </r>
    <r>
      <rPr>
        <sz val="13"/>
        <rFont val="宋体"/>
        <family val="0"/>
        <charset val="134"/>
      </rPr>
      <t xml:space="preserve">183</t>
    </r>
  </si>
  <si>
    <t xml:space="preserve">金嘉浩</t>
  </si>
  <si>
    <t xml:space="preserve">陈影</t>
  </si>
  <si>
    <t xml:space="preserve">杨晶晶</t>
  </si>
  <si>
    <t xml:space="preserve">杨双龄</t>
  </si>
  <si>
    <t xml:space="preserve">余欣桐</t>
  </si>
  <si>
    <t xml:space="preserve">高乐怡</t>
  </si>
  <si>
    <t xml:space="preserve">谭钰</t>
  </si>
  <si>
    <t xml:space="preserve">黄越芬</t>
  </si>
  <si>
    <t xml:space="preserve">黄浩天</t>
  </si>
  <si>
    <t xml:space="preserve">冯立俊</t>
  </si>
  <si>
    <t xml:space="preserve">陈元涛</t>
  </si>
  <si>
    <t xml:space="preserve">侯智华</t>
  </si>
  <si>
    <t xml:space="preserve">吴庭喆</t>
  </si>
  <si>
    <r>
      <rPr>
        <sz val="13"/>
        <rFont val="Noto Sans"/>
        <family val="2"/>
      </rPr>
      <t xml:space="preserve">物流</t>
    </r>
    <r>
      <rPr>
        <sz val="13"/>
        <rFont val="宋体"/>
        <family val="0"/>
        <charset val="134"/>
      </rPr>
      <t xml:space="preserve">183</t>
    </r>
  </si>
  <si>
    <t xml:space="preserve">林颖</t>
  </si>
  <si>
    <r>
      <rPr>
        <sz val="13"/>
        <rFont val="Noto Sans"/>
        <family val="2"/>
      </rPr>
      <t xml:space="preserve">国航</t>
    </r>
    <r>
      <rPr>
        <sz val="13"/>
        <rFont val="宋体"/>
        <family val="0"/>
        <charset val="134"/>
      </rPr>
      <t xml:space="preserve">181</t>
    </r>
  </si>
  <si>
    <t xml:space="preserve">王铭涛</t>
  </si>
  <si>
    <t xml:space="preserve">曹云璐</t>
  </si>
  <si>
    <t xml:space="preserve">袁润雨</t>
  </si>
  <si>
    <t xml:space="preserve">唐萌</t>
  </si>
  <si>
    <t xml:space="preserve">陆怡斐</t>
  </si>
  <si>
    <t xml:space="preserve">张硕</t>
  </si>
  <si>
    <t xml:space="preserve">贾贵东</t>
  </si>
  <si>
    <r>
      <rPr>
        <sz val="13"/>
        <rFont val="Noto Sans"/>
        <family val="2"/>
      </rPr>
      <t xml:space="preserve">经济类</t>
    </r>
    <r>
      <rPr>
        <sz val="13"/>
        <rFont val="宋体"/>
        <family val="0"/>
        <charset val="134"/>
      </rPr>
      <t xml:space="preserve">186</t>
    </r>
  </si>
  <si>
    <t xml:space="preserve">李东燕</t>
  </si>
  <si>
    <t xml:space="preserve">李云云</t>
  </si>
  <si>
    <t xml:space="preserve">彭俊</t>
  </si>
  <si>
    <r>
      <rPr>
        <sz val="13"/>
        <rFont val="Noto Sans"/>
        <family val="2"/>
      </rPr>
      <t xml:space="preserve">国会</t>
    </r>
    <r>
      <rPr>
        <sz val="13"/>
        <rFont val="宋体"/>
        <family val="0"/>
        <charset val="134"/>
      </rPr>
      <t xml:space="preserve">181</t>
    </r>
  </si>
  <si>
    <t xml:space="preserve">杨子睿</t>
  </si>
  <si>
    <t xml:space="preserve">潘嘉韡</t>
  </si>
  <si>
    <t xml:space="preserve">王永慧</t>
  </si>
  <si>
    <t xml:space="preserve">田蓁莉</t>
  </si>
  <si>
    <t xml:space="preserve">张懿芩</t>
  </si>
  <si>
    <t xml:space="preserve">张梦薇</t>
  </si>
  <si>
    <t xml:space="preserve">谈千千</t>
  </si>
  <si>
    <t xml:space="preserve">黄旭辉</t>
  </si>
  <si>
    <r>
      <rPr>
        <sz val="13"/>
        <rFont val="Noto Sans"/>
        <family val="2"/>
      </rPr>
      <t xml:space="preserve">工商类</t>
    </r>
    <r>
      <rPr>
        <sz val="13"/>
        <rFont val="宋体"/>
        <family val="0"/>
        <charset val="134"/>
      </rPr>
      <t xml:space="preserve">183</t>
    </r>
  </si>
  <si>
    <t xml:space="preserve">潘悦颜</t>
  </si>
  <si>
    <r>
      <rPr>
        <sz val="13"/>
        <rFont val="Noto Sans"/>
        <family val="2"/>
      </rPr>
      <t xml:space="preserve">工商类</t>
    </r>
    <r>
      <rPr>
        <sz val="13"/>
        <rFont val="宋体"/>
        <family val="0"/>
        <charset val="134"/>
      </rPr>
      <t xml:space="preserve">184</t>
    </r>
  </si>
  <si>
    <t xml:space="preserve">吕汶璟</t>
  </si>
  <si>
    <r>
      <rPr>
        <sz val="13"/>
        <rFont val="Noto Sans"/>
        <family val="2"/>
      </rPr>
      <t xml:space="preserve">茹柯耶</t>
    </r>
    <r>
      <rPr>
        <sz val="13"/>
        <rFont val="宋体"/>
        <family val="0"/>
        <charset val="134"/>
      </rPr>
      <t xml:space="preserve">·</t>
    </r>
    <r>
      <rPr>
        <sz val="13"/>
        <rFont val="Noto Sans"/>
        <family val="2"/>
      </rPr>
      <t xml:space="preserve">亚森</t>
    </r>
  </si>
  <si>
    <t xml:space="preserve">冯云婷</t>
  </si>
  <si>
    <t xml:space="preserve">田艺卿</t>
  </si>
  <si>
    <t xml:space="preserve">叶子</t>
  </si>
  <si>
    <r>
      <rPr>
        <sz val="13"/>
        <rFont val="Noto Sans"/>
        <family val="2"/>
      </rPr>
      <t xml:space="preserve">沈垚</t>
    </r>
    <r>
      <rPr>
        <sz val="13"/>
        <rFont val="宋体"/>
        <family val="0"/>
        <charset val="134"/>
      </rPr>
      <t xml:space="preserve">·</t>
    </r>
    <r>
      <rPr>
        <sz val="13"/>
        <rFont val="Noto Sans"/>
        <family val="2"/>
      </rPr>
      <t xml:space="preserve">萧淼</t>
    </r>
  </si>
  <si>
    <t xml:space="preserve">夏榛</t>
  </si>
  <si>
    <t xml:space="preserve">赵沂</t>
  </si>
  <si>
    <t xml:space="preserve">徐子芊</t>
  </si>
  <si>
    <t xml:space="preserve">张清</t>
  </si>
  <si>
    <r>
      <rPr>
        <sz val="13"/>
        <rFont val="Noto Sans"/>
        <family val="2"/>
      </rPr>
      <t xml:space="preserve">管工类</t>
    </r>
    <r>
      <rPr>
        <sz val="13"/>
        <rFont val="宋体"/>
        <family val="0"/>
        <charset val="134"/>
      </rPr>
      <t xml:space="preserve">184</t>
    </r>
  </si>
  <si>
    <t xml:space="preserve">毛羽婷</t>
  </si>
  <si>
    <t xml:space="preserve">梁倜豪</t>
  </si>
  <si>
    <t xml:space="preserve">浦曜鑫</t>
  </si>
  <si>
    <t xml:space="preserve">徐凯凯</t>
  </si>
  <si>
    <t xml:space="preserve">闫凤莹</t>
  </si>
  <si>
    <t xml:space="preserve">袁钰娇</t>
  </si>
  <si>
    <t xml:space="preserve">蒙嘉</t>
  </si>
  <si>
    <r>
      <rPr>
        <sz val="13"/>
        <rFont val="Noto Sans"/>
        <family val="2"/>
      </rPr>
      <t xml:space="preserve">英语类</t>
    </r>
    <r>
      <rPr>
        <sz val="13"/>
        <rFont val="宋体"/>
        <family val="0"/>
        <charset val="134"/>
      </rPr>
      <t xml:space="preserve">181</t>
    </r>
  </si>
  <si>
    <t xml:space="preserve">姜彦君</t>
  </si>
  <si>
    <r>
      <rPr>
        <sz val="13"/>
        <rFont val="Noto Sans"/>
        <family val="2"/>
      </rPr>
      <t xml:space="preserve">英语类</t>
    </r>
    <r>
      <rPr>
        <sz val="13"/>
        <rFont val="宋体"/>
        <family val="0"/>
        <charset val="134"/>
      </rPr>
      <t xml:space="preserve">183</t>
    </r>
  </si>
  <si>
    <t xml:space="preserve">曹蔚琳</t>
  </si>
  <si>
    <t xml:space="preserve">何思捷</t>
  </si>
  <si>
    <t xml:space="preserve">吴沁芸</t>
  </si>
  <si>
    <t xml:space="preserve">吴宜纯</t>
  </si>
  <si>
    <t xml:space="preserve">刘子怡</t>
  </si>
  <si>
    <t xml:space="preserve">郑诗晴</t>
  </si>
  <si>
    <t xml:space="preserve">袁双</t>
  </si>
  <si>
    <t xml:space="preserve">李笑文</t>
  </si>
  <si>
    <t xml:space="preserve">蒋心怡</t>
  </si>
  <si>
    <t xml:space="preserve">孟飞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隶书"/>
      <family val="3"/>
      <charset val="134"/>
    </font>
    <font>
      <b val="true"/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全部考试时间" xfId="2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9" activeCellId="0" sqref="E379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12"/>
    <col collapsed="false" customWidth="true" hidden="false" outlineLevel="0" max="3" min="3" style="1" width="14.12"/>
    <col collapsed="false" customWidth="true" hidden="false" outlineLevel="0" max="4" min="4" style="1" width="6.62"/>
    <col collapsed="false" customWidth="true" hidden="false" outlineLevel="0" max="5" min="5" style="3" width="18.24"/>
    <col collapsed="false" customWidth="true" hidden="false" outlineLevel="0" max="6" min="6" style="4" width="11.5"/>
    <col collapsed="false" customWidth="true" hidden="false" outlineLevel="0" max="7" min="7" style="1" width="5.11"/>
    <col collapsed="false" customWidth="true" hidden="false" outlineLevel="0" max="8" min="8" style="5" width="18.37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</row>
    <row r="3" customFormat="false" ht="21.95" hidden="false" customHeight="true" outlineLevel="0" collapsed="false">
      <c r="A3" s="7" t="n">
        <v>1</v>
      </c>
      <c r="B3" s="10" t="s">
        <v>10</v>
      </c>
      <c r="C3" s="11" t="s">
        <v>11</v>
      </c>
      <c r="D3" s="12" t="s">
        <v>12</v>
      </c>
      <c r="E3" s="13" t="n">
        <v>201510111088</v>
      </c>
      <c r="F3" s="14" t="s">
        <v>13</v>
      </c>
      <c r="G3" s="7" t="n">
        <v>1</v>
      </c>
      <c r="H3" s="15" t="s">
        <v>14</v>
      </c>
      <c r="I3" s="7"/>
    </row>
    <row r="4" customFormat="false" ht="21.95" hidden="false" customHeight="true" outlineLevel="0" collapsed="false">
      <c r="A4" s="7" t="n">
        <v>2</v>
      </c>
      <c r="B4" s="10" t="s">
        <v>15</v>
      </c>
      <c r="C4" s="11" t="s">
        <v>11</v>
      </c>
      <c r="D4" s="12" t="s">
        <v>12</v>
      </c>
      <c r="E4" s="13" t="n">
        <v>201510111089</v>
      </c>
      <c r="F4" s="14" t="s">
        <v>16</v>
      </c>
      <c r="G4" s="7" t="n">
        <v>1</v>
      </c>
      <c r="H4" s="15" t="s">
        <v>14</v>
      </c>
      <c r="I4" s="7"/>
    </row>
    <row r="5" customFormat="false" ht="21.95" hidden="false" customHeight="true" outlineLevel="0" collapsed="false">
      <c r="A5" s="7" t="n">
        <v>3</v>
      </c>
      <c r="B5" s="10" t="s">
        <v>17</v>
      </c>
      <c r="C5" s="11" t="s">
        <v>18</v>
      </c>
      <c r="D5" s="12" t="s">
        <v>12</v>
      </c>
      <c r="E5" s="13" t="n">
        <v>201510121114</v>
      </c>
      <c r="F5" s="14" t="s">
        <v>19</v>
      </c>
      <c r="G5" s="7" t="n">
        <v>1</v>
      </c>
      <c r="H5" s="15" t="s">
        <v>14</v>
      </c>
      <c r="I5" s="7"/>
    </row>
    <row r="6" customFormat="false" ht="21.95" hidden="false" customHeight="true" outlineLevel="0" collapsed="false">
      <c r="A6" s="7" t="n">
        <v>4</v>
      </c>
      <c r="B6" s="10" t="s">
        <v>20</v>
      </c>
      <c r="C6" s="11" t="s">
        <v>21</v>
      </c>
      <c r="D6" s="12" t="s">
        <v>12</v>
      </c>
      <c r="E6" s="13" t="n">
        <v>201510121176</v>
      </c>
      <c r="F6" s="14" t="s">
        <v>22</v>
      </c>
      <c r="G6" s="7" t="n">
        <v>1</v>
      </c>
      <c r="H6" s="15" t="s">
        <v>14</v>
      </c>
      <c r="I6" s="7"/>
    </row>
    <row r="7" customFormat="false" ht="21.95" hidden="false" customHeight="true" outlineLevel="0" collapsed="false">
      <c r="A7" s="7" t="n">
        <v>5</v>
      </c>
      <c r="B7" s="10" t="s">
        <v>23</v>
      </c>
      <c r="C7" s="11" t="s">
        <v>24</v>
      </c>
      <c r="D7" s="12" t="s">
        <v>12</v>
      </c>
      <c r="E7" s="13" t="n">
        <v>201510210069</v>
      </c>
      <c r="F7" s="14" t="s">
        <v>25</v>
      </c>
      <c r="G7" s="7" t="n">
        <v>1</v>
      </c>
      <c r="H7" s="15" t="s">
        <v>14</v>
      </c>
      <c r="I7" s="7"/>
    </row>
    <row r="8" customFormat="false" ht="21.95" hidden="false" customHeight="true" outlineLevel="0" collapsed="false">
      <c r="A8" s="7" t="n">
        <v>6</v>
      </c>
      <c r="B8" s="10" t="s">
        <v>26</v>
      </c>
      <c r="C8" s="11" t="s">
        <v>27</v>
      </c>
      <c r="D8" s="12" t="s">
        <v>12</v>
      </c>
      <c r="E8" s="13" t="n">
        <v>201510414016</v>
      </c>
      <c r="F8" s="14" t="s">
        <v>28</v>
      </c>
      <c r="G8" s="7" t="n">
        <v>1</v>
      </c>
      <c r="H8" s="15" t="s">
        <v>14</v>
      </c>
      <c r="I8" s="7"/>
    </row>
    <row r="9" customFormat="false" ht="21.95" hidden="false" customHeight="true" outlineLevel="0" collapsed="false">
      <c r="A9" s="7" t="n">
        <v>7</v>
      </c>
      <c r="B9" s="10" t="s">
        <v>29</v>
      </c>
      <c r="C9" s="11" t="s">
        <v>30</v>
      </c>
      <c r="D9" s="12" t="s">
        <v>12</v>
      </c>
      <c r="E9" s="13" t="n">
        <v>201510730028</v>
      </c>
      <c r="F9" s="14" t="s">
        <v>31</v>
      </c>
      <c r="G9" s="7" t="n">
        <v>1</v>
      </c>
      <c r="H9" s="15" t="s">
        <v>14</v>
      </c>
      <c r="I9" s="7"/>
    </row>
    <row r="10" customFormat="false" ht="21.95" hidden="false" customHeight="true" outlineLevel="0" collapsed="false">
      <c r="A10" s="7" t="n">
        <v>8</v>
      </c>
      <c r="B10" s="10" t="s">
        <v>32</v>
      </c>
      <c r="C10" s="11" t="s">
        <v>33</v>
      </c>
      <c r="D10" s="12" t="s">
        <v>12</v>
      </c>
      <c r="E10" s="13" t="n">
        <v>201610111196</v>
      </c>
      <c r="F10" s="14" t="s">
        <v>34</v>
      </c>
      <c r="G10" s="7" t="n">
        <v>1</v>
      </c>
      <c r="H10" s="15" t="s">
        <v>14</v>
      </c>
      <c r="I10" s="7"/>
    </row>
    <row r="11" customFormat="false" ht="21.95" hidden="false" customHeight="true" outlineLevel="0" collapsed="false">
      <c r="A11" s="7" t="n">
        <v>9</v>
      </c>
      <c r="B11" s="10" t="s">
        <v>35</v>
      </c>
      <c r="C11" s="11" t="s">
        <v>36</v>
      </c>
      <c r="D11" s="12" t="s">
        <v>12</v>
      </c>
      <c r="E11" s="13" t="n">
        <v>201610111315</v>
      </c>
      <c r="F11" s="14" t="s">
        <v>37</v>
      </c>
      <c r="G11" s="7" t="n">
        <v>1</v>
      </c>
      <c r="H11" s="15" t="s">
        <v>14</v>
      </c>
      <c r="I11" s="7"/>
    </row>
    <row r="12" customFormat="false" ht="21.95" hidden="false" customHeight="true" outlineLevel="0" collapsed="false">
      <c r="A12" s="7" t="n">
        <v>10</v>
      </c>
      <c r="B12" s="10" t="s">
        <v>38</v>
      </c>
      <c r="C12" s="11" t="s">
        <v>39</v>
      </c>
      <c r="D12" s="12" t="s">
        <v>12</v>
      </c>
      <c r="E12" s="13" t="n">
        <v>201610623096</v>
      </c>
      <c r="F12" s="14" t="s">
        <v>40</v>
      </c>
      <c r="G12" s="7" t="n">
        <v>1</v>
      </c>
      <c r="H12" s="15" t="s">
        <v>14</v>
      </c>
      <c r="I12" s="7"/>
    </row>
    <row r="13" customFormat="false" ht="21.95" hidden="false" customHeight="true" outlineLevel="0" collapsed="false">
      <c r="A13" s="7" t="n">
        <v>11</v>
      </c>
      <c r="B13" s="10" t="s">
        <v>41</v>
      </c>
      <c r="C13" s="11" t="s">
        <v>42</v>
      </c>
      <c r="D13" s="12" t="s">
        <v>12</v>
      </c>
      <c r="E13" s="13" t="n">
        <v>201710111135</v>
      </c>
      <c r="F13" s="14" t="s">
        <v>43</v>
      </c>
      <c r="G13" s="7" t="n">
        <v>1</v>
      </c>
      <c r="H13" s="15" t="s">
        <v>14</v>
      </c>
      <c r="I13" s="7"/>
    </row>
    <row r="14" customFormat="false" ht="21.95" hidden="false" customHeight="true" outlineLevel="0" collapsed="false">
      <c r="A14" s="7" t="n">
        <v>12</v>
      </c>
      <c r="B14" s="10" t="s">
        <v>44</v>
      </c>
      <c r="C14" s="11" t="s">
        <v>45</v>
      </c>
      <c r="D14" s="12" t="s">
        <v>12</v>
      </c>
      <c r="E14" s="13" t="n">
        <v>201710121020</v>
      </c>
      <c r="F14" s="14" t="s">
        <v>46</v>
      </c>
      <c r="G14" s="7" t="n">
        <v>1</v>
      </c>
      <c r="H14" s="15" t="s">
        <v>14</v>
      </c>
      <c r="I14" s="7"/>
    </row>
    <row r="15" customFormat="false" ht="21.95" hidden="false" customHeight="true" outlineLevel="0" collapsed="false">
      <c r="A15" s="7" t="n">
        <v>13</v>
      </c>
      <c r="B15" s="10" t="s">
        <v>47</v>
      </c>
      <c r="C15" s="11" t="s">
        <v>48</v>
      </c>
      <c r="D15" s="12" t="s">
        <v>12</v>
      </c>
      <c r="E15" s="13" t="n">
        <v>201710320159</v>
      </c>
      <c r="F15" s="14" t="s">
        <v>49</v>
      </c>
      <c r="G15" s="7" t="n">
        <v>1</v>
      </c>
      <c r="H15" s="15" t="s">
        <v>14</v>
      </c>
      <c r="I15" s="7"/>
    </row>
    <row r="16" customFormat="false" ht="21.95" hidden="false" customHeight="true" outlineLevel="0" collapsed="false">
      <c r="A16" s="7" t="n">
        <v>14</v>
      </c>
      <c r="B16" s="10" t="s">
        <v>50</v>
      </c>
      <c r="C16" s="11" t="s">
        <v>51</v>
      </c>
      <c r="D16" s="12" t="s">
        <v>12</v>
      </c>
      <c r="E16" s="13" t="n">
        <v>201710710036</v>
      </c>
      <c r="F16" s="14" t="s">
        <v>52</v>
      </c>
      <c r="G16" s="7" t="n">
        <v>1</v>
      </c>
      <c r="H16" s="15" t="s">
        <v>14</v>
      </c>
      <c r="I16" s="7"/>
    </row>
    <row r="17" customFormat="false" ht="21.95" hidden="false" customHeight="true" outlineLevel="0" collapsed="false">
      <c r="A17" s="7" t="n">
        <v>15</v>
      </c>
      <c r="B17" s="10" t="s">
        <v>53</v>
      </c>
      <c r="C17" s="11" t="s">
        <v>54</v>
      </c>
      <c r="D17" s="12" t="s">
        <v>12</v>
      </c>
      <c r="E17" s="13" t="n">
        <v>201710710067</v>
      </c>
      <c r="F17" s="14" t="s">
        <v>55</v>
      </c>
      <c r="G17" s="7" t="n">
        <v>1</v>
      </c>
      <c r="H17" s="15" t="s">
        <v>14</v>
      </c>
      <c r="I17" s="7"/>
    </row>
    <row r="18" customFormat="false" ht="21.95" hidden="false" customHeight="true" outlineLevel="0" collapsed="false">
      <c r="A18" s="7" t="n">
        <v>16</v>
      </c>
      <c r="B18" s="10" t="s">
        <v>56</v>
      </c>
      <c r="C18" s="11" t="s">
        <v>57</v>
      </c>
      <c r="D18" s="12" t="s">
        <v>12</v>
      </c>
      <c r="E18" s="13" t="n">
        <v>201710733080</v>
      </c>
      <c r="F18" s="14" t="s">
        <v>58</v>
      </c>
      <c r="G18" s="7" t="n">
        <v>1</v>
      </c>
      <c r="H18" s="15" t="s">
        <v>14</v>
      </c>
      <c r="I18" s="7"/>
    </row>
    <row r="19" customFormat="false" ht="21.95" hidden="false" customHeight="true" outlineLevel="0" collapsed="false">
      <c r="A19" s="7" t="n">
        <v>17</v>
      </c>
      <c r="B19" s="10" t="s">
        <v>59</v>
      </c>
      <c r="C19" s="11" t="s">
        <v>60</v>
      </c>
      <c r="D19" s="12" t="s">
        <v>12</v>
      </c>
      <c r="E19" s="13" t="n">
        <v>201710810153</v>
      </c>
      <c r="F19" s="14" t="s">
        <v>61</v>
      </c>
      <c r="G19" s="7" t="n">
        <v>1</v>
      </c>
      <c r="H19" s="15" t="s">
        <v>14</v>
      </c>
      <c r="I19" s="7"/>
    </row>
    <row r="20" customFormat="false" ht="21.95" hidden="false" customHeight="true" outlineLevel="0" collapsed="false">
      <c r="A20" s="7" t="n">
        <v>18</v>
      </c>
      <c r="B20" s="10" t="s">
        <v>62</v>
      </c>
      <c r="C20" s="11" t="s">
        <v>63</v>
      </c>
      <c r="D20" s="12" t="s">
        <v>12</v>
      </c>
      <c r="E20" s="13" t="n">
        <v>201710931098</v>
      </c>
      <c r="F20" s="14" t="s">
        <v>64</v>
      </c>
      <c r="G20" s="7" t="n">
        <v>1</v>
      </c>
      <c r="H20" s="15" t="s">
        <v>14</v>
      </c>
      <c r="I20" s="7"/>
    </row>
    <row r="21" customFormat="false" ht="21.95" hidden="false" customHeight="true" outlineLevel="0" collapsed="false">
      <c r="A21" s="7" t="n">
        <v>19</v>
      </c>
      <c r="B21" s="10" t="s">
        <v>65</v>
      </c>
      <c r="C21" s="11" t="s">
        <v>66</v>
      </c>
      <c r="D21" s="12" t="s">
        <v>12</v>
      </c>
      <c r="E21" s="13" t="n">
        <v>201711043008</v>
      </c>
      <c r="F21" s="14" t="s">
        <v>67</v>
      </c>
      <c r="G21" s="7" t="n">
        <v>1</v>
      </c>
      <c r="H21" s="15" t="s">
        <v>14</v>
      </c>
      <c r="I21" s="7"/>
    </row>
    <row r="22" customFormat="false" ht="21.95" hidden="false" customHeight="true" outlineLevel="0" collapsed="false">
      <c r="A22" s="7" t="n">
        <v>20</v>
      </c>
      <c r="B22" s="10" t="s">
        <v>68</v>
      </c>
      <c r="C22" s="11" t="s">
        <v>69</v>
      </c>
      <c r="D22" s="12" t="s">
        <v>12</v>
      </c>
      <c r="E22" s="13" t="n">
        <v>201810111141</v>
      </c>
      <c r="F22" s="14" t="s">
        <v>70</v>
      </c>
      <c r="G22" s="7" t="n">
        <v>1</v>
      </c>
      <c r="H22" s="15" t="s">
        <v>14</v>
      </c>
      <c r="I22" s="7"/>
    </row>
    <row r="23" customFormat="false" ht="21.95" hidden="false" customHeight="true" outlineLevel="0" collapsed="false">
      <c r="A23" s="7" t="n">
        <v>21</v>
      </c>
      <c r="B23" s="10" t="s">
        <v>71</v>
      </c>
      <c r="C23" s="11" t="s">
        <v>69</v>
      </c>
      <c r="D23" s="12" t="s">
        <v>12</v>
      </c>
      <c r="E23" s="13" t="n">
        <v>201810111142</v>
      </c>
      <c r="F23" s="14" t="s">
        <v>72</v>
      </c>
      <c r="G23" s="7" t="n">
        <v>1</v>
      </c>
      <c r="H23" s="15" t="s">
        <v>14</v>
      </c>
      <c r="I23" s="7"/>
    </row>
    <row r="24" customFormat="false" ht="21.95" hidden="false" customHeight="true" outlineLevel="0" collapsed="false">
      <c r="A24" s="7" t="n">
        <v>22</v>
      </c>
      <c r="B24" s="10" t="s">
        <v>73</v>
      </c>
      <c r="C24" s="11" t="s">
        <v>74</v>
      </c>
      <c r="D24" s="12" t="s">
        <v>12</v>
      </c>
      <c r="E24" s="13" t="n">
        <v>201810111211</v>
      </c>
      <c r="F24" s="14" t="s">
        <v>75</v>
      </c>
      <c r="G24" s="7" t="n">
        <v>1</v>
      </c>
      <c r="H24" s="15" t="s">
        <v>14</v>
      </c>
      <c r="I24" s="7"/>
    </row>
    <row r="25" customFormat="false" ht="21.95" hidden="false" customHeight="true" outlineLevel="0" collapsed="false">
      <c r="A25" s="7" t="n">
        <v>23</v>
      </c>
      <c r="B25" s="10" t="s">
        <v>76</v>
      </c>
      <c r="C25" s="11" t="s">
        <v>77</v>
      </c>
      <c r="D25" s="12" t="s">
        <v>12</v>
      </c>
      <c r="E25" s="13" t="n">
        <v>201810111277</v>
      </c>
      <c r="F25" s="14" t="s">
        <v>78</v>
      </c>
      <c r="G25" s="7" t="n">
        <v>1</v>
      </c>
      <c r="H25" s="15" t="s">
        <v>14</v>
      </c>
      <c r="I25" s="7"/>
    </row>
    <row r="26" customFormat="false" ht="21.95" hidden="false" customHeight="true" outlineLevel="0" collapsed="false">
      <c r="A26" s="7" t="n">
        <v>24</v>
      </c>
      <c r="B26" s="10" t="s">
        <v>79</v>
      </c>
      <c r="C26" s="11" t="s">
        <v>77</v>
      </c>
      <c r="D26" s="12" t="s">
        <v>12</v>
      </c>
      <c r="E26" s="13" t="n">
        <v>201810111278</v>
      </c>
      <c r="F26" s="14" t="s">
        <v>80</v>
      </c>
      <c r="G26" s="7" t="n">
        <v>1</v>
      </c>
      <c r="H26" s="15" t="s">
        <v>14</v>
      </c>
      <c r="I26" s="7"/>
    </row>
    <row r="27" customFormat="false" ht="21.95" hidden="false" customHeight="true" outlineLevel="0" collapsed="false">
      <c r="A27" s="7" t="n">
        <v>25</v>
      </c>
      <c r="B27" s="10" t="s">
        <v>81</v>
      </c>
      <c r="C27" s="11" t="s">
        <v>82</v>
      </c>
      <c r="D27" s="12" t="s">
        <v>12</v>
      </c>
      <c r="E27" s="13" t="n">
        <v>201810111311</v>
      </c>
      <c r="F27" s="14" t="s">
        <v>83</v>
      </c>
      <c r="G27" s="7" t="n">
        <v>1</v>
      </c>
      <c r="H27" s="15" t="s">
        <v>14</v>
      </c>
      <c r="I27" s="7"/>
    </row>
    <row r="28" customFormat="false" ht="21.95" hidden="false" customHeight="true" outlineLevel="0" collapsed="false">
      <c r="A28" s="7" t="n">
        <v>26</v>
      </c>
      <c r="B28" s="10" t="s">
        <v>84</v>
      </c>
      <c r="C28" s="11" t="s">
        <v>85</v>
      </c>
      <c r="D28" s="12" t="s">
        <v>12</v>
      </c>
      <c r="E28" s="13" t="n">
        <v>201810121048</v>
      </c>
      <c r="F28" s="14" t="s">
        <v>86</v>
      </c>
      <c r="G28" s="7" t="n">
        <v>1</v>
      </c>
      <c r="H28" s="15" t="s">
        <v>14</v>
      </c>
      <c r="I28" s="7"/>
    </row>
    <row r="29" customFormat="false" ht="21.95" hidden="false" customHeight="true" outlineLevel="0" collapsed="false">
      <c r="A29" s="7" t="n">
        <v>27</v>
      </c>
      <c r="B29" s="10" t="s">
        <v>87</v>
      </c>
      <c r="C29" s="11" t="s">
        <v>85</v>
      </c>
      <c r="D29" s="12" t="s">
        <v>12</v>
      </c>
      <c r="E29" s="13" t="n">
        <v>201810121058</v>
      </c>
      <c r="F29" s="14" t="s">
        <v>88</v>
      </c>
      <c r="G29" s="7" t="n">
        <v>1</v>
      </c>
      <c r="H29" s="15" t="s">
        <v>14</v>
      </c>
      <c r="I29" s="7"/>
    </row>
    <row r="30" customFormat="false" ht="21.95" hidden="false" customHeight="true" outlineLevel="0" collapsed="false">
      <c r="A30" s="7" t="n">
        <v>28</v>
      </c>
      <c r="B30" s="10" t="s">
        <v>89</v>
      </c>
      <c r="C30" s="11" t="s">
        <v>85</v>
      </c>
      <c r="D30" s="12" t="s">
        <v>12</v>
      </c>
      <c r="E30" s="13" t="n">
        <v>201810121070</v>
      </c>
      <c r="F30" s="14" t="s">
        <v>90</v>
      </c>
      <c r="G30" s="7" t="n">
        <v>1</v>
      </c>
      <c r="H30" s="15" t="s">
        <v>14</v>
      </c>
      <c r="I30" s="7"/>
    </row>
    <row r="31" customFormat="false" ht="21.95" hidden="false" customHeight="true" outlineLevel="0" collapsed="false">
      <c r="A31" s="7" t="n">
        <v>29</v>
      </c>
      <c r="B31" s="10" t="s">
        <v>91</v>
      </c>
      <c r="C31" s="11" t="s">
        <v>92</v>
      </c>
      <c r="D31" s="12" t="s">
        <v>12</v>
      </c>
      <c r="E31" s="13" t="n">
        <v>201810121074</v>
      </c>
      <c r="F31" s="14" t="s">
        <v>93</v>
      </c>
      <c r="G31" s="7" t="n">
        <v>1</v>
      </c>
      <c r="H31" s="15" t="s">
        <v>14</v>
      </c>
      <c r="I31" s="7"/>
    </row>
    <row r="32" customFormat="false" ht="21.95" hidden="false" customHeight="true" outlineLevel="0" collapsed="false">
      <c r="A32" s="7" t="n">
        <v>30</v>
      </c>
      <c r="B32" s="10" t="s">
        <v>94</v>
      </c>
      <c r="C32" s="11" t="s">
        <v>92</v>
      </c>
      <c r="D32" s="12" t="s">
        <v>12</v>
      </c>
      <c r="E32" s="13" t="n">
        <v>201810121099</v>
      </c>
      <c r="F32" s="14" t="s">
        <v>95</v>
      </c>
      <c r="G32" s="7" t="n">
        <v>1</v>
      </c>
      <c r="H32" s="15" t="s">
        <v>14</v>
      </c>
      <c r="I32" s="7"/>
    </row>
    <row r="33" customFormat="false" ht="21.95" hidden="false" customHeight="true" outlineLevel="0" collapsed="false">
      <c r="A33" s="7" t="n">
        <v>31</v>
      </c>
      <c r="B33" s="10" t="s">
        <v>96</v>
      </c>
      <c r="C33" s="11" t="s">
        <v>92</v>
      </c>
      <c r="D33" s="12" t="s">
        <v>12</v>
      </c>
      <c r="E33" s="13" t="n">
        <v>201810121103</v>
      </c>
      <c r="F33" s="14" t="s">
        <v>97</v>
      </c>
      <c r="G33" s="7" t="n">
        <v>1</v>
      </c>
      <c r="H33" s="15" t="s">
        <v>14</v>
      </c>
      <c r="I33" s="7"/>
    </row>
    <row r="34" customFormat="false" ht="21.95" hidden="false" customHeight="true" outlineLevel="0" collapsed="false">
      <c r="A34" s="7" t="n">
        <v>32</v>
      </c>
      <c r="B34" s="10" t="s">
        <v>98</v>
      </c>
      <c r="C34" s="11" t="s">
        <v>99</v>
      </c>
      <c r="D34" s="12" t="s">
        <v>12</v>
      </c>
      <c r="E34" s="13" t="n">
        <v>201810121159</v>
      </c>
      <c r="F34" s="14" t="s">
        <v>100</v>
      </c>
      <c r="G34" s="7" t="n">
        <v>1</v>
      </c>
      <c r="H34" s="15" t="s">
        <v>14</v>
      </c>
      <c r="I34" s="7"/>
    </row>
    <row r="35" customFormat="false" ht="21.95" hidden="false" customHeight="true" outlineLevel="0" collapsed="false">
      <c r="A35" s="7" t="n">
        <v>33</v>
      </c>
      <c r="B35" s="10" t="s">
        <v>101</v>
      </c>
      <c r="C35" s="11" t="s">
        <v>102</v>
      </c>
      <c r="D35" s="12" t="s">
        <v>12</v>
      </c>
      <c r="E35" s="13" t="n">
        <v>201810121189</v>
      </c>
      <c r="F35" s="14" t="s">
        <v>103</v>
      </c>
      <c r="G35" s="7" t="n">
        <v>1</v>
      </c>
      <c r="H35" s="15" t="s">
        <v>14</v>
      </c>
      <c r="I35" s="7"/>
    </row>
    <row r="36" customFormat="false" ht="21.95" hidden="false" customHeight="true" outlineLevel="0" collapsed="false">
      <c r="A36" s="7" t="n">
        <v>34</v>
      </c>
      <c r="B36" s="10" t="s">
        <v>104</v>
      </c>
      <c r="C36" s="11" t="s">
        <v>102</v>
      </c>
      <c r="D36" s="12" t="s">
        <v>12</v>
      </c>
      <c r="E36" s="13" t="n">
        <v>201810121203</v>
      </c>
      <c r="F36" s="14" t="s">
        <v>105</v>
      </c>
      <c r="G36" s="7" t="n">
        <v>1</v>
      </c>
      <c r="H36" s="15" t="s">
        <v>14</v>
      </c>
      <c r="I36" s="7"/>
    </row>
    <row r="37" customFormat="false" ht="21.95" hidden="false" customHeight="true" outlineLevel="0" collapsed="false">
      <c r="A37" s="7" t="n">
        <v>35</v>
      </c>
      <c r="B37" s="10" t="s">
        <v>106</v>
      </c>
      <c r="C37" s="11" t="s">
        <v>107</v>
      </c>
      <c r="D37" s="12" t="s">
        <v>12</v>
      </c>
      <c r="E37" s="13" t="n">
        <v>201810121229</v>
      </c>
      <c r="F37" s="14" t="s">
        <v>108</v>
      </c>
      <c r="G37" s="7" t="n">
        <v>1</v>
      </c>
      <c r="H37" s="15" t="s">
        <v>14</v>
      </c>
      <c r="I37" s="7"/>
    </row>
    <row r="38" customFormat="false" ht="21.95" hidden="false" customHeight="true" outlineLevel="0" collapsed="false">
      <c r="A38" s="7" t="n">
        <v>36</v>
      </c>
      <c r="B38" s="10" t="s">
        <v>109</v>
      </c>
      <c r="C38" s="11" t="s">
        <v>110</v>
      </c>
      <c r="D38" s="12" t="s">
        <v>12</v>
      </c>
      <c r="E38" s="13" t="n">
        <v>201810125012</v>
      </c>
      <c r="F38" s="14" t="s">
        <v>111</v>
      </c>
      <c r="G38" s="7" t="n">
        <v>1</v>
      </c>
      <c r="H38" s="15" t="s">
        <v>14</v>
      </c>
      <c r="I38" s="7"/>
    </row>
    <row r="39" customFormat="false" ht="21.95" hidden="false" customHeight="true" outlineLevel="0" collapsed="false">
      <c r="A39" s="7" t="n">
        <v>37</v>
      </c>
      <c r="B39" s="10" t="s">
        <v>112</v>
      </c>
      <c r="C39" s="11" t="s">
        <v>110</v>
      </c>
      <c r="D39" s="12" t="s">
        <v>12</v>
      </c>
      <c r="E39" s="13" t="n">
        <v>201810125024</v>
      </c>
      <c r="F39" s="14" t="s">
        <v>113</v>
      </c>
      <c r="G39" s="7" t="n">
        <v>1</v>
      </c>
      <c r="H39" s="15" t="s">
        <v>14</v>
      </c>
      <c r="I39" s="7"/>
    </row>
    <row r="40" customFormat="false" ht="21.95" hidden="false" customHeight="true" outlineLevel="0" collapsed="false">
      <c r="A40" s="7" t="n">
        <v>38</v>
      </c>
      <c r="B40" s="10" t="s">
        <v>114</v>
      </c>
      <c r="C40" s="11" t="s">
        <v>115</v>
      </c>
      <c r="D40" s="12" t="s">
        <v>12</v>
      </c>
      <c r="E40" s="13" t="n">
        <v>201810125051</v>
      </c>
      <c r="F40" s="14" t="s">
        <v>116</v>
      </c>
      <c r="G40" s="7" t="n">
        <v>1</v>
      </c>
      <c r="H40" s="15" t="s">
        <v>14</v>
      </c>
      <c r="I40" s="7"/>
    </row>
    <row r="41" customFormat="false" ht="21.95" hidden="false" customHeight="true" outlineLevel="0" collapsed="false">
      <c r="A41" s="7" t="n">
        <v>39</v>
      </c>
      <c r="B41" s="10" t="s">
        <v>117</v>
      </c>
      <c r="C41" s="11" t="s">
        <v>115</v>
      </c>
      <c r="D41" s="12" t="s">
        <v>12</v>
      </c>
      <c r="E41" s="13" t="n">
        <v>201810125054</v>
      </c>
      <c r="F41" s="14" t="s">
        <v>118</v>
      </c>
      <c r="G41" s="7" t="n">
        <v>1</v>
      </c>
      <c r="H41" s="15" t="s">
        <v>14</v>
      </c>
      <c r="I41" s="7"/>
    </row>
    <row r="42" customFormat="false" ht="21.95" hidden="false" customHeight="true" outlineLevel="0" collapsed="false">
      <c r="A42" s="7" t="n">
        <v>40</v>
      </c>
      <c r="B42" s="10" t="s">
        <v>119</v>
      </c>
      <c r="C42" s="11" t="s">
        <v>115</v>
      </c>
      <c r="D42" s="12" t="s">
        <v>12</v>
      </c>
      <c r="E42" s="13" t="n">
        <v>201810125059</v>
      </c>
      <c r="F42" s="14" t="s">
        <v>120</v>
      </c>
      <c r="G42" s="7" t="n">
        <v>1</v>
      </c>
      <c r="H42" s="15" t="s">
        <v>14</v>
      </c>
      <c r="I42" s="7"/>
    </row>
    <row r="43" customFormat="false" ht="21.95" hidden="false" customHeight="true" outlineLevel="0" collapsed="false">
      <c r="A43" s="7" t="n">
        <v>41</v>
      </c>
      <c r="B43" s="10" t="s">
        <v>121</v>
      </c>
      <c r="C43" s="11" t="s">
        <v>115</v>
      </c>
      <c r="D43" s="12" t="s">
        <v>12</v>
      </c>
      <c r="E43" s="13" t="n">
        <v>201810125071</v>
      </c>
      <c r="F43" s="14" t="s">
        <v>122</v>
      </c>
      <c r="G43" s="7" t="n">
        <v>1</v>
      </c>
      <c r="H43" s="15" t="s">
        <v>14</v>
      </c>
      <c r="I43" s="7"/>
    </row>
    <row r="44" customFormat="false" ht="21.95" hidden="false" customHeight="true" outlineLevel="0" collapsed="false">
      <c r="A44" s="7" t="n">
        <v>42</v>
      </c>
      <c r="B44" s="10" t="s">
        <v>123</v>
      </c>
      <c r="C44" s="11" t="s">
        <v>115</v>
      </c>
      <c r="D44" s="12" t="s">
        <v>12</v>
      </c>
      <c r="E44" s="13" t="n">
        <v>201810125072</v>
      </c>
      <c r="F44" s="14" t="s">
        <v>124</v>
      </c>
      <c r="G44" s="7" t="n">
        <v>1</v>
      </c>
      <c r="H44" s="15" t="s">
        <v>14</v>
      </c>
      <c r="I44" s="7"/>
    </row>
    <row r="45" customFormat="false" ht="21.95" hidden="false" customHeight="true" outlineLevel="0" collapsed="false">
      <c r="A45" s="7" t="n">
        <v>43</v>
      </c>
      <c r="B45" s="10" t="s">
        <v>125</v>
      </c>
      <c r="C45" s="11" t="s">
        <v>115</v>
      </c>
      <c r="D45" s="12" t="s">
        <v>12</v>
      </c>
      <c r="E45" s="13" t="n">
        <v>201810125075</v>
      </c>
      <c r="F45" s="14" t="s">
        <v>126</v>
      </c>
      <c r="G45" s="7" t="n">
        <v>1</v>
      </c>
      <c r="H45" s="15" t="s">
        <v>14</v>
      </c>
      <c r="I45" s="7"/>
    </row>
    <row r="46" customFormat="false" ht="21.95" hidden="false" customHeight="true" outlineLevel="0" collapsed="false">
      <c r="A46" s="7" t="n">
        <v>44</v>
      </c>
      <c r="B46" s="10" t="s">
        <v>127</v>
      </c>
      <c r="C46" s="11" t="s">
        <v>115</v>
      </c>
      <c r="D46" s="12" t="s">
        <v>12</v>
      </c>
      <c r="E46" s="13" t="n">
        <v>201810125077</v>
      </c>
      <c r="F46" s="14" t="s">
        <v>128</v>
      </c>
      <c r="G46" s="7" t="n">
        <v>1</v>
      </c>
      <c r="H46" s="15" t="s">
        <v>14</v>
      </c>
      <c r="I46" s="7"/>
    </row>
    <row r="47" customFormat="false" ht="21.95" hidden="false" customHeight="true" outlineLevel="0" collapsed="false">
      <c r="A47" s="7" t="n">
        <v>45</v>
      </c>
      <c r="B47" s="10" t="s">
        <v>129</v>
      </c>
      <c r="C47" s="11" t="s">
        <v>130</v>
      </c>
      <c r="D47" s="12" t="s">
        <v>12</v>
      </c>
      <c r="E47" s="13" t="n">
        <v>201810210102</v>
      </c>
      <c r="F47" s="14" t="s">
        <v>131</v>
      </c>
      <c r="G47" s="7" t="n">
        <v>1</v>
      </c>
      <c r="H47" s="15" t="s">
        <v>14</v>
      </c>
      <c r="I47" s="7"/>
    </row>
    <row r="48" customFormat="false" ht="21.95" hidden="false" customHeight="true" outlineLevel="0" collapsed="false">
      <c r="A48" s="7" t="n">
        <v>46</v>
      </c>
      <c r="B48" s="10" t="s">
        <v>132</v>
      </c>
      <c r="C48" s="11" t="s">
        <v>133</v>
      </c>
      <c r="D48" s="12" t="s">
        <v>12</v>
      </c>
      <c r="E48" s="13" t="n">
        <v>201810223033</v>
      </c>
      <c r="F48" s="14" t="s">
        <v>134</v>
      </c>
      <c r="G48" s="7" t="n">
        <v>1</v>
      </c>
      <c r="H48" s="15" t="s">
        <v>14</v>
      </c>
      <c r="I48" s="7"/>
    </row>
    <row r="49" customFormat="false" ht="21.95" hidden="false" customHeight="true" outlineLevel="0" collapsed="false">
      <c r="A49" s="7" t="n">
        <v>47</v>
      </c>
      <c r="B49" s="10" t="s">
        <v>135</v>
      </c>
      <c r="C49" s="11" t="s">
        <v>136</v>
      </c>
      <c r="D49" s="12" t="s">
        <v>12</v>
      </c>
      <c r="E49" s="13" t="n">
        <v>201810223108</v>
      </c>
      <c r="F49" s="14" t="s">
        <v>137</v>
      </c>
      <c r="G49" s="7" t="n">
        <v>1</v>
      </c>
      <c r="H49" s="15" t="s">
        <v>14</v>
      </c>
      <c r="I49" s="7"/>
    </row>
    <row r="50" customFormat="false" ht="21.95" hidden="false" customHeight="true" outlineLevel="0" collapsed="false">
      <c r="A50" s="7" t="n">
        <v>48</v>
      </c>
      <c r="B50" s="10" t="s">
        <v>138</v>
      </c>
      <c r="C50" s="11" t="s">
        <v>136</v>
      </c>
      <c r="D50" s="12" t="s">
        <v>12</v>
      </c>
      <c r="E50" s="13" t="n">
        <v>201810223109</v>
      </c>
      <c r="F50" s="14" t="s">
        <v>139</v>
      </c>
      <c r="G50" s="7" t="n">
        <v>1</v>
      </c>
      <c r="H50" s="15" t="s">
        <v>14</v>
      </c>
      <c r="I50" s="7"/>
    </row>
    <row r="51" customFormat="false" ht="21.95" hidden="false" customHeight="true" outlineLevel="0" collapsed="false">
      <c r="A51" s="7" t="n">
        <v>49</v>
      </c>
      <c r="B51" s="16" t="s">
        <v>140</v>
      </c>
      <c r="C51" s="11" t="s">
        <v>133</v>
      </c>
      <c r="D51" s="12" t="s">
        <v>12</v>
      </c>
      <c r="E51" s="13" t="n">
        <v>201810223133</v>
      </c>
      <c r="F51" s="14" t="s">
        <v>141</v>
      </c>
      <c r="G51" s="7" t="n">
        <v>1</v>
      </c>
      <c r="H51" s="15" t="s">
        <v>14</v>
      </c>
      <c r="I51" s="7"/>
    </row>
    <row r="52" customFormat="false" ht="21.95" hidden="false" customHeight="true" outlineLevel="0" collapsed="false">
      <c r="A52" s="7" t="n">
        <v>50</v>
      </c>
      <c r="B52" s="10" t="s">
        <v>142</v>
      </c>
      <c r="C52" s="11" t="s">
        <v>143</v>
      </c>
      <c r="D52" s="12" t="s">
        <v>12</v>
      </c>
      <c r="E52" s="13" t="n">
        <v>201810230024</v>
      </c>
      <c r="F52" s="14" t="s">
        <v>144</v>
      </c>
      <c r="G52" s="7" t="n">
        <v>1</v>
      </c>
      <c r="H52" s="15" t="s">
        <v>14</v>
      </c>
      <c r="I52" s="7"/>
    </row>
    <row r="53" customFormat="false" ht="21.95" hidden="false" customHeight="true" outlineLevel="0" collapsed="false">
      <c r="A53" s="7" t="n">
        <v>51</v>
      </c>
      <c r="B53" s="10" t="s">
        <v>145</v>
      </c>
      <c r="C53" s="11" t="s">
        <v>143</v>
      </c>
      <c r="D53" s="12" t="s">
        <v>12</v>
      </c>
      <c r="E53" s="13" t="n">
        <v>201810230032</v>
      </c>
      <c r="F53" s="14" t="s">
        <v>146</v>
      </c>
      <c r="G53" s="7" t="n">
        <v>1</v>
      </c>
      <c r="H53" s="15" t="s">
        <v>14</v>
      </c>
      <c r="I53" s="7"/>
    </row>
    <row r="54" customFormat="false" ht="21.95" hidden="false" customHeight="true" outlineLevel="0" collapsed="false">
      <c r="A54" s="7" t="n">
        <v>52</v>
      </c>
      <c r="B54" s="10" t="s">
        <v>147</v>
      </c>
      <c r="C54" s="11" t="s">
        <v>148</v>
      </c>
      <c r="D54" s="12" t="s">
        <v>12</v>
      </c>
      <c r="E54" s="13" t="n">
        <v>201810230037</v>
      </c>
      <c r="F54" s="14" t="s">
        <v>149</v>
      </c>
      <c r="G54" s="7" t="n">
        <v>1</v>
      </c>
      <c r="H54" s="15" t="s">
        <v>14</v>
      </c>
      <c r="I54" s="7"/>
    </row>
    <row r="55" customFormat="false" ht="21.95" hidden="false" customHeight="true" outlineLevel="0" collapsed="false">
      <c r="A55" s="7" t="n">
        <v>53</v>
      </c>
      <c r="B55" s="10" t="s">
        <v>150</v>
      </c>
      <c r="C55" s="11" t="s">
        <v>148</v>
      </c>
      <c r="D55" s="12" t="s">
        <v>12</v>
      </c>
      <c r="E55" s="13" t="n">
        <v>201810230057</v>
      </c>
      <c r="F55" s="14" t="s">
        <v>151</v>
      </c>
      <c r="G55" s="7" t="n">
        <v>1</v>
      </c>
      <c r="H55" s="15" t="s">
        <v>14</v>
      </c>
      <c r="I55" s="7"/>
    </row>
    <row r="56" customFormat="false" ht="21.95" hidden="false" customHeight="true" outlineLevel="0" collapsed="false">
      <c r="A56" s="7" t="n">
        <v>54</v>
      </c>
      <c r="B56" s="10" t="s">
        <v>152</v>
      </c>
      <c r="C56" s="11" t="s">
        <v>153</v>
      </c>
      <c r="D56" s="12" t="s">
        <v>12</v>
      </c>
      <c r="E56" s="13" t="n">
        <v>201810230092</v>
      </c>
      <c r="F56" s="14" t="s">
        <v>154</v>
      </c>
      <c r="G56" s="7" t="n">
        <v>1</v>
      </c>
      <c r="H56" s="15" t="s">
        <v>14</v>
      </c>
      <c r="I56" s="7"/>
    </row>
    <row r="57" customFormat="false" ht="21.95" hidden="false" customHeight="true" outlineLevel="0" collapsed="false">
      <c r="A57" s="7" t="n">
        <v>55</v>
      </c>
      <c r="B57" s="10" t="s">
        <v>155</v>
      </c>
      <c r="C57" s="11" t="s">
        <v>153</v>
      </c>
      <c r="D57" s="12" t="s">
        <v>12</v>
      </c>
      <c r="E57" s="13" t="n">
        <v>201810230094</v>
      </c>
      <c r="F57" s="14" t="s">
        <v>156</v>
      </c>
      <c r="G57" s="7" t="n">
        <v>1</v>
      </c>
      <c r="H57" s="15" t="s">
        <v>14</v>
      </c>
      <c r="I57" s="7"/>
    </row>
    <row r="58" customFormat="false" ht="21.95" hidden="false" customHeight="true" outlineLevel="0" collapsed="false">
      <c r="A58" s="7" t="n">
        <v>56</v>
      </c>
      <c r="B58" s="10" t="s">
        <v>157</v>
      </c>
      <c r="C58" s="11" t="s">
        <v>153</v>
      </c>
      <c r="D58" s="12" t="s">
        <v>12</v>
      </c>
      <c r="E58" s="13" t="n">
        <v>201810230098</v>
      </c>
      <c r="F58" s="14" t="s">
        <v>158</v>
      </c>
      <c r="G58" s="7" t="n">
        <v>1</v>
      </c>
      <c r="H58" s="15" t="s">
        <v>14</v>
      </c>
      <c r="I58" s="7"/>
    </row>
    <row r="59" customFormat="false" ht="21.95" hidden="false" customHeight="true" outlineLevel="0" collapsed="false">
      <c r="A59" s="7" t="n">
        <v>57</v>
      </c>
      <c r="B59" s="10" t="s">
        <v>159</v>
      </c>
      <c r="C59" s="11" t="s">
        <v>153</v>
      </c>
      <c r="D59" s="12" t="s">
        <v>12</v>
      </c>
      <c r="E59" s="13" t="n">
        <v>201810230105</v>
      </c>
      <c r="F59" s="14" t="s">
        <v>160</v>
      </c>
      <c r="G59" s="7" t="n">
        <v>1</v>
      </c>
      <c r="H59" s="15" t="s">
        <v>14</v>
      </c>
      <c r="I59" s="7"/>
    </row>
    <row r="60" customFormat="false" ht="21.95" hidden="false" customHeight="true" outlineLevel="0" collapsed="false">
      <c r="A60" s="7" t="n">
        <v>58</v>
      </c>
      <c r="B60" s="10" t="s">
        <v>161</v>
      </c>
      <c r="C60" s="11" t="s">
        <v>162</v>
      </c>
      <c r="D60" s="12" t="s">
        <v>12</v>
      </c>
      <c r="E60" s="13" t="n">
        <v>201810230107</v>
      </c>
      <c r="F60" s="14" t="s">
        <v>163</v>
      </c>
      <c r="G60" s="7" t="n">
        <v>1</v>
      </c>
      <c r="H60" s="15" t="s">
        <v>14</v>
      </c>
      <c r="I60" s="7"/>
    </row>
    <row r="61" customFormat="false" ht="21.95" hidden="false" customHeight="true" outlineLevel="0" collapsed="false">
      <c r="A61" s="7" t="n">
        <v>59</v>
      </c>
      <c r="B61" s="10" t="s">
        <v>164</v>
      </c>
      <c r="C61" s="11" t="s">
        <v>162</v>
      </c>
      <c r="D61" s="12" t="s">
        <v>12</v>
      </c>
      <c r="E61" s="13" t="n">
        <v>201810230109</v>
      </c>
      <c r="F61" s="14" t="s">
        <v>165</v>
      </c>
      <c r="G61" s="7" t="n">
        <v>1</v>
      </c>
      <c r="H61" s="15" t="s">
        <v>14</v>
      </c>
      <c r="I61" s="7"/>
    </row>
    <row r="62" customFormat="false" ht="21.95" hidden="false" customHeight="true" outlineLevel="0" collapsed="false">
      <c r="A62" s="7" t="n">
        <v>60</v>
      </c>
      <c r="B62" s="10" t="s">
        <v>166</v>
      </c>
      <c r="C62" s="11" t="s">
        <v>162</v>
      </c>
      <c r="D62" s="12" t="s">
        <v>12</v>
      </c>
      <c r="E62" s="13" t="n">
        <v>201810230110</v>
      </c>
      <c r="F62" s="14" t="s">
        <v>167</v>
      </c>
      <c r="G62" s="7" t="n">
        <v>1</v>
      </c>
      <c r="H62" s="15" t="s">
        <v>14</v>
      </c>
      <c r="I62" s="7"/>
    </row>
    <row r="63" customFormat="false" ht="21.95" hidden="false" customHeight="true" outlineLevel="0" collapsed="false">
      <c r="A63" s="7" t="n">
        <v>61</v>
      </c>
      <c r="B63" s="10" t="s">
        <v>168</v>
      </c>
      <c r="C63" s="11" t="s">
        <v>162</v>
      </c>
      <c r="D63" s="12" t="s">
        <v>12</v>
      </c>
      <c r="E63" s="13" t="n">
        <v>201810230116</v>
      </c>
      <c r="F63" s="14" t="s">
        <v>169</v>
      </c>
      <c r="G63" s="7" t="n">
        <v>1</v>
      </c>
      <c r="H63" s="15" t="s">
        <v>14</v>
      </c>
      <c r="I63" s="7"/>
    </row>
    <row r="64" customFormat="false" ht="21.95" hidden="false" customHeight="true" outlineLevel="0" collapsed="false">
      <c r="A64" s="7" t="n">
        <v>62</v>
      </c>
      <c r="B64" s="10" t="s">
        <v>170</v>
      </c>
      <c r="C64" s="11" t="s">
        <v>171</v>
      </c>
      <c r="D64" s="12" t="s">
        <v>12</v>
      </c>
      <c r="E64" s="13" t="n">
        <v>201810230157</v>
      </c>
      <c r="F64" s="14" t="s">
        <v>172</v>
      </c>
      <c r="G64" s="7" t="n">
        <v>1</v>
      </c>
      <c r="H64" s="15" t="s">
        <v>14</v>
      </c>
      <c r="I64" s="7"/>
    </row>
    <row r="65" customFormat="false" ht="21.95" hidden="false" customHeight="true" outlineLevel="0" collapsed="false">
      <c r="A65" s="7" t="n">
        <v>63</v>
      </c>
      <c r="B65" s="10" t="s">
        <v>173</v>
      </c>
      <c r="C65" s="11" t="s">
        <v>174</v>
      </c>
      <c r="D65" s="12" t="s">
        <v>12</v>
      </c>
      <c r="E65" s="13" t="n">
        <v>201810230204</v>
      </c>
      <c r="F65" s="14" t="s">
        <v>175</v>
      </c>
      <c r="G65" s="7" t="n">
        <v>1</v>
      </c>
      <c r="H65" s="15" t="s">
        <v>14</v>
      </c>
      <c r="I65" s="7"/>
    </row>
    <row r="66" customFormat="false" ht="21.95" hidden="false" customHeight="true" outlineLevel="0" collapsed="false">
      <c r="A66" s="7" t="n">
        <v>64</v>
      </c>
      <c r="B66" s="10" t="s">
        <v>176</v>
      </c>
      <c r="C66" s="11" t="s">
        <v>177</v>
      </c>
      <c r="D66" s="12" t="s">
        <v>12</v>
      </c>
      <c r="E66" s="13" t="n">
        <v>201810311008</v>
      </c>
      <c r="F66" s="14" t="s">
        <v>178</v>
      </c>
      <c r="G66" s="7" t="n">
        <v>1</v>
      </c>
      <c r="H66" s="15" t="s">
        <v>14</v>
      </c>
      <c r="I66" s="7"/>
    </row>
    <row r="67" customFormat="false" ht="21.95" hidden="false" customHeight="true" outlineLevel="0" collapsed="false">
      <c r="A67" s="7" t="n">
        <v>65</v>
      </c>
      <c r="B67" s="10" t="s">
        <v>179</v>
      </c>
      <c r="C67" s="11" t="s">
        <v>180</v>
      </c>
      <c r="D67" s="12" t="s">
        <v>12</v>
      </c>
      <c r="E67" s="13" t="n">
        <v>201810311114</v>
      </c>
      <c r="F67" s="14" t="s">
        <v>181</v>
      </c>
      <c r="G67" s="7" t="n">
        <v>1</v>
      </c>
      <c r="H67" s="15" t="s">
        <v>14</v>
      </c>
      <c r="I67" s="7"/>
    </row>
    <row r="68" customFormat="false" ht="21.95" hidden="false" customHeight="true" outlineLevel="0" collapsed="false">
      <c r="A68" s="7" t="n">
        <v>66</v>
      </c>
      <c r="B68" s="10" t="s">
        <v>182</v>
      </c>
      <c r="C68" s="11" t="s">
        <v>180</v>
      </c>
      <c r="D68" s="12" t="s">
        <v>12</v>
      </c>
      <c r="E68" s="13" t="n">
        <v>201810311118</v>
      </c>
      <c r="F68" s="14" t="s">
        <v>183</v>
      </c>
      <c r="G68" s="7" t="n">
        <v>1</v>
      </c>
      <c r="H68" s="15" t="s">
        <v>14</v>
      </c>
      <c r="I68" s="7"/>
    </row>
    <row r="69" customFormat="false" ht="21.95" hidden="false" customHeight="true" outlineLevel="0" collapsed="false">
      <c r="A69" s="7" t="n">
        <v>67</v>
      </c>
      <c r="B69" s="10" t="s">
        <v>184</v>
      </c>
      <c r="C69" s="11" t="s">
        <v>185</v>
      </c>
      <c r="D69" s="12" t="s">
        <v>12</v>
      </c>
      <c r="E69" s="13" t="n">
        <v>201810320044</v>
      </c>
      <c r="F69" s="14" t="s">
        <v>186</v>
      </c>
      <c r="G69" s="7" t="n">
        <v>1</v>
      </c>
      <c r="H69" s="15" t="s">
        <v>14</v>
      </c>
      <c r="I69" s="7"/>
    </row>
    <row r="70" customFormat="false" ht="21.95" hidden="false" customHeight="true" outlineLevel="0" collapsed="false">
      <c r="A70" s="7" t="n">
        <v>68</v>
      </c>
      <c r="B70" s="10" t="s">
        <v>187</v>
      </c>
      <c r="C70" s="11" t="s">
        <v>185</v>
      </c>
      <c r="D70" s="12" t="s">
        <v>12</v>
      </c>
      <c r="E70" s="13" t="n">
        <v>201810320045</v>
      </c>
      <c r="F70" s="14" t="s">
        <v>188</v>
      </c>
      <c r="G70" s="7" t="n">
        <v>1</v>
      </c>
      <c r="H70" s="15" t="s">
        <v>14</v>
      </c>
      <c r="I70" s="7"/>
    </row>
    <row r="71" customFormat="false" ht="21.95" hidden="false" customHeight="true" outlineLevel="0" collapsed="false">
      <c r="A71" s="7" t="n">
        <v>69</v>
      </c>
      <c r="B71" s="10" t="s">
        <v>189</v>
      </c>
      <c r="C71" s="11" t="s">
        <v>185</v>
      </c>
      <c r="D71" s="12" t="s">
        <v>12</v>
      </c>
      <c r="E71" s="13" t="n">
        <v>201810320062</v>
      </c>
      <c r="F71" s="14" t="s">
        <v>190</v>
      </c>
      <c r="G71" s="7" t="n">
        <v>1</v>
      </c>
      <c r="H71" s="15" t="s">
        <v>14</v>
      </c>
      <c r="I71" s="7"/>
    </row>
    <row r="72" customFormat="false" ht="21.95" hidden="false" customHeight="true" outlineLevel="0" collapsed="false">
      <c r="A72" s="7" t="n">
        <v>70</v>
      </c>
      <c r="B72" s="10" t="s">
        <v>191</v>
      </c>
      <c r="C72" s="11" t="s">
        <v>192</v>
      </c>
      <c r="D72" s="12" t="s">
        <v>12</v>
      </c>
      <c r="E72" s="13" t="n">
        <v>201810320071</v>
      </c>
      <c r="F72" s="14" t="s">
        <v>193</v>
      </c>
      <c r="G72" s="7" t="n">
        <v>1</v>
      </c>
      <c r="H72" s="15" t="s">
        <v>14</v>
      </c>
      <c r="I72" s="7"/>
    </row>
    <row r="73" customFormat="false" ht="21.95" hidden="false" customHeight="true" outlineLevel="0" collapsed="false">
      <c r="A73" s="7" t="n">
        <v>71</v>
      </c>
      <c r="B73" s="10" t="s">
        <v>194</v>
      </c>
      <c r="C73" s="11" t="s">
        <v>192</v>
      </c>
      <c r="D73" s="12" t="s">
        <v>12</v>
      </c>
      <c r="E73" s="13" t="n">
        <v>201810320074</v>
      </c>
      <c r="F73" s="14" t="s">
        <v>195</v>
      </c>
      <c r="G73" s="7" t="n">
        <v>1</v>
      </c>
      <c r="H73" s="15" t="s">
        <v>14</v>
      </c>
      <c r="I73" s="7"/>
    </row>
    <row r="74" customFormat="false" ht="21.95" hidden="false" customHeight="true" outlineLevel="0" collapsed="false">
      <c r="A74" s="7" t="n">
        <v>72</v>
      </c>
      <c r="B74" s="10" t="s">
        <v>196</v>
      </c>
      <c r="C74" s="11" t="s">
        <v>197</v>
      </c>
      <c r="D74" s="12" t="s">
        <v>12</v>
      </c>
      <c r="E74" s="13" t="n">
        <v>201810320104</v>
      </c>
      <c r="F74" s="14" t="s">
        <v>198</v>
      </c>
      <c r="G74" s="7" t="n">
        <v>1</v>
      </c>
      <c r="H74" s="15" t="s">
        <v>14</v>
      </c>
      <c r="I74" s="7"/>
    </row>
    <row r="75" customFormat="false" ht="21.95" hidden="false" customHeight="true" outlineLevel="0" collapsed="false">
      <c r="A75" s="7" t="n">
        <v>73</v>
      </c>
      <c r="B75" s="10" t="s">
        <v>199</v>
      </c>
      <c r="C75" s="11" t="s">
        <v>197</v>
      </c>
      <c r="D75" s="12" t="s">
        <v>12</v>
      </c>
      <c r="E75" s="13" t="n">
        <v>201810320133</v>
      </c>
      <c r="F75" s="14" t="s">
        <v>200</v>
      </c>
      <c r="G75" s="7" t="n">
        <v>1</v>
      </c>
      <c r="H75" s="15" t="s">
        <v>14</v>
      </c>
      <c r="I75" s="7"/>
    </row>
    <row r="76" customFormat="false" ht="21.95" hidden="false" customHeight="true" outlineLevel="0" collapsed="false">
      <c r="A76" s="7" t="n">
        <v>74</v>
      </c>
      <c r="B76" s="10" t="s">
        <v>201</v>
      </c>
      <c r="C76" s="11" t="s">
        <v>202</v>
      </c>
      <c r="D76" s="12" t="s">
        <v>12</v>
      </c>
      <c r="E76" s="13" t="n">
        <v>201810320162</v>
      </c>
      <c r="F76" s="14" t="s">
        <v>203</v>
      </c>
      <c r="G76" s="7" t="n">
        <v>1</v>
      </c>
      <c r="H76" s="15" t="s">
        <v>14</v>
      </c>
      <c r="I76" s="7"/>
    </row>
    <row r="77" s="17" customFormat="true" ht="21.95" hidden="false" customHeight="true" outlineLevel="0" collapsed="false">
      <c r="A77" s="7" t="n">
        <v>75</v>
      </c>
      <c r="B77" s="10" t="s">
        <v>204</v>
      </c>
      <c r="C77" s="11" t="s">
        <v>202</v>
      </c>
      <c r="D77" s="12" t="s">
        <v>12</v>
      </c>
      <c r="E77" s="13" t="n">
        <v>201810320163</v>
      </c>
      <c r="F77" s="14" t="s">
        <v>205</v>
      </c>
      <c r="G77" s="7" t="n">
        <v>1</v>
      </c>
      <c r="H77" s="15" t="s">
        <v>14</v>
      </c>
      <c r="I77" s="7"/>
    </row>
    <row r="78" customFormat="false" ht="21.95" hidden="false" customHeight="true" outlineLevel="0" collapsed="false">
      <c r="A78" s="7" t="n">
        <v>76</v>
      </c>
      <c r="B78" s="10" t="s">
        <v>206</v>
      </c>
      <c r="C78" s="11" t="s">
        <v>207</v>
      </c>
      <c r="D78" s="12" t="s">
        <v>12</v>
      </c>
      <c r="E78" s="13" t="n">
        <v>201810413007</v>
      </c>
      <c r="F78" s="14" t="s">
        <v>208</v>
      </c>
      <c r="G78" s="7" t="n">
        <v>1</v>
      </c>
      <c r="H78" s="15" t="s">
        <v>14</v>
      </c>
      <c r="I78" s="7"/>
    </row>
    <row r="79" customFormat="false" ht="21.95" hidden="false" customHeight="true" outlineLevel="0" collapsed="false">
      <c r="A79" s="7" t="n">
        <v>77</v>
      </c>
      <c r="B79" s="10" t="s">
        <v>209</v>
      </c>
      <c r="C79" s="11" t="s">
        <v>210</v>
      </c>
      <c r="D79" s="12" t="s">
        <v>12</v>
      </c>
      <c r="E79" s="13" t="n">
        <v>201810413039</v>
      </c>
      <c r="F79" s="14" t="s">
        <v>211</v>
      </c>
      <c r="G79" s="7" t="n">
        <v>1</v>
      </c>
      <c r="H79" s="15" t="s">
        <v>14</v>
      </c>
      <c r="I79" s="7"/>
    </row>
    <row r="80" customFormat="false" ht="21.95" hidden="false" customHeight="true" outlineLevel="0" collapsed="false">
      <c r="A80" s="7" t="n">
        <v>78</v>
      </c>
      <c r="B80" s="10" t="s">
        <v>212</v>
      </c>
      <c r="C80" s="11" t="s">
        <v>210</v>
      </c>
      <c r="D80" s="12" t="s">
        <v>12</v>
      </c>
      <c r="E80" s="13" t="n">
        <v>201810413044</v>
      </c>
      <c r="F80" s="14" t="s">
        <v>213</v>
      </c>
      <c r="G80" s="7" t="n">
        <v>1</v>
      </c>
      <c r="H80" s="15" t="s">
        <v>14</v>
      </c>
      <c r="I80" s="7"/>
    </row>
    <row r="81" customFormat="false" ht="21.95" hidden="false" customHeight="true" outlineLevel="0" collapsed="false">
      <c r="A81" s="7" t="n">
        <v>79</v>
      </c>
      <c r="B81" s="10" t="s">
        <v>214</v>
      </c>
      <c r="C81" s="11" t="s">
        <v>210</v>
      </c>
      <c r="D81" s="12" t="s">
        <v>12</v>
      </c>
      <c r="E81" s="13" t="n">
        <v>201810413059</v>
      </c>
      <c r="F81" s="14" t="s">
        <v>215</v>
      </c>
      <c r="G81" s="7" t="n">
        <v>1</v>
      </c>
      <c r="H81" s="15" t="s">
        <v>14</v>
      </c>
      <c r="I81" s="7"/>
    </row>
    <row r="82" customFormat="false" ht="21.95" hidden="false" customHeight="true" outlineLevel="0" collapsed="false">
      <c r="A82" s="7" t="n">
        <v>80</v>
      </c>
      <c r="B82" s="10" t="s">
        <v>216</v>
      </c>
      <c r="C82" s="11" t="s">
        <v>217</v>
      </c>
      <c r="D82" s="12" t="s">
        <v>12</v>
      </c>
      <c r="E82" s="13" t="n">
        <v>201810414080</v>
      </c>
      <c r="F82" s="14" t="s">
        <v>218</v>
      </c>
      <c r="G82" s="7" t="n">
        <v>1</v>
      </c>
      <c r="H82" s="15" t="s">
        <v>14</v>
      </c>
      <c r="I82" s="7"/>
    </row>
    <row r="83" customFormat="false" ht="21.95" hidden="false" customHeight="true" outlineLevel="0" collapsed="false">
      <c r="A83" s="7" t="n">
        <v>81</v>
      </c>
      <c r="B83" s="10" t="s">
        <v>219</v>
      </c>
      <c r="C83" s="11" t="s">
        <v>220</v>
      </c>
      <c r="D83" s="12" t="s">
        <v>12</v>
      </c>
      <c r="E83" s="13" t="n">
        <v>201810415013</v>
      </c>
      <c r="F83" s="14" t="s">
        <v>221</v>
      </c>
      <c r="G83" s="7" t="n">
        <v>1</v>
      </c>
      <c r="H83" s="15" t="s">
        <v>14</v>
      </c>
      <c r="I83" s="7"/>
    </row>
    <row r="84" customFormat="false" ht="21.95" hidden="false" customHeight="true" outlineLevel="0" collapsed="false">
      <c r="A84" s="7" t="n">
        <v>82</v>
      </c>
      <c r="B84" s="10" t="s">
        <v>222</v>
      </c>
      <c r="C84" s="11" t="s">
        <v>220</v>
      </c>
      <c r="D84" s="12" t="s">
        <v>12</v>
      </c>
      <c r="E84" s="13" t="n">
        <v>201810415016</v>
      </c>
      <c r="F84" s="14" t="s">
        <v>223</v>
      </c>
      <c r="G84" s="7" t="n">
        <v>1</v>
      </c>
      <c r="H84" s="15" t="s">
        <v>14</v>
      </c>
      <c r="I84" s="7"/>
    </row>
    <row r="85" customFormat="false" ht="21.95" hidden="false" customHeight="true" outlineLevel="0" collapsed="false">
      <c r="A85" s="7" t="n">
        <v>83</v>
      </c>
      <c r="B85" s="10" t="s">
        <v>224</v>
      </c>
      <c r="C85" s="11" t="s">
        <v>225</v>
      </c>
      <c r="D85" s="12" t="s">
        <v>12</v>
      </c>
      <c r="E85" s="13" t="n">
        <v>201810611012</v>
      </c>
      <c r="F85" s="14" t="s">
        <v>226</v>
      </c>
      <c r="G85" s="7" t="n">
        <v>1</v>
      </c>
      <c r="H85" s="15" t="s">
        <v>14</v>
      </c>
      <c r="I85" s="7"/>
    </row>
    <row r="86" customFormat="false" ht="21.95" hidden="false" customHeight="true" outlineLevel="0" collapsed="false">
      <c r="A86" s="7" t="n">
        <v>84</v>
      </c>
      <c r="B86" s="10" t="s">
        <v>227</v>
      </c>
      <c r="C86" s="11" t="s">
        <v>228</v>
      </c>
      <c r="D86" s="12" t="s">
        <v>12</v>
      </c>
      <c r="E86" s="13" t="n">
        <v>201810611104</v>
      </c>
      <c r="F86" s="14" t="s">
        <v>229</v>
      </c>
      <c r="G86" s="7" t="n">
        <v>1</v>
      </c>
      <c r="H86" s="15" t="s">
        <v>14</v>
      </c>
      <c r="I86" s="7"/>
    </row>
    <row r="87" customFormat="false" ht="21.95" hidden="false" customHeight="true" outlineLevel="0" collapsed="false">
      <c r="A87" s="7" t="n">
        <v>85</v>
      </c>
      <c r="B87" s="10" t="s">
        <v>230</v>
      </c>
      <c r="C87" s="11" t="s">
        <v>231</v>
      </c>
      <c r="D87" s="12" t="s">
        <v>12</v>
      </c>
      <c r="E87" s="13" t="n">
        <v>201810612012</v>
      </c>
      <c r="F87" s="14" t="s">
        <v>232</v>
      </c>
      <c r="G87" s="7" t="n">
        <v>1</v>
      </c>
      <c r="H87" s="15" t="s">
        <v>14</v>
      </c>
      <c r="I87" s="7"/>
    </row>
    <row r="88" customFormat="false" ht="21.95" hidden="false" customHeight="true" outlineLevel="0" collapsed="false">
      <c r="A88" s="7" t="n">
        <v>86</v>
      </c>
      <c r="B88" s="10" t="s">
        <v>233</v>
      </c>
      <c r="C88" s="11" t="s">
        <v>231</v>
      </c>
      <c r="D88" s="12" t="s">
        <v>12</v>
      </c>
      <c r="E88" s="13" t="n">
        <v>201810612017</v>
      </c>
      <c r="F88" s="14" t="s">
        <v>234</v>
      </c>
      <c r="G88" s="7" t="n">
        <v>1</v>
      </c>
      <c r="H88" s="15" t="s">
        <v>14</v>
      </c>
      <c r="I88" s="7"/>
    </row>
    <row r="89" customFormat="false" ht="21.95" hidden="false" customHeight="true" outlineLevel="0" collapsed="false">
      <c r="A89" s="7" t="n">
        <v>87</v>
      </c>
      <c r="B89" s="10" t="s">
        <v>235</v>
      </c>
      <c r="C89" s="11" t="s">
        <v>231</v>
      </c>
      <c r="D89" s="12" t="s">
        <v>12</v>
      </c>
      <c r="E89" s="13" t="n">
        <v>201810612018</v>
      </c>
      <c r="F89" s="14" t="s">
        <v>236</v>
      </c>
      <c r="G89" s="7" t="n">
        <v>1</v>
      </c>
      <c r="H89" s="15" t="s">
        <v>14</v>
      </c>
      <c r="I89" s="7"/>
    </row>
    <row r="90" customFormat="false" ht="21.95" hidden="false" customHeight="true" outlineLevel="0" collapsed="false">
      <c r="A90" s="7" t="n">
        <v>88</v>
      </c>
      <c r="B90" s="10" t="s">
        <v>237</v>
      </c>
      <c r="C90" s="11" t="s">
        <v>231</v>
      </c>
      <c r="D90" s="12" t="s">
        <v>12</v>
      </c>
      <c r="E90" s="13" t="n">
        <v>201810612021</v>
      </c>
      <c r="F90" s="14" t="s">
        <v>238</v>
      </c>
      <c r="G90" s="7" t="n">
        <v>1</v>
      </c>
      <c r="H90" s="15" t="s">
        <v>14</v>
      </c>
      <c r="I90" s="7"/>
    </row>
    <row r="91" customFormat="false" ht="21.95" hidden="false" customHeight="true" outlineLevel="0" collapsed="false">
      <c r="A91" s="7" t="n">
        <v>89</v>
      </c>
      <c r="B91" s="10" t="s">
        <v>239</v>
      </c>
      <c r="C91" s="11" t="s">
        <v>231</v>
      </c>
      <c r="D91" s="12" t="s">
        <v>12</v>
      </c>
      <c r="E91" s="13" t="n">
        <v>201810612022</v>
      </c>
      <c r="F91" s="14" t="s">
        <v>240</v>
      </c>
      <c r="G91" s="7" t="n">
        <v>1</v>
      </c>
      <c r="H91" s="15" t="s">
        <v>14</v>
      </c>
      <c r="I91" s="7"/>
    </row>
    <row r="92" customFormat="false" ht="21.95" hidden="false" customHeight="true" outlineLevel="0" collapsed="false">
      <c r="A92" s="7" t="n">
        <v>90</v>
      </c>
      <c r="B92" s="10" t="s">
        <v>241</v>
      </c>
      <c r="C92" s="11" t="s">
        <v>242</v>
      </c>
      <c r="D92" s="12" t="s">
        <v>12</v>
      </c>
      <c r="E92" s="13" t="n">
        <v>201810612038</v>
      </c>
      <c r="F92" s="14" t="s">
        <v>243</v>
      </c>
      <c r="G92" s="7" t="n">
        <v>1</v>
      </c>
      <c r="H92" s="15" t="s">
        <v>14</v>
      </c>
      <c r="I92" s="7"/>
    </row>
    <row r="93" customFormat="false" ht="21.95" hidden="false" customHeight="true" outlineLevel="0" collapsed="false">
      <c r="A93" s="7" t="n">
        <v>91</v>
      </c>
      <c r="B93" s="10" t="s">
        <v>244</v>
      </c>
      <c r="C93" s="11" t="s">
        <v>242</v>
      </c>
      <c r="D93" s="12" t="s">
        <v>12</v>
      </c>
      <c r="E93" s="13" t="n">
        <v>201810612046</v>
      </c>
      <c r="F93" s="14" t="s">
        <v>245</v>
      </c>
      <c r="G93" s="7" t="n">
        <v>1</v>
      </c>
      <c r="H93" s="15" t="s">
        <v>14</v>
      </c>
      <c r="I93" s="7"/>
    </row>
    <row r="94" customFormat="false" ht="21.95" hidden="false" customHeight="true" outlineLevel="0" collapsed="false">
      <c r="A94" s="7" t="n">
        <v>92</v>
      </c>
      <c r="B94" s="10" t="s">
        <v>246</v>
      </c>
      <c r="C94" s="11" t="s">
        <v>242</v>
      </c>
      <c r="D94" s="12" t="s">
        <v>12</v>
      </c>
      <c r="E94" s="13" t="n">
        <v>201810612047</v>
      </c>
      <c r="F94" s="14" t="s">
        <v>247</v>
      </c>
      <c r="G94" s="7" t="n">
        <v>1</v>
      </c>
      <c r="H94" s="15" t="s">
        <v>14</v>
      </c>
      <c r="I94" s="7"/>
    </row>
    <row r="95" customFormat="false" ht="21.95" hidden="false" customHeight="true" outlineLevel="0" collapsed="false">
      <c r="A95" s="7" t="n">
        <v>93</v>
      </c>
      <c r="B95" s="10" t="s">
        <v>248</v>
      </c>
      <c r="C95" s="11" t="s">
        <v>249</v>
      </c>
      <c r="D95" s="12" t="s">
        <v>12</v>
      </c>
      <c r="E95" s="13" t="n">
        <v>201810623015</v>
      </c>
      <c r="F95" s="14" t="s">
        <v>250</v>
      </c>
      <c r="G95" s="7" t="n">
        <v>1</v>
      </c>
      <c r="H95" s="15" t="s">
        <v>14</v>
      </c>
      <c r="I95" s="7"/>
    </row>
    <row r="96" customFormat="false" ht="21.95" hidden="false" customHeight="true" outlineLevel="0" collapsed="false">
      <c r="A96" s="7" t="n">
        <v>94</v>
      </c>
      <c r="B96" s="10" t="s">
        <v>251</v>
      </c>
      <c r="C96" s="11" t="s">
        <v>252</v>
      </c>
      <c r="D96" s="12" t="s">
        <v>12</v>
      </c>
      <c r="E96" s="13" t="n">
        <v>201810623095</v>
      </c>
      <c r="F96" s="14" t="s">
        <v>253</v>
      </c>
      <c r="G96" s="7" t="n">
        <v>1</v>
      </c>
      <c r="H96" s="15" t="s">
        <v>14</v>
      </c>
      <c r="I96" s="7"/>
    </row>
    <row r="97" customFormat="false" ht="21.95" hidden="false" customHeight="true" outlineLevel="0" collapsed="false">
      <c r="A97" s="7" t="n">
        <v>95</v>
      </c>
      <c r="B97" s="10" t="s">
        <v>254</v>
      </c>
      <c r="C97" s="11" t="s">
        <v>249</v>
      </c>
      <c r="D97" s="12" t="s">
        <v>12</v>
      </c>
      <c r="E97" s="13" t="n">
        <v>201810623107</v>
      </c>
      <c r="F97" s="14" t="s">
        <v>255</v>
      </c>
      <c r="G97" s="7" t="n">
        <v>1</v>
      </c>
      <c r="H97" s="15" t="s">
        <v>14</v>
      </c>
      <c r="I97" s="7"/>
    </row>
    <row r="98" customFormat="false" ht="21.95" hidden="false" customHeight="true" outlineLevel="0" collapsed="false">
      <c r="A98" s="7" t="n">
        <v>96</v>
      </c>
      <c r="B98" s="10" t="s">
        <v>256</v>
      </c>
      <c r="C98" s="11" t="s">
        <v>257</v>
      </c>
      <c r="D98" s="12" t="s">
        <v>12</v>
      </c>
      <c r="E98" s="13" t="n">
        <v>201810623170</v>
      </c>
      <c r="F98" s="14" t="s">
        <v>258</v>
      </c>
      <c r="G98" s="7" t="n">
        <v>1</v>
      </c>
      <c r="H98" s="15" t="s">
        <v>14</v>
      </c>
      <c r="I98" s="7"/>
    </row>
    <row r="99" customFormat="false" ht="21.95" hidden="false" customHeight="true" outlineLevel="0" collapsed="false">
      <c r="A99" s="7" t="n">
        <v>97</v>
      </c>
      <c r="B99" s="10" t="s">
        <v>259</v>
      </c>
      <c r="C99" s="11" t="s">
        <v>257</v>
      </c>
      <c r="D99" s="12" t="s">
        <v>12</v>
      </c>
      <c r="E99" s="13" t="n">
        <v>201810623171</v>
      </c>
      <c r="F99" s="14" t="s">
        <v>260</v>
      </c>
      <c r="G99" s="7" t="n">
        <v>1</v>
      </c>
      <c r="H99" s="15" t="s">
        <v>14</v>
      </c>
      <c r="I99" s="7"/>
    </row>
    <row r="100" customFormat="false" ht="21.95" hidden="false" customHeight="true" outlineLevel="0" collapsed="false">
      <c r="A100" s="7" t="n">
        <v>98</v>
      </c>
      <c r="B100" s="10" t="s">
        <v>261</v>
      </c>
      <c r="C100" s="11" t="s">
        <v>262</v>
      </c>
      <c r="D100" s="12" t="s">
        <v>12</v>
      </c>
      <c r="E100" s="13" t="n">
        <v>201810710058</v>
      </c>
      <c r="F100" s="14" t="s">
        <v>263</v>
      </c>
      <c r="G100" s="7" t="n">
        <v>1</v>
      </c>
      <c r="H100" s="15" t="s">
        <v>14</v>
      </c>
      <c r="I100" s="7"/>
    </row>
    <row r="101" customFormat="false" ht="21.95" hidden="false" customHeight="true" outlineLevel="0" collapsed="false">
      <c r="A101" s="7" t="n">
        <v>99</v>
      </c>
      <c r="B101" s="10" t="s">
        <v>264</v>
      </c>
      <c r="C101" s="11" t="s">
        <v>265</v>
      </c>
      <c r="D101" s="12" t="s">
        <v>12</v>
      </c>
      <c r="E101" s="13" t="n">
        <v>201810710152</v>
      </c>
      <c r="F101" s="14" t="s">
        <v>266</v>
      </c>
      <c r="G101" s="7" t="n">
        <v>1</v>
      </c>
      <c r="H101" s="15" t="s">
        <v>14</v>
      </c>
      <c r="I101" s="7"/>
    </row>
    <row r="102" customFormat="false" ht="21.95" hidden="false" customHeight="true" outlineLevel="0" collapsed="false">
      <c r="A102" s="7" t="n">
        <v>100</v>
      </c>
      <c r="B102" s="10" t="s">
        <v>267</v>
      </c>
      <c r="C102" s="11" t="s">
        <v>268</v>
      </c>
      <c r="D102" s="12" t="s">
        <v>12</v>
      </c>
      <c r="E102" s="13" t="n">
        <v>201810721001</v>
      </c>
      <c r="F102" s="14" t="s">
        <v>269</v>
      </c>
      <c r="G102" s="7" t="n">
        <v>1</v>
      </c>
      <c r="H102" s="15" t="s">
        <v>14</v>
      </c>
      <c r="I102" s="7"/>
    </row>
    <row r="103" customFormat="false" ht="21.95" hidden="false" customHeight="true" outlineLevel="0" collapsed="false">
      <c r="A103" s="7" t="n">
        <v>101</v>
      </c>
      <c r="B103" s="10" t="s">
        <v>270</v>
      </c>
      <c r="C103" s="11" t="s">
        <v>271</v>
      </c>
      <c r="D103" s="12" t="s">
        <v>12</v>
      </c>
      <c r="E103" s="13" t="n">
        <v>201810721002</v>
      </c>
      <c r="F103" s="14" t="s">
        <v>272</v>
      </c>
      <c r="G103" s="7" t="n">
        <v>1</v>
      </c>
      <c r="H103" s="15" t="s">
        <v>14</v>
      </c>
      <c r="I103" s="7"/>
    </row>
    <row r="104" customFormat="false" ht="21.95" hidden="false" customHeight="true" outlineLevel="0" collapsed="false">
      <c r="A104" s="7" t="n">
        <v>102</v>
      </c>
      <c r="B104" s="10" t="s">
        <v>273</v>
      </c>
      <c r="C104" s="18" t="s">
        <v>274</v>
      </c>
      <c r="D104" s="12" t="s">
        <v>12</v>
      </c>
      <c r="E104" s="13" t="n">
        <v>201810721007</v>
      </c>
      <c r="F104" s="14" t="s">
        <v>275</v>
      </c>
      <c r="G104" s="7" t="n">
        <v>1</v>
      </c>
      <c r="H104" s="15" t="s">
        <v>14</v>
      </c>
      <c r="I104" s="7"/>
    </row>
    <row r="105" customFormat="false" ht="21.95" hidden="false" customHeight="true" outlineLevel="0" collapsed="false">
      <c r="A105" s="7" t="n">
        <v>103</v>
      </c>
      <c r="B105" s="10" t="s">
        <v>276</v>
      </c>
      <c r="C105" s="18" t="s">
        <v>274</v>
      </c>
      <c r="D105" s="12" t="s">
        <v>12</v>
      </c>
      <c r="E105" s="13" t="n">
        <v>201810721009</v>
      </c>
      <c r="F105" s="14" t="s">
        <v>277</v>
      </c>
      <c r="G105" s="7" t="n">
        <v>1</v>
      </c>
      <c r="H105" s="15" t="s">
        <v>14</v>
      </c>
      <c r="I105" s="7"/>
    </row>
    <row r="106" customFormat="false" ht="21.95" hidden="false" customHeight="true" outlineLevel="0" collapsed="false">
      <c r="A106" s="7" t="n">
        <v>104</v>
      </c>
      <c r="B106" s="10" t="s">
        <v>278</v>
      </c>
      <c r="C106" s="11" t="s">
        <v>271</v>
      </c>
      <c r="D106" s="12" t="s">
        <v>12</v>
      </c>
      <c r="E106" s="13" t="n">
        <v>201810721049</v>
      </c>
      <c r="F106" s="14" t="s">
        <v>279</v>
      </c>
      <c r="G106" s="7" t="n">
        <v>1</v>
      </c>
      <c r="H106" s="15" t="s">
        <v>14</v>
      </c>
      <c r="I106" s="7"/>
    </row>
    <row r="107" customFormat="false" ht="21.95" hidden="false" customHeight="true" outlineLevel="0" collapsed="false">
      <c r="A107" s="7" t="n">
        <v>105</v>
      </c>
      <c r="B107" s="10" t="s">
        <v>280</v>
      </c>
      <c r="C107" s="11" t="s">
        <v>271</v>
      </c>
      <c r="D107" s="12" t="s">
        <v>12</v>
      </c>
      <c r="E107" s="13" t="n">
        <v>201810721056</v>
      </c>
      <c r="F107" s="14" t="s">
        <v>281</v>
      </c>
      <c r="G107" s="7" t="n">
        <v>1</v>
      </c>
      <c r="H107" s="15" t="s">
        <v>14</v>
      </c>
      <c r="I107" s="7"/>
    </row>
    <row r="108" customFormat="false" ht="21.95" hidden="false" customHeight="true" outlineLevel="0" collapsed="false">
      <c r="A108" s="7" t="n">
        <v>106</v>
      </c>
      <c r="B108" s="10" t="s">
        <v>282</v>
      </c>
      <c r="C108" s="18" t="s">
        <v>274</v>
      </c>
      <c r="D108" s="12" t="s">
        <v>12</v>
      </c>
      <c r="E108" s="13" t="n">
        <v>201810721079</v>
      </c>
      <c r="F108" s="14" t="s">
        <v>283</v>
      </c>
      <c r="G108" s="7" t="n">
        <v>1</v>
      </c>
      <c r="H108" s="15" t="s">
        <v>14</v>
      </c>
      <c r="I108" s="7"/>
    </row>
    <row r="109" customFormat="false" ht="21.95" hidden="false" customHeight="true" outlineLevel="0" collapsed="false">
      <c r="A109" s="7" t="n">
        <v>107</v>
      </c>
      <c r="B109" s="10" t="s">
        <v>284</v>
      </c>
      <c r="C109" s="11" t="s">
        <v>285</v>
      </c>
      <c r="D109" s="12" t="s">
        <v>12</v>
      </c>
      <c r="E109" s="13" t="n">
        <v>201810721154</v>
      </c>
      <c r="F109" s="14" t="s">
        <v>286</v>
      </c>
      <c r="G109" s="7" t="n">
        <v>1</v>
      </c>
      <c r="H109" s="15" t="s">
        <v>14</v>
      </c>
      <c r="I109" s="7"/>
    </row>
    <row r="110" customFormat="false" ht="21.95" hidden="false" customHeight="true" outlineLevel="0" collapsed="false">
      <c r="A110" s="7" t="n">
        <v>108</v>
      </c>
      <c r="B110" s="10" t="s">
        <v>287</v>
      </c>
      <c r="C110" s="11" t="s">
        <v>285</v>
      </c>
      <c r="D110" s="12" t="s">
        <v>12</v>
      </c>
      <c r="E110" s="13" t="n">
        <v>201810721159</v>
      </c>
      <c r="F110" s="14" t="s">
        <v>288</v>
      </c>
      <c r="G110" s="7" t="n">
        <v>1</v>
      </c>
      <c r="H110" s="15" t="s">
        <v>14</v>
      </c>
      <c r="I110" s="7"/>
    </row>
    <row r="111" customFormat="false" ht="21.95" hidden="false" customHeight="true" outlineLevel="0" collapsed="false">
      <c r="A111" s="7" t="n">
        <v>109</v>
      </c>
      <c r="B111" s="10" t="s">
        <v>289</v>
      </c>
      <c r="C111" s="11" t="s">
        <v>285</v>
      </c>
      <c r="D111" s="12" t="s">
        <v>12</v>
      </c>
      <c r="E111" s="13" t="n">
        <v>201810721160</v>
      </c>
      <c r="F111" s="14" t="s">
        <v>290</v>
      </c>
      <c r="G111" s="7" t="n">
        <v>1</v>
      </c>
      <c r="H111" s="15" t="s">
        <v>14</v>
      </c>
      <c r="I111" s="7"/>
    </row>
    <row r="112" customFormat="false" ht="21.95" hidden="false" customHeight="true" outlineLevel="0" collapsed="false">
      <c r="A112" s="7" t="n">
        <v>110</v>
      </c>
      <c r="B112" s="10" t="s">
        <v>291</v>
      </c>
      <c r="C112" s="11" t="s">
        <v>292</v>
      </c>
      <c r="D112" s="12" t="s">
        <v>12</v>
      </c>
      <c r="E112" s="13" t="n">
        <v>201810730009</v>
      </c>
      <c r="F112" s="14" t="s">
        <v>293</v>
      </c>
      <c r="G112" s="7" t="n">
        <v>1</v>
      </c>
      <c r="H112" s="15" t="s">
        <v>14</v>
      </c>
      <c r="I112" s="7"/>
    </row>
    <row r="113" customFormat="false" ht="21.95" hidden="false" customHeight="true" outlineLevel="0" collapsed="false">
      <c r="A113" s="7" t="n">
        <v>111</v>
      </c>
      <c r="B113" s="10" t="s">
        <v>294</v>
      </c>
      <c r="C113" s="11" t="s">
        <v>292</v>
      </c>
      <c r="D113" s="12" t="s">
        <v>12</v>
      </c>
      <c r="E113" s="13" t="n">
        <v>201810730018</v>
      </c>
      <c r="F113" s="14" t="s">
        <v>295</v>
      </c>
      <c r="G113" s="7" t="n">
        <v>1</v>
      </c>
      <c r="H113" s="15" t="s">
        <v>14</v>
      </c>
      <c r="I113" s="7"/>
    </row>
    <row r="114" customFormat="false" ht="21.95" hidden="false" customHeight="true" outlineLevel="0" collapsed="false">
      <c r="A114" s="7" t="n">
        <v>112</v>
      </c>
      <c r="B114" s="10" t="s">
        <v>296</v>
      </c>
      <c r="C114" s="11" t="s">
        <v>292</v>
      </c>
      <c r="D114" s="12" t="s">
        <v>12</v>
      </c>
      <c r="E114" s="13" t="n">
        <v>201810730035</v>
      </c>
      <c r="F114" s="14" t="s">
        <v>297</v>
      </c>
      <c r="G114" s="7" t="n">
        <v>1</v>
      </c>
      <c r="H114" s="15" t="s">
        <v>14</v>
      </c>
      <c r="I114" s="7"/>
    </row>
    <row r="115" customFormat="false" ht="21.95" hidden="false" customHeight="true" outlineLevel="0" collapsed="false">
      <c r="A115" s="7" t="n">
        <v>113</v>
      </c>
      <c r="B115" s="10" t="s">
        <v>298</v>
      </c>
      <c r="C115" s="11" t="s">
        <v>299</v>
      </c>
      <c r="D115" s="12" t="s">
        <v>12</v>
      </c>
      <c r="E115" s="13" t="n">
        <v>201810730094</v>
      </c>
      <c r="F115" s="14" t="s">
        <v>300</v>
      </c>
      <c r="G115" s="7" t="n">
        <v>1</v>
      </c>
      <c r="H115" s="15" t="s">
        <v>14</v>
      </c>
      <c r="I115" s="7"/>
    </row>
    <row r="116" customFormat="false" ht="21.95" hidden="false" customHeight="true" outlineLevel="0" collapsed="false">
      <c r="A116" s="7" t="n">
        <v>114</v>
      </c>
      <c r="B116" s="10" t="s">
        <v>301</v>
      </c>
      <c r="C116" s="11" t="s">
        <v>299</v>
      </c>
      <c r="D116" s="12" t="s">
        <v>12</v>
      </c>
      <c r="E116" s="13" t="n">
        <v>201810730097</v>
      </c>
      <c r="F116" s="14" t="s">
        <v>302</v>
      </c>
      <c r="G116" s="7" t="n">
        <v>1</v>
      </c>
      <c r="H116" s="15" t="s">
        <v>14</v>
      </c>
      <c r="I116" s="7"/>
    </row>
    <row r="117" customFormat="false" ht="21.95" hidden="false" customHeight="true" outlineLevel="0" collapsed="false">
      <c r="A117" s="7" t="n">
        <v>115</v>
      </c>
      <c r="B117" s="10" t="s">
        <v>303</v>
      </c>
      <c r="C117" s="11" t="s">
        <v>304</v>
      </c>
      <c r="D117" s="12" t="s">
        <v>12</v>
      </c>
      <c r="E117" s="13" t="n">
        <v>201810730149</v>
      </c>
      <c r="F117" s="14" t="s">
        <v>305</v>
      </c>
      <c r="G117" s="7" t="n">
        <v>1</v>
      </c>
      <c r="H117" s="15" t="s">
        <v>14</v>
      </c>
      <c r="I117" s="7"/>
    </row>
    <row r="118" customFormat="false" ht="21.95" hidden="false" customHeight="true" outlineLevel="0" collapsed="false">
      <c r="A118" s="7" t="n">
        <v>116</v>
      </c>
      <c r="B118" s="10" t="s">
        <v>306</v>
      </c>
      <c r="C118" s="11" t="s">
        <v>304</v>
      </c>
      <c r="D118" s="12" t="s">
        <v>12</v>
      </c>
      <c r="E118" s="13" t="n">
        <v>201810730154</v>
      </c>
      <c r="F118" s="14" t="s">
        <v>307</v>
      </c>
      <c r="G118" s="7" t="n">
        <v>1</v>
      </c>
      <c r="H118" s="15" t="s">
        <v>14</v>
      </c>
      <c r="I118" s="7"/>
    </row>
    <row r="119" customFormat="false" ht="21.95" hidden="false" customHeight="true" outlineLevel="0" collapsed="false">
      <c r="A119" s="7" t="n">
        <v>117</v>
      </c>
      <c r="B119" s="10" t="s">
        <v>308</v>
      </c>
      <c r="C119" s="11" t="s">
        <v>304</v>
      </c>
      <c r="D119" s="12" t="s">
        <v>12</v>
      </c>
      <c r="E119" s="13" t="n">
        <v>201810730155</v>
      </c>
      <c r="F119" s="14" t="s">
        <v>309</v>
      </c>
      <c r="G119" s="7" t="n">
        <v>1</v>
      </c>
      <c r="H119" s="15" t="s">
        <v>14</v>
      </c>
      <c r="I119" s="7"/>
    </row>
    <row r="120" customFormat="false" ht="21.95" hidden="false" customHeight="true" outlineLevel="0" collapsed="false">
      <c r="A120" s="7" t="n">
        <v>118</v>
      </c>
      <c r="B120" s="10" t="s">
        <v>310</v>
      </c>
      <c r="C120" s="11" t="s">
        <v>311</v>
      </c>
      <c r="D120" s="12" t="s">
        <v>12</v>
      </c>
      <c r="E120" s="13" t="n">
        <v>201810733004</v>
      </c>
      <c r="F120" s="14" t="s">
        <v>312</v>
      </c>
      <c r="G120" s="7" t="n">
        <v>1</v>
      </c>
      <c r="H120" s="15" t="s">
        <v>14</v>
      </c>
      <c r="I120" s="7"/>
    </row>
    <row r="121" customFormat="false" ht="21.95" hidden="false" customHeight="true" outlineLevel="0" collapsed="false">
      <c r="A121" s="7" t="n">
        <v>119</v>
      </c>
      <c r="B121" s="10" t="s">
        <v>313</v>
      </c>
      <c r="C121" s="11" t="s">
        <v>311</v>
      </c>
      <c r="D121" s="12" t="s">
        <v>12</v>
      </c>
      <c r="E121" s="13" t="n">
        <v>201810733018</v>
      </c>
      <c r="F121" s="14" t="s">
        <v>314</v>
      </c>
      <c r="G121" s="7" t="n">
        <v>1</v>
      </c>
      <c r="H121" s="15" t="s">
        <v>14</v>
      </c>
      <c r="I121" s="7"/>
    </row>
    <row r="122" customFormat="false" ht="21.95" hidden="false" customHeight="true" outlineLevel="0" collapsed="false">
      <c r="A122" s="7" t="n">
        <v>120</v>
      </c>
      <c r="B122" s="10" t="s">
        <v>315</v>
      </c>
      <c r="C122" s="11" t="s">
        <v>311</v>
      </c>
      <c r="D122" s="12" t="s">
        <v>12</v>
      </c>
      <c r="E122" s="13" t="n">
        <v>201810733025</v>
      </c>
      <c r="F122" s="14" t="s">
        <v>316</v>
      </c>
      <c r="G122" s="7" t="n">
        <v>1</v>
      </c>
      <c r="H122" s="15" t="s">
        <v>14</v>
      </c>
      <c r="I122" s="7"/>
    </row>
    <row r="123" customFormat="false" ht="21.95" hidden="false" customHeight="true" outlineLevel="0" collapsed="false">
      <c r="A123" s="7" t="n">
        <v>121</v>
      </c>
      <c r="B123" s="10" t="s">
        <v>317</v>
      </c>
      <c r="C123" s="11" t="s">
        <v>318</v>
      </c>
      <c r="D123" s="12" t="s">
        <v>12</v>
      </c>
      <c r="E123" s="13" t="n">
        <v>201810733049</v>
      </c>
      <c r="F123" s="14" t="s">
        <v>319</v>
      </c>
      <c r="G123" s="7" t="n">
        <v>1</v>
      </c>
      <c r="H123" s="15" t="s">
        <v>14</v>
      </c>
      <c r="I123" s="7"/>
    </row>
    <row r="124" customFormat="false" ht="21.95" hidden="false" customHeight="true" outlineLevel="0" collapsed="false">
      <c r="A124" s="7" t="n">
        <v>122</v>
      </c>
      <c r="B124" s="10" t="s">
        <v>320</v>
      </c>
      <c r="C124" s="11" t="s">
        <v>318</v>
      </c>
      <c r="D124" s="12" t="s">
        <v>12</v>
      </c>
      <c r="E124" s="13" t="n">
        <v>201810733054</v>
      </c>
      <c r="F124" s="14" t="s">
        <v>321</v>
      </c>
      <c r="G124" s="7" t="n">
        <v>1</v>
      </c>
      <c r="H124" s="15" t="s">
        <v>14</v>
      </c>
      <c r="I124" s="7"/>
    </row>
    <row r="125" customFormat="false" ht="21.95" hidden="false" customHeight="true" outlineLevel="0" collapsed="false">
      <c r="A125" s="7" t="n">
        <v>123</v>
      </c>
      <c r="B125" s="10" t="s">
        <v>322</v>
      </c>
      <c r="C125" s="11" t="s">
        <v>318</v>
      </c>
      <c r="D125" s="12" t="s">
        <v>12</v>
      </c>
      <c r="E125" s="13" t="n">
        <v>201810733062</v>
      </c>
      <c r="F125" s="14" t="s">
        <v>323</v>
      </c>
      <c r="G125" s="7" t="n">
        <v>1</v>
      </c>
      <c r="H125" s="15" t="s">
        <v>14</v>
      </c>
      <c r="I125" s="7"/>
    </row>
    <row r="126" customFormat="false" ht="21.95" hidden="false" customHeight="true" outlineLevel="0" collapsed="false">
      <c r="A126" s="7" t="n">
        <v>124</v>
      </c>
      <c r="B126" s="10" t="s">
        <v>324</v>
      </c>
      <c r="C126" s="11" t="s">
        <v>318</v>
      </c>
      <c r="D126" s="12" t="s">
        <v>12</v>
      </c>
      <c r="E126" s="13" t="n">
        <v>201810733063</v>
      </c>
      <c r="F126" s="14" t="s">
        <v>325</v>
      </c>
      <c r="G126" s="7" t="n">
        <v>1</v>
      </c>
      <c r="H126" s="15" t="s">
        <v>14</v>
      </c>
      <c r="I126" s="7"/>
    </row>
    <row r="127" customFormat="false" ht="21.95" hidden="false" customHeight="true" outlineLevel="0" collapsed="false">
      <c r="A127" s="7" t="n">
        <v>125</v>
      </c>
      <c r="B127" s="10" t="s">
        <v>326</v>
      </c>
      <c r="C127" s="11" t="s">
        <v>327</v>
      </c>
      <c r="D127" s="12" t="s">
        <v>12</v>
      </c>
      <c r="E127" s="13" t="n">
        <v>201810733082</v>
      </c>
      <c r="F127" s="14" t="s">
        <v>328</v>
      </c>
      <c r="G127" s="7" t="n">
        <v>1</v>
      </c>
      <c r="H127" s="15" t="s">
        <v>14</v>
      </c>
      <c r="I127" s="7"/>
    </row>
    <row r="128" customFormat="false" ht="21.95" hidden="false" customHeight="true" outlineLevel="0" collapsed="false">
      <c r="A128" s="7" t="n">
        <v>126</v>
      </c>
      <c r="B128" s="10" t="s">
        <v>329</v>
      </c>
      <c r="C128" s="11" t="s">
        <v>327</v>
      </c>
      <c r="D128" s="12" t="s">
        <v>12</v>
      </c>
      <c r="E128" s="13" t="n">
        <v>201810733099</v>
      </c>
      <c r="F128" s="14" t="s">
        <v>330</v>
      </c>
      <c r="G128" s="7" t="n">
        <v>1</v>
      </c>
      <c r="H128" s="15" t="s">
        <v>14</v>
      </c>
      <c r="I128" s="7"/>
    </row>
    <row r="129" customFormat="false" ht="21.95" hidden="false" customHeight="true" outlineLevel="0" collapsed="false">
      <c r="A129" s="7" t="n">
        <v>127</v>
      </c>
      <c r="B129" s="10" t="s">
        <v>331</v>
      </c>
      <c r="C129" s="11" t="s">
        <v>332</v>
      </c>
      <c r="D129" s="12" t="s">
        <v>12</v>
      </c>
      <c r="E129" s="13" t="n">
        <v>201810733106</v>
      </c>
      <c r="F129" s="14" t="s">
        <v>333</v>
      </c>
      <c r="G129" s="7" t="n">
        <v>1</v>
      </c>
      <c r="H129" s="15" t="s">
        <v>14</v>
      </c>
      <c r="I129" s="7"/>
    </row>
    <row r="130" customFormat="false" ht="21.95" hidden="false" customHeight="true" outlineLevel="0" collapsed="false">
      <c r="A130" s="7" t="n">
        <v>128</v>
      </c>
      <c r="B130" s="10" t="s">
        <v>334</v>
      </c>
      <c r="C130" s="11" t="s">
        <v>335</v>
      </c>
      <c r="D130" s="12" t="s">
        <v>12</v>
      </c>
      <c r="E130" s="13" t="n">
        <v>201810810004</v>
      </c>
      <c r="F130" s="14" t="s">
        <v>336</v>
      </c>
      <c r="G130" s="7" t="n">
        <v>1</v>
      </c>
      <c r="H130" s="15" t="s">
        <v>14</v>
      </c>
      <c r="I130" s="7"/>
    </row>
    <row r="131" customFormat="false" ht="21.95" hidden="false" customHeight="true" outlineLevel="0" collapsed="false">
      <c r="A131" s="7" t="n">
        <v>129</v>
      </c>
      <c r="B131" s="10" t="s">
        <v>337</v>
      </c>
      <c r="C131" s="11" t="s">
        <v>335</v>
      </c>
      <c r="D131" s="12" t="s">
        <v>12</v>
      </c>
      <c r="E131" s="13" t="n">
        <v>201810810008</v>
      </c>
      <c r="F131" s="14" t="s">
        <v>338</v>
      </c>
      <c r="G131" s="7" t="n">
        <v>1</v>
      </c>
      <c r="H131" s="15" t="s">
        <v>14</v>
      </c>
      <c r="I131" s="7"/>
    </row>
    <row r="132" customFormat="false" ht="21.95" hidden="false" customHeight="true" outlineLevel="0" collapsed="false">
      <c r="A132" s="7" t="n">
        <v>130</v>
      </c>
      <c r="B132" s="10" t="s">
        <v>339</v>
      </c>
      <c r="C132" s="11" t="s">
        <v>335</v>
      </c>
      <c r="D132" s="12" t="s">
        <v>12</v>
      </c>
      <c r="E132" s="13" t="n">
        <v>201810810011</v>
      </c>
      <c r="F132" s="14" t="s">
        <v>340</v>
      </c>
      <c r="G132" s="7" t="n">
        <v>1</v>
      </c>
      <c r="H132" s="15" t="s">
        <v>14</v>
      </c>
      <c r="I132" s="7"/>
    </row>
    <row r="133" customFormat="false" ht="21.95" hidden="false" customHeight="true" outlineLevel="0" collapsed="false">
      <c r="A133" s="7" t="n">
        <v>131</v>
      </c>
      <c r="B133" s="10" t="s">
        <v>341</v>
      </c>
      <c r="C133" s="11" t="s">
        <v>335</v>
      </c>
      <c r="D133" s="12" t="s">
        <v>12</v>
      </c>
      <c r="E133" s="13" t="n">
        <v>201810810013</v>
      </c>
      <c r="F133" s="14" t="s">
        <v>342</v>
      </c>
      <c r="G133" s="7" t="n">
        <v>1</v>
      </c>
      <c r="H133" s="15" t="s">
        <v>14</v>
      </c>
      <c r="I133" s="7"/>
    </row>
    <row r="134" customFormat="false" ht="21.95" hidden="false" customHeight="true" outlineLevel="0" collapsed="false">
      <c r="A134" s="7" t="n">
        <v>132</v>
      </c>
      <c r="B134" s="10" t="s">
        <v>343</v>
      </c>
      <c r="C134" s="11" t="s">
        <v>344</v>
      </c>
      <c r="D134" s="12" t="s">
        <v>12</v>
      </c>
      <c r="E134" s="13" t="n">
        <v>201810810085</v>
      </c>
      <c r="F134" s="14" t="s">
        <v>345</v>
      </c>
      <c r="G134" s="7" t="n">
        <v>1</v>
      </c>
      <c r="H134" s="15" t="s">
        <v>14</v>
      </c>
      <c r="I134" s="7"/>
    </row>
    <row r="135" customFormat="false" ht="21.95" hidden="false" customHeight="true" outlineLevel="0" collapsed="false">
      <c r="A135" s="7" t="n">
        <v>133</v>
      </c>
      <c r="B135" s="10" t="s">
        <v>346</v>
      </c>
      <c r="C135" s="11" t="s">
        <v>347</v>
      </c>
      <c r="D135" s="12" t="s">
        <v>12</v>
      </c>
      <c r="E135" s="13" t="n">
        <v>201810810133</v>
      </c>
      <c r="F135" s="14" t="s">
        <v>348</v>
      </c>
      <c r="G135" s="7" t="n">
        <v>1</v>
      </c>
      <c r="H135" s="15" t="s">
        <v>14</v>
      </c>
      <c r="I135" s="7"/>
    </row>
    <row r="136" customFormat="false" ht="21.95" hidden="false" customHeight="true" outlineLevel="0" collapsed="false">
      <c r="A136" s="7" t="n">
        <v>134</v>
      </c>
      <c r="B136" s="10" t="s">
        <v>349</v>
      </c>
      <c r="C136" s="11" t="s">
        <v>350</v>
      </c>
      <c r="D136" s="12" t="s">
        <v>12</v>
      </c>
      <c r="E136" s="13" t="n">
        <v>201810810150</v>
      </c>
      <c r="F136" s="14" t="s">
        <v>351</v>
      </c>
      <c r="G136" s="7" t="n">
        <v>1</v>
      </c>
      <c r="H136" s="15" t="s">
        <v>14</v>
      </c>
      <c r="I136" s="7"/>
    </row>
    <row r="137" customFormat="false" ht="21.95" hidden="false" customHeight="true" outlineLevel="0" collapsed="false">
      <c r="A137" s="7" t="n">
        <v>135</v>
      </c>
      <c r="B137" s="10" t="s">
        <v>352</v>
      </c>
      <c r="C137" s="11" t="s">
        <v>350</v>
      </c>
      <c r="D137" s="12" t="s">
        <v>12</v>
      </c>
      <c r="E137" s="13" t="n">
        <v>201810810170</v>
      </c>
      <c r="F137" s="14" t="s">
        <v>353</v>
      </c>
      <c r="G137" s="7" t="n">
        <v>1</v>
      </c>
      <c r="H137" s="15" t="s">
        <v>14</v>
      </c>
      <c r="I137" s="7"/>
    </row>
    <row r="138" customFormat="false" ht="21.95" hidden="false" customHeight="true" outlineLevel="0" collapsed="false">
      <c r="A138" s="7" t="n">
        <v>136</v>
      </c>
      <c r="B138" s="10" t="s">
        <v>354</v>
      </c>
      <c r="C138" s="11" t="s">
        <v>355</v>
      </c>
      <c r="D138" s="12" t="s">
        <v>12</v>
      </c>
      <c r="E138" s="13" t="n">
        <v>201810821039</v>
      </c>
      <c r="F138" s="14" t="s">
        <v>356</v>
      </c>
      <c r="G138" s="7" t="n">
        <v>1</v>
      </c>
      <c r="H138" s="15" t="s">
        <v>14</v>
      </c>
      <c r="I138" s="7"/>
    </row>
    <row r="139" customFormat="false" ht="21.95" hidden="false" customHeight="true" outlineLevel="0" collapsed="false">
      <c r="A139" s="7" t="n">
        <v>137</v>
      </c>
      <c r="B139" s="10" t="s">
        <v>357</v>
      </c>
      <c r="C139" s="11" t="s">
        <v>355</v>
      </c>
      <c r="D139" s="12" t="s">
        <v>12</v>
      </c>
      <c r="E139" s="13" t="n">
        <v>201810821041</v>
      </c>
      <c r="F139" s="14" t="s">
        <v>358</v>
      </c>
      <c r="G139" s="7" t="n">
        <v>1</v>
      </c>
      <c r="H139" s="15" t="s">
        <v>14</v>
      </c>
      <c r="I139" s="7"/>
    </row>
    <row r="140" customFormat="false" ht="21.95" hidden="false" customHeight="true" outlineLevel="0" collapsed="false">
      <c r="A140" s="7" t="n">
        <v>138</v>
      </c>
      <c r="B140" s="10" t="s">
        <v>359</v>
      </c>
      <c r="C140" s="11" t="s">
        <v>355</v>
      </c>
      <c r="D140" s="12" t="s">
        <v>12</v>
      </c>
      <c r="E140" s="13" t="n">
        <v>201810821042</v>
      </c>
      <c r="F140" s="14" t="s">
        <v>360</v>
      </c>
      <c r="G140" s="7" t="n">
        <v>1</v>
      </c>
      <c r="H140" s="15" t="s">
        <v>14</v>
      </c>
      <c r="I140" s="7"/>
    </row>
    <row r="141" customFormat="false" ht="21.95" hidden="false" customHeight="true" outlineLevel="0" collapsed="false">
      <c r="A141" s="7" t="n">
        <v>139</v>
      </c>
      <c r="B141" s="10" t="s">
        <v>361</v>
      </c>
      <c r="C141" s="11" t="s">
        <v>355</v>
      </c>
      <c r="D141" s="12" t="s">
        <v>12</v>
      </c>
      <c r="E141" s="13" t="n">
        <v>201810821043</v>
      </c>
      <c r="F141" s="14" t="s">
        <v>362</v>
      </c>
      <c r="G141" s="7" t="n">
        <v>1</v>
      </c>
      <c r="H141" s="15" t="s">
        <v>14</v>
      </c>
      <c r="I141" s="7"/>
    </row>
    <row r="142" customFormat="false" ht="21.95" hidden="false" customHeight="true" outlineLevel="0" collapsed="false">
      <c r="A142" s="7" t="n">
        <v>140</v>
      </c>
      <c r="B142" s="10" t="s">
        <v>363</v>
      </c>
      <c r="C142" s="11" t="s">
        <v>355</v>
      </c>
      <c r="D142" s="12" t="s">
        <v>12</v>
      </c>
      <c r="E142" s="13" t="n">
        <v>201810821044</v>
      </c>
      <c r="F142" s="14" t="s">
        <v>364</v>
      </c>
      <c r="G142" s="7" t="n">
        <v>1</v>
      </c>
      <c r="H142" s="15" t="s">
        <v>14</v>
      </c>
      <c r="I142" s="7"/>
    </row>
    <row r="143" customFormat="false" ht="21.95" hidden="false" customHeight="true" outlineLevel="0" collapsed="false">
      <c r="A143" s="7" t="n">
        <v>141</v>
      </c>
      <c r="B143" s="10" t="s">
        <v>365</v>
      </c>
      <c r="C143" s="11" t="s">
        <v>355</v>
      </c>
      <c r="D143" s="12" t="s">
        <v>12</v>
      </c>
      <c r="E143" s="13" t="n">
        <v>201810821049</v>
      </c>
      <c r="F143" s="14" t="s">
        <v>366</v>
      </c>
      <c r="G143" s="7" t="n">
        <v>1</v>
      </c>
      <c r="H143" s="15" t="s">
        <v>14</v>
      </c>
      <c r="I143" s="7"/>
    </row>
    <row r="144" customFormat="false" ht="21.95" hidden="false" customHeight="true" outlineLevel="0" collapsed="false">
      <c r="A144" s="7" t="n">
        <v>142</v>
      </c>
      <c r="B144" s="10" t="s">
        <v>367</v>
      </c>
      <c r="C144" s="11" t="s">
        <v>368</v>
      </c>
      <c r="D144" s="12" t="s">
        <v>12</v>
      </c>
      <c r="E144" s="13" t="n">
        <v>201810931020</v>
      </c>
      <c r="F144" s="14" t="s">
        <v>369</v>
      </c>
      <c r="G144" s="7" t="n">
        <v>1</v>
      </c>
      <c r="H144" s="15" t="s">
        <v>14</v>
      </c>
      <c r="I144" s="7"/>
    </row>
    <row r="145" customFormat="false" ht="21.95" hidden="false" customHeight="true" outlineLevel="0" collapsed="false">
      <c r="A145" s="7" t="n">
        <v>143</v>
      </c>
      <c r="B145" s="10" t="s">
        <v>370</v>
      </c>
      <c r="C145" s="11" t="s">
        <v>368</v>
      </c>
      <c r="D145" s="12" t="s">
        <v>12</v>
      </c>
      <c r="E145" s="13" t="n">
        <v>201810931056</v>
      </c>
      <c r="F145" s="14" t="s">
        <v>371</v>
      </c>
      <c r="G145" s="7" t="n">
        <v>1</v>
      </c>
      <c r="H145" s="15" t="s">
        <v>14</v>
      </c>
      <c r="I145" s="7"/>
    </row>
    <row r="146" customFormat="false" ht="21.95" hidden="false" customHeight="true" outlineLevel="0" collapsed="false">
      <c r="A146" s="7" t="n">
        <v>144</v>
      </c>
      <c r="B146" s="10" t="s">
        <v>372</v>
      </c>
      <c r="C146" s="11" t="s">
        <v>368</v>
      </c>
      <c r="D146" s="12" t="s">
        <v>12</v>
      </c>
      <c r="E146" s="13" t="n">
        <v>201810931097</v>
      </c>
      <c r="F146" s="14" t="s">
        <v>373</v>
      </c>
      <c r="G146" s="7" t="n">
        <v>1</v>
      </c>
      <c r="H146" s="15" t="s">
        <v>14</v>
      </c>
      <c r="I146" s="7"/>
    </row>
    <row r="147" customFormat="false" ht="21.95" hidden="false" customHeight="true" outlineLevel="0" collapsed="false">
      <c r="A147" s="7" t="n">
        <v>145</v>
      </c>
      <c r="B147" s="10" t="s">
        <v>374</v>
      </c>
      <c r="C147" s="11" t="s">
        <v>375</v>
      </c>
      <c r="D147" s="12" t="s">
        <v>12</v>
      </c>
      <c r="E147" s="13" t="n">
        <v>201811010020</v>
      </c>
      <c r="F147" s="14" t="s">
        <v>376</v>
      </c>
      <c r="G147" s="7" t="n">
        <v>1</v>
      </c>
      <c r="H147" s="15" t="s">
        <v>14</v>
      </c>
      <c r="I147" s="7"/>
    </row>
    <row r="148" customFormat="false" ht="21.95" hidden="false" customHeight="true" outlineLevel="0" collapsed="false">
      <c r="A148" s="7" t="n">
        <v>146</v>
      </c>
      <c r="B148" s="10" t="s">
        <v>377</v>
      </c>
      <c r="C148" s="11" t="s">
        <v>378</v>
      </c>
      <c r="D148" s="12" t="s">
        <v>12</v>
      </c>
      <c r="E148" s="13" t="n">
        <v>201811010066</v>
      </c>
      <c r="F148" s="14" t="s">
        <v>379</v>
      </c>
      <c r="G148" s="7" t="n">
        <v>1</v>
      </c>
      <c r="H148" s="15" t="s">
        <v>14</v>
      </c>
      <c r="I148" s="7"/>
    </row>
    <row r="149" customFormat="false" ht="21.95" hidden="false" customHeight="true" outlineLevel="0" collapsed="false">
      <c r="A149" s="7" t="n">
        <v>147</v>
      </c>
      <c r="B149" s="10" t="s">
        <v>380</v>
      </c>
      <c r="C149" s="11" t="s">
        <v>381</v>
      </c>
      <c r="D149" s="12" t="s">
        <v>12</v>
      </c>
      <c r="E149" s="13" t="n">
        <v>201811043005</v>
      </c>
      <c r="F149" s="14" t="s">
        <v>382</v>
      </c>
      <c r="G149" s="7" t="n">
        <v>1</v>
      </c>
      <c r="H149" s="15" t="s">
        <v>14</v>
      </c>
      <c r="I149" s="7"/>
    </row>
    <row r="150" s="17" customFormat="true" ht="21.95" hidden="false" customHeight="true" outlineLevel="0" collapsed="false">
      <c r="A150" s="7" t="n">
        <v>148</v>
      </c>
      <c r="B150" s="10" t="s">
        <v>383</v>
      </c>
      <c r="C150" s="11" t="s">
        <v>384</v>
      </c>
      <c r="D150" s="12" t="s">
        <v>385</v>
      </c>
      <c r="E150" s="13" t="n">
        <v>201510111219</v>
      </c>
      <c r="F150" s="14" t="s">
        <v>386</v>
      </c>
      <c r="G150" s="7" t="n">
        <v>1</v>
      </c>
      <c r="H150" s="15" t="s">
        <v>14</v>
      </c>
      <c r="I150" s="7"/>
    </row>
    <row r="151" customFormat="false" ht="21.95" hidden="false" customHeight="true" outlineLevel="0" collapsed="false">
      <c r="A151" s="7" t="n">
        <v>149</v>
      </c>
      <c r="B151" s="10" t="s">
        <v>387</v>
      </c>
      <c r="C151" s="11" t="s">
        <v>388</v>
      </c>
      <c r="D151" s="12" t="s">
        <v>385</v>
      </c>
      <c r="E151" s="13" t="n">
        <v>201510230195</v>
      </c>
      <c r="F151" s="14" t="s">
        <v>389</v>
      </c>
      <c r="G151" s="7" t="n">
        <v>1</v>
      </c>
      <c r="H151" s="15" t="s">
        <v>14</v>
      </c>
      <c r="I151" s="7"/>
    </row>
    <row r="152" customFormat="false" ht="21.95" hidden="false" customHeight="true" outlineLevel="0" collapsed="false">
      <c r="A152" s="7" t="n">
        <v>150</v>
      </c>
      <c r="B152" s="10" t="s">
        <v>390</v>
      </c>
      <c r="C152" s="11" t="s">
        <v>391</v>
      </c>
      <c r="D152" s="12" t="s">
        <v>385</v>
      </c>
      <c r="E152" s="13" t="n">
        <v>201610121018</v>
      </c>
      <c r="F152" s="14" t="s">
        <v>392</v>
      </c>
      <c r="G152" s="7" t="n">
        <v>1</v>
      </c>
      <c r="H152" s="15" t="s">
        <v>14</v>
      </c>
      <c r="I152" s="7"/>
    </row>
    <row r="153" customFormat="false" ht="21.95" hidden="false" customHeight="true" outlineLevel="0" collapsed="false">
      <c r="A153" s="7" t="n">
        <v>151</v>
      </c>
      <c r="B153" s="10" t="s">
        <v>393</v>
      </c>
      <c r="C153" s="11" t="s">
        <v>394</v>
      </c>
      <c r="D153" s="12" t="s">
        <v>385</v>
      </c>
      <c r="E153" s="13" t="n">
        <v>201610121164</v>
      </c>
      <c r="F153" s="14" t="s">
        <v>395</v>
      </c>
      <c r="G153" s="7" t="n">
        <v>1</v>
      </c>
      <c r="H153" s="15" t="s">
        <v>14</v>
      </c>
      <c r="I153" s="7"/>
    </row>
    <row r="154" customFormat="false" ht="21.95" hidden="false" customHeight="true" outlineLevel="0" collapsed="false">
      <c r="A154" s="7" t="n">
        <v>152</v>
      </c>
      <c r="B154" s="10" t="s">
        <v>396</v>
      </c>
      <c r="C154" s="11" t="s">
        <v>397</v>
      </c>
      <c r="D154" s="12" t="s">
        <v>385</v>
      </c>
      <c r="E154" s="13" t="n">
        <v>201610121268</v>
      </c>
      <c r="F154" s="14" t="s">
        <v>398</v>
      </c>
      <c r="G154" s="7" t="n">
        <v>1</v>
      </c>
      <c r="H154" s="15" t="s">
        <v>14</v>
      </c>
      <c r="I154" s="7"/>
    </row>
    <row r="155" customFormat="false" ht="21.95" hidden="false" customHeight="true" outlineLevel="0" collapsed="false">
      <c r="A155" s="7" t="n">
        <v>153</v>
      </c>
      <c r="B155" s="10" t="s">
        <v>399</v>
      </c>
      <c r="C155" s="11" t="s">
        <v>39</v>
      </c>
      <c r="D155" s="12" t="s">
        <v>385</v>
      </c>
      <c r="E155" s="13" t="n">
        <v>201610623088</v>
      </c>
      <c r="F155" s="14" t="s">
        <v>400</v>
      </c>
      <c r="G155" s="7" t="n">
        <v>1</v>
      </c>
      <c r="H155" s="15" t="s">
        <v>14</v>
      </c>
      <c r="I155" s="7"/>
    </row>
    <row r="156" customFormat="false" ht="21.95" hidden="false" customHeight="true" outlineLevel="0" collapsed="false">
      <c r="A156" s="7" t="n">
        <v>154</v>
      </c>
      <c r="B156" s="10" t="s">
        <v>401</v>
      </c>
      <c r="C156" s="11" t="s">
        <v>42</v>
      </c>
      <c r="D156" s="12" t="s">
        <v>385</v>
      </c>
      <c r="E156" s="13" t="n">
        <v>201710111166</v>
      </c>
      <c r="F156" s="14" t="s">
        <v>402</v>
      </c>
      <c r="G156" s="7" t="n">
        <v>1</v>
      </c>
      <c r="H156" s="15" t="s">
        <v>14</v>
      </c>
      <c r="I156" s="7"/>
    </row>
    <row r="157" customFormat="false" ht="21.95" hidden="false" customHeight="true" outlineLevel="0" collapsed="false">
      <c r="A157" s="7" t="n">
        <v>155</v>
      </c>
      <c r="B157" s="10" t="s">
        <v>403</v>
      </c>
      <c r="C157" s="11" t="s">
        <v>404</v>
      </c>
      <c r="D157" s="12" t="s">
        <v>385</v>
      </c>
      <c r="E157" s="13" t="n">
        <v>201710111213</v>
      </c>
      <c r="F157" s="14" t="s">
        <v>405</v>
      </c>
      <c r="G157" s="7" t="n">
        <v>1</v>
      </c>
      <c r="H157" s="15" t="s">
        <v>14</v>
      </c>
      <c r="I157" s="7"/>
    </row>
    <row r="158" customFormat="false" ht="21.95" hidden="false" customHeight="true" outlineLevel="0" collapsed="false">
      <c r="A158" s="7" t="n">
        <v>156</v>
      </c>
      <c r="B158" s="10" t="s">
        <v>406</v>
      </c>
      <c r="C158" s="11" t="s">
        <v>407</v>
      </c>
      <c r="D158" s="12" t="s">
        <v>385</v>
      </c>
      <c r="E158" s="13" t="n">
        <v>201710111299</v>
      </c>
      <c r="F158" s="14" t="s">
        <v>408</v>
      </c>
      <c r="G158" s="7" t="n">
        <v>1</v>
      </c>
      <c r="H158" s="15" t="s">
        <v>14</v>
      </c>
      <c r="I158" s="7"/>
    </row>
    <row r="159" customFormat="false" ht="21.95" hidden="false" customHeight="true" outlineLevel="0" collapsed="false">
      <c r="A159" s="7" t="n">
        <v>157</v>
      </c>
      <c r="B159" s="10" t="s">
        <v>409</v>
      </c>
      <c r="C159" s="11" t="s">
        <v>54</v>
      </c>
      <c r="D159" s="12" t="s">
        <v>385</v>
      </c>
      <c r="E159" s="13" t="n">
        <v>201710710049</v>
      </c>
      <c r="F159" s="14" t="s">
        <v>410</v>
      </c>
      <c r="G159" s="7" t="n">
        <v>1</v>
      </c>
      <c r="H159" s="15" t="s">
        <v>14</v>
      </c>
      <c r="I159" s="7"/>
    </row>
    <row r="160" customFormat="false" ht="21.95" hidden="false" customHeight="true" outlineLevel="0" collapsed="false">
      <c r="A160" s="7" t="n">
        <v>158</v>
      </c>
      <c r="B160" s="10" t="s">
        <v>411</v>
      </c>
      <c r="C160" s="11" t="s">
        <v>412</v>
      </c>
      <c r="D160" s="12" t="s">
        <v>385</v>
      </c>
      <c r="E160" s="13" t="n">
        <v>201710810125</v>
      </c>
      <c r="F160" s="14" t="s">
        <v>413</v>
      </c>
      <c r="G160" s="7" t="n">
        <v>1</v>
      </c>
      <c r="H160" s="15" t="s">
        <v>14</v>
      </c>
      <c r="I160" s="7"/>
    </row>
    <row r="161" customFormat="false" ht="21.95" hidden="false" customHeight="true" outlineLevel="0" collapsed="false">
      <c r="A161" s="7" t="n">
        <v>159</v>
      </c>
      <c r="B161" s="10" t="s">
        <v>414</v>
      </c>
      <c r="C161" s="11" t="s">
        <v>412</v>
      </c>
      <c r="D161" s="12" t="s">
        <v>385</v>
      </c>
      <c r="E161" s="13" t="n">
        <v>201710810164</v>
      </c>
      <c r="F161" s="14" t="s">
        <v>415</v>
      </c>
      <c r="G161" s="7" t="n">
        <v>1</v>
      </c>
      <c r="H161" s="15" t="s">
        <v>14</v>
      </c>
      <c r="I161" s="7"/>
    </row>
    <row r="162" customFormat="false" ht="21.95" hidden="false" customHeight="true" outlineLevel="0" collapsed="false">
      <c r="A162" s="7" t="n">
        <v>160</v>
      </c>
      <c r="B162" s="10" t="s">
        <v>416</v>
      </c>
      <c r="C162" s="11" t="s">
        <v>417</v>
      </c>
      <c r="D162" s="12" t="s">
        <v>385</v>
      </c>
      <c r="E162" s="13" t="n">
        <v>201710810165</v>
      </c>
      <c r="F162" s="14" t="s">
        <v>418</v>
      </c>
      <c r="G162" s="7" t="n">
        <v>1</v>
      </c>
      <c r="H162" s="15" t="s">
        <v>14</v>
      </c>
      <c r="I162" s="7"/>
    </row>
    <row r="163" customFormat="false" ht="21.95" hidden="false" customHeight="true" outlineLevel="0" collapsed="false">
      <c r="A163" s="7" t="n">
        <v>161</v>
      </c>
      <c r="B163" s="10" t="s">
        <v>419</v>
      </c>
      <c r="C163" s="11" t="s">
        <v>420</v>
      </c>
      <c r="D163" s="12" t="s">
        <v>385</v>
      </c>
      <c r="E163" s="13" t="n">
        <v>201710931048</v>
      </c>
      <c r="F163" s="14" t="s">
        <v>421</v>
      </c>
      <c r="G163" s="7" t="n">
        <v>1</v>
      </c>
      <c r="H163" s="15" t="s">
        <v>14</v>
      </c>
      <c r="I163" s="7"/>
    </row>
    <row r="164" customFormat="false" ht="21.95" hidden="false" customHeight="true" outlineLevel="0" collapsed="false">
      <c r="A164" s="7" t="n">
        <v>162</v>
      </c>
      <c r="B164" s="10" t="s">
        <v>422</v>
      </c>
      <c r="C164" s="11" t="s">
        <v>423</v>
      </c>
      <c r="D164" s="12" t="s">
        <v>385</v>
      </c>
      <c r="E164" s="13" t="n">
        <v>201711010053</v>
      </c>
      <c r="F164" s="14" t="s">
        <v>424</v>
      </c>
      <c r="G164" s="7" t="n">
        <v>1</v>
      </c>
      <c r="H164" s="15" t="s">
        <v>14</v>
      </c>
      <c r="I164" s="7"/>
    </row>
    <row r="165" customFormat="false" ht="21.95" hidden="false" customHeight="true" outlineLevel="0" collapsed="false">
      <c r="A165" s="7" t="n">
        <v>163</v>
      </c>
      <c r="B165" s="10" t="s">
        <v>425</v>
      </c>
      <c r="C165" s="11" t="s">
        <v>69</v>
      </c>
      <c r="D165" s="12" t="s">
        <v>385</v>
      </c>
      <c r="E165" s="13" t="n">
        <v>201810111166</v>
      </c>
      <c r="F165" s="14" t="s">
        <v>426</v>
      </c>
      <c r="G165" s="7" t="n">
        <v>1</v>
      </c>
      <c r="H165" s="15" t="s">
        <v>14</v>
      </c>
      <c r="I165" s="7"/>
    </row>
    <row r="166" customFormat="false" ht="21.95" hidden="false" customHeight="true" outlineLevel="0" collapsed="false">
      <c r="A166" s="7" t="n">
        <v>164</v>
      </c>
      <c r="B166" s="10" t="s">
        <v>427</v>
      </c>
      <c r="C166" s="11" t="s">
        <v>428</v>
      </c>
      <c r="D166" s="12" t="s">
        <v>385</v>
      </c>
      <c r="E166" s="13" t="n">
        <v>201810111186</v>
      </c>
      <c r="F166" s="14" t="s">
        <v>429</v>
      </c>
      <c r="G166" s="7" t="n">
        <v>1</v>
      </c>
      <c r="H166" s="15" t="s">
        <v>14</v>
      </c>
      <c r="I166" s="7"/>
    </row>
    <row r="167" customFormat="false" ht="21.95" hidden="false" customHeight="true" outlineLevel="0" collapsed="false">
      <c r="A167" s="7" t="n">
        <v>165</v>
      </c>
      <c r="B167" s="10" t="s">
        <v>430</v>
      </c>
      <c r="C167" s="11" t="s">
        <v>428</v>
      </c>
      <c r="D167" s="12" t="s">
        <v>385</v>
      </c>
      <c r="E167" s="13" t="n">
        <v>201810111197</v>
      </c>
      <c r="F167" s="14" t="s">
        <v>431</v>
      </c>
      <c r="G167" s="7" t="n">
        <v>1</v>
      </c>
      <c r="H167" s="15" t="s">
        <v>14</v>
      </c>
      <c r="I167" s="7"/>
    </row>
    <row r="168" customFormat="false" ht="21.95" hidden="false" customHeight="true" outlineLevel="0" collapsed="false">
      <c r="A168" s="7" t="n">
        <v>166</v>
      </c>
      <c r="B168" s="10" t="s">
        <v>432</v>
      </c>
      <c r="C168" s="11" t="s">
        <v>433</v>
      </c>
      <c r="D168" s="12" t="s">
        <v>385</v>
      </c>
      <c r="E168" s="13" t="n">
        <v>201810111269</v>
      </c>
      <c r="F168" s="14" t="s">
        <v>434</v>
      </c>
      <c r="G168" s="7" t="n">
        <v>1</v>
      </c>
      <c r="H168" s="15" t="s">
        <v>14</v>
      </c>
      <c r="I168" s="7"/>
    </row>
    <row r="169" customFormat="false" ht="21.95" hidden="false" customHeight="true" outlineLevel="0" collapsed="false">
      <c r="A169" s="7" t="n">
        <v>167</v>
      </c>
      <c r="B169" s="10" t="s">
        <v>435</v>
      </c>
      <c r="C169" s="11" t="s">
        <v>433</v>
      </c>
      <c r="D169" s="12" t="s">
        <v>385</v>
      </c>
      <c r="E169" s="13" t="n">
        <v>201810111276</v>
      </c>
      <c r="F169" s="14" t="s">
        <v>436</v>
      </c>
      <c r="G169" s="7" t="n">
        <v>1</v>
      </c>
      <c r="H169" s="15" t="s">
        <v>14</v>
      </c>
      <c r="I169" s="7"/>
    </row>
    <row r="170" customFormat="false" ht="21.95" hidden="false" customHeight="true" outlineLevel="0" collapsed="false">
      <c r="A170" s="7" t="n">
        <v>168</v>
      </c>
      <c r="B170" s="10" t="s">
        <v>437</v>
      </c>
      <c r="C170" s="11" t="s">
        <v>77</v>
      </c>
      <c r="D170" s="12" t="s">
        <v>385</v>
      </c>
      <c r="E170" s="13" t="n">
        <v>201810111287</v>
      </c>
      <c r="F170" s="14" t="s">
        <v>438</v>
      </c>
      <c r="G170" s="7" t="n">
        <v>1</v>
      </c>
      <c r="H170" s="15" t="s">
        <v>14</v>
      </c>
      <c r="I170" s="7"/>
    </row>
    <row r="171" customFormat="false" ht="21.95" hidden="false" customHeight="true" outlineLevel="0" collapsed="false">
      <c r="A171" s="7" t="n">
        <v>169</v>
      </c>
      <c r="B171" s="10" t="s">
        <v>439</v>
      </c>
      <c r="C171" s="11" t="s">
        <v>77</v>
      </c>
      <c r="D171" s="12" t="s">
        <v>385</v>
      </c>
      <c r="E171" s="13" t="n">
        <v>201810111288</v>
      </c>
      <c r="F171" s="14" t="s">
        <v>440</v>
      </c>
      <c r="G171" s="7" t="n">
        <v>1</v>
      </c>
      <c r="H171" s="15" t="s">
        <v>14</v>
      </c>
      <c r="I171" s="7"/>
    </row>
    <row r="172" customFormat="false" ht="21.95" hidden="false" customHeight="true" outlineLevel="0" collapsed="false">
      <c r="A172" s="7" t="n">
        <v>170</v>
      </c>
      <c r="B172" s="10" t="s">
        <v>441</v>
      </c>
      <c r="C172" s="11" t="s">
        <v>82</v>
      </c>
      <c r="D172" s="12" t="s">
        <v>385</v>
      </c>
      <c r="E172" s="13" t="n">
        <v>201810111330</v>
      </c>
      <c r="F172" s="14" t="s">
        <v>442</v>
      </c>
      <c r="G172" s="7" t="n">
        <v>1</v>
      </c>
      <c r="H172" s="15" t="s">
        <v>14</v>
      </c>
      <c r="I172" s="7"/>
    </row>
    <row r="173" customFormat="false" ht="21.95" hidden="false" customHeight="true" outlineLevel="0" collapsed="false">
      <c r="A173" s="7" t="n">
        <v>171</v>
      </c>
      <c r="B173" s="10" t="s">
        <v>443</v>
      </c>
      <c r="C173" s="11" t="s">
        <v>82</v>
      </c>
      <c r="D173" s="12" t="s">
        <v>385</v>
      </c>
      <c r="E173" s="13" t="n">
        <v>201810111336</v>
      </c>
      <c r="F173" s="14" t="s">
        <v>444</v>
      </c>
      <c r="G173" s="7" t="n">
        <v>1</v>
      </c>
      <c r="H173" s="15" t="s">
        <v>14</v>
      </c>
      <c r="I173" s="7"/>
    </row>
    <row r="174" customFormat="false" ht="21.95" hidden="false" customHeight="true" outlineLevel="0" collapsed="false">
      <c r="A174" s="7" t="n">
        <v>172</v>
      </c>
      <c r="B174" s="10" t="s">
        <v>445</v>
      </c>
      <c r="C174" s="11" t="s">
        <v>446</v>
      </c>
      <c r="D174" s="12" t="s">
        <v>385</v>
      </c>
      <c r="E174" s="13" t="n">
        <v>201810121007</v>
      </c>
      <c r="F174" s="14" t="s">
        <v>447</v>
      </c>
      <c r="G174" s="7" t="n">
        <v>1</v>
      </c>
      <c r="H174" s="15" t="s">
        <v>14</v>
      </c>
      <c r="I174" s="7"/>
    </row>
    <row r="175" customFormat="false" ht="21.95" hidden="false" customHeight="true" outlineLevel="0" collapsed="false">
      <c r="A175" s="7" t="n">
        <v>173</v>
      </c>
      <c r="B175" s="10" t="s">
        <v>448</v>
      </c>
      <c r="C175" s="11" t="s">
        <v>92</v>
      </c>
      <c r="D175" s="12" t="s">
        <v>385</v>
      </c>
      <c r="E175" s="13" t="n">
        <v>201810121072</v>
      </c>
      <c r="F175" s="14" t="s">
        <v>449</v>
      </c>
      <c r="G175" s="7" t="n">
        <v>1</v>
      </c>
      <c r="H175" s="15" t="s">
        <v>14</v>
      </c>
      <c r="I175" s="7"/>
    </row>
    <row r="176" customFormat="false" ht="21.95" hidden="false" customHeight="true" outlineLevel="0" collapsed="false">
      <c r="A176" s="7" t="n">
        <v>174</v>
      </c>
      <c r="B176" s="10" t="s">
        <v>450</v>
      </c>
      <c r="C176" s="11" t="s">
        <v>92</v>
      </c>
      <c r="D176" s="12" t="s">
        <v>385</v>
      </c>
      <c r="E176" s="13" t="n">
        <v>201810121073</v>
      </c>
      <c r="F176" s="14" t="s">
        <v>451</v>
      </c>
      <c r="G176" s="7" t="n">
        <v>1</v>
      </c>
      <c r="H176" s="15" t="s">
        <v>14</v>
      </c>
      <c r="I176" s="7"/>
    </row>
    <row r="177" customFormat="false" ht="21.95" hidden="false" customHeight="true" outlineLevel="0" collapsed="false">
      <c r="A177" s="7" t="n">
        <v>175</v>
      </c>
      <c r="B177" s="10" t="s">
        <v>452</v>
      </c>
      <c r="C177" s="11" t="s">
        <v>92</v>
      </c>
      <c r="D177" s="12" t="s">
        <v>385</v>
      </c>
      <c r="E177" s="13" t="n">
        <v>201810121088</v>
      </c>
      <c r="F177" s="14" t="s">
        <v>453</v>
      </c>
      <c r="G177" s="7" t="n">
        <v>1</v>
      </c>
      <c r="H177" s="15" t="s">
        <v>14</v>
      </c>
      <c r="I177" s="7"/>
    </row>
    <row r="178" customFormat="false" ht="21.95" hidden="false" customHeight="true" outlineLevel="0" collapsed="false">
      <c r="A178" s="7" t="n">
        <v>176</v>
      </c>
      <c r="B178" s="10" t="s">
        <v>454</v>
      </c>
      <c r="C178" s="11" t="s">
        <v>99</v>
      </c>
      <c r="D178" s="12" t="s">
        <v>385</v>
      </c>
      <c r="E178" s="13" t="n">
        <v>201810121149</v>
      </c>
      <c r="F178" s="14" t="s">
        <v>455</v>
      </c>
      <c r="G178" s="7" t="n">
        <v>1</v>
      </c>
      <c r="H178" s="15" t="s">
        <v>14</v>
      </c>
      <c r="I178" s="7"/>
    </row>
    <row r="179" customFormat="false" ht="21.95" hidden="false" customHeight="true" outlineLevel="0" collapsed="false">
      <c r="A179" s="7" t="n">
        <v>177</v>
      </c>
      <c r="B179" s="10" t="s">
        <v>456</v>
      </c>
      <c r="C179" s="11" t="s">
        <v>99</v>
      </c>
      <c r="D179" s="12" t="s">
        <v>385</v>
      </c>
      <c r="E179" s="13" t="n">
        <v>201810121170</v>
      </c>
      <c r="F179" s="14" t="s">
        <v>457</v>
      </c>
      <c r="G179" s="7" t="n">
        <v>1</v>
      </c>
      <c r="H179" s="15" t="s">
        <v>14</v>
      </c>
      <c r="I179" s="7"/>
    </row>
    <row r="180" customFormat="false" ht="21.95" hidden="false" customHeight="true" outlineLevel="0" collapsed="false">
      <c r="A180" s="7" t="n">
        <v>178</v>
      </c>
      <c r="B180" s="10" t="s">
        <v>458</v>
      </c>
      <c r="C180" s="11" t="s">
        <v>107</v>
      </c>
      <c r="D180" s="12" t="s">
        <v>385</v>
      </c>
      <c r="E180" s="13" t="n">
        <v>201810121243</v>
      </c>
      <c r="F180" s="14" t="s">
        <v>459</v>
      </c>
      <c r="G180" s="7" t="n">
        <v>1</v>
      </c>
      <c r="H180" s="15" t="s">
        <v>14</v>
      </c>
      <c r="I180" s="7"/>
    </row>
    <row r="181" customFormat="false" ht="21.95" hidden="false" customHeight="true" outlineLevel="0" collapsed="false">
      <c r="A181" s="7" t="n">
        <v>179</v>
      </c>
      <c r="B181" s="10" t="s">
        <v>460</v>
      </c>
      <c r="C181" s="11" t="s">
        <v>461</v>
      </c>
      <c r="D181" s="12" t="s">
        <v>385</v>
      </c>
      <c r="E181" s="13" t="n">
        <v>201810121264</v>
      </c>
      <c r="F181" s="14" t="s">
        <v>462</v>
      </c>
      <c r="G181" s="7" t="n">
        <v>1</v>
      </c>
      <c r="H181" s="15" t="s">
        <v>14</v>
      </c>
      <c r="I181" s="7"/>
    </row>
    <row r="182" customFormat="false" ht="21.95" hidden="false" customHeight="true" outlineLevel="0" collapsed="false">
      <c r="A182" s="7" t="n">
        <v>180</v>
      </c>
      <c r="B182" s="10" t="s">
        <v>463</v>
      </c>
      <c r="C182" s="11" t="s">
        <v>461</v>
      </c>
      <c r="D182" s="12" t="s">
        <v>385</v>
      </c>
      <c r="E182" s="13" t="n">
        <v>201810121280</v>
      </c>
      <c r="F182" s="14" t="s">
        <v>464</v>
      </c>
      <c r="G182" s="7" t="n">
        <v>1</v>
      </c>
      <c r="H182" s="15" t="s">
        <v>14</v>
      </c>
      <c r="I182" s="7"/>
    </row>
    <row r="183" customFormat="false" ht="21.95" hidden="false" customHeight="true" outlineLevel="0" collapsed="false">
      <c r="A183" s="7" t="n">
        <v>181</v>
      </c>
      <c r="B183" s="10" t="s">
        <v>465</v>
      </c>
      <c r="C183" s="11" t="s">
        <v>110</v>
      </c>
      <c r="D183" s="12" t="s">
        <v>385</v>
      </c>
      <c r="E183" s="13" t="n">
        <v>201810125008</v>
      </c>
      <c r="F183" s="14" t="s">
        <v>466</v>
      </c>
      <c r="G183" s="7" t="n">
        <v>1</v>
      </c>
      <c r="H183" s="15" t="s">
        <v>14</v>
      </c>
      <c r="I183" s="7"/>
    </row>
    <row r="184" customFormat="false" ht="21.95" hidden="false" customHeight="true" outlineLevel="0" collapsed="false">
      <c r="A184" s="7" t="n">
        <v>182</v>
      </c>
      <c r="B184" s="10" t="s">
        <v>467</v>
      </c>
      <c r="C184" s="11" t="s">
        <v>110</v>
      </c>
      <c r="D184" s="12" t="s">
        <v>385</v>
      </c>
      <c r="E184" s="13" t="n">
        <v>201810125038</v>
      </c>
      <c r="F184" s="14" t="s">
        <v>468</v>
      </c>
      <c r="G184" s="7" t="n">
        <v>1</v>
      </c>
      <c r="H184" s="15" t="s">
        <v>14</v>
      </c>
      <c r="I184" s="7"/>
    </row>
    <row r="185" customFormat="false" ht="21.95" hidden="false" customHeight="true" outlineLevel="0" collapsed="false">
      <c r="A185" s="7" t="n">
        <v>183</v>
      </c>
      <c r="B185" s="10" t="s">
        <v>469</v>
      </c>
      <c r="C185" s="11" t="s">
        <v>470</v>
      </c>
      <c r="D185" s="12" t="s">
        <v>385</v>
      </c>
      <c r="E185" s="13" t="n">
        <v>201810210079</v>
      </c>
      <c r="F185" s="14" t="s">
        <v>471</v>
      </c>
      <c r="G185" s="7" t="n">
        <v>1</v>
      </c>
      <c r="H185" s="15" t="s">
        <v>14</v>
      </c>
      <c r="I185" s="7"/>
    </row>
    <row r="186" customFormat="false" ht="21.95" hidden="false" customHeight="true" outlineLevel="0" collapsed="false">
      <c r="A186" s="7" t="n">
        <v>184</v>
      </c>
      <c r="B186" s="10" t="s">
        <v>472</v>
      </c>
      <c r="C186" s="11" t="s">
        <v>133</v>
      </c>
      <c r="D186" s="12" t="s">
        <v>385</v>
      </c>
      <c r="E186" s="13" t="n">
        <v>201810223014</v>
      </c>
      <c r="F186" s="14" t="s">
        <v>473</v>
      </c>
      <c r="G186" s="7" t="n">
        <v>1</v>
      </c>
      <c r="H186" s="15" t="s">
        <v>14</v>
      </c>
      <c r="I186" s="7"/>
    </row>
    <row r="187" customFormat="false" ht="21.95" hidden="false" customHeight="true" outlineLevel="0" collapsed="false">
      <c r="A187" s="7" t="n">
        <v>185</v>
      </c>
      <c r="B187" s="10" t="s">
        <v>474</v>
      </c>
      <c r="C187" s="11" t="s">
        <v>133</v>
      </c>
      <c r="D187" s="12" t="s">
        <v>385</v>
      </c>
      <c r="E187" s="13" t="n">
        <v>201810223017</v>
      </c>
      <c r="F187" s="14" t="s">
        <v>475</v>
      </c>
      <c r="G187" s="7" t="n">
        <v>1</v>
      </c>
      <c r="H187" s="15" t="s">
        <v>14</v>
      </c>
      <c r="I187" s="7"/>
    </row>
    <row r="188" customFormat="false" ht="21.95" hidden="false" customHeight="true" outlineLevel="0" collapsed="false">
      <c r="A188" s="7" t="n">
        <v>186</v>
      </c>
      <c r="B188" s="10" t="s">
        <v>476</v>
      </c>
      <c r="C188" s="11" t="s">
        <v>133</v>
      </c>
      <c r="D188" s="12" t="s">
        <v>385</v>
      </c>
      <c r="E188" s="13" t="n">
        <v>201810223023</v>
      </c>
      <c r="F188" s="14" t="s">
        <v>477</v>
      </c>
      <c r="G188" s="7" t="n">
        <v>1</v>
      </c>
      <c r="H188" s="15" t="s">
        <v>14</v>
      </c>
      <c r="I188" s="7"/>
    </row>
    <row r="189" customFormat="false" ht="21.95" hidden="false" customHeight="true" outlineLevel="0" collapsed="false">
      <c r="A189" s="7" t="n">
        <v>187</v>
      </c>
      <c r="B189" s="10" t="s">
        <v>478</v>
      </c>
      <c r="C189" s="11" t="s">
        <v>479</v>
      </c>
      <c r="D189" s="12" t="s">
        <v>385</v>
      </c>
      <c r="E189" s="13" t="n">
        <v>201810223039</v>
      </c>
      <c r="F189" s="14" t="s">
        <v>480</v>
      </c>
      <c r="G189" s="7" t="n">
        <v>1</v>
      </c>
      <c r="H189" s="15" t="s">
        <v>14</v>
      </c>
      <c r="I189" s="7"/>
    </row>
    <row r="190" customFormat="false" ht="21.95" hidden="false" customHeight="true" outlineLevel="0" collapsed="false">
      <c r="A190" s="7" t="n">
        <v>188</v>
      </c>
      <c r="B190" s="10" t="s">
        <v>481</v>
      </c>
      <c r="C190" s="11" t="s">
        <v>479</v>
      </c>
      <c r="D190" s="12" t="s">
        <v>385</v>
      </c>
      <c r="E190" s="13" t="n">
        <v>201810223040</v>
      </c>
      <c r="F190" s="14" t="s">
        <v>482</v>
      </c>
      <c r="G190" s="7" t="n">
        <v>1</v>
      </c>
      <c r="H190" s="15" t="s">
        <v>14</v>
      </c>
      <c r="I190" s="7"/>
    </row>
    <row r="191" customFormat="false" ht="21.95" hidden="false" customHeight="true" outlineLevel="0" collapsed="false">
      <c r="A191" s="7" t="n">
        <v>189</v>
      </c>
      <c r="B191" s="10" t="s">
        <v>483</v>
      </c>
      <c r="C191" s="11" t="s">
        <v>479</v>
      </c>
      <c r="D191" s="12" t="s">
        <v>385</v>
      </c>
      <c r="E191" s="13" t="n">
        <v>201810223041</v>
      </c>
      <c r="F191" s="14" t="s">
        <v>484</v>
      </c>
      <c r="G191" s="7" t="n">
        <v>1</v>
      </c>
      <c r="H191" s="15" t="s">
        <v>14</v>
      </c>
      <c r="I191" s="7"/>
    </row>
    <row r="192" customFormat="false" ht="21.95" hidden="false" customHeight="true" outlineLevel="0" collapsed="false">
      <c r="A192" s="7" t="n">
        <v>190</v>
      </c>
      <c r="B192" s="10" t="s">
        <v>485</v>
      </c>
      <c r="C192" s="11" t="s">
        <v>486</v>
      </c>
      <c r="D192" s="12" t="s">
        <v>385</v>
      </c>
      <c r="E192" s="13" t="n">
        <v>201810223090</v>
      </c>
      <c r="F192" s="14" t="s">
        <v>487</v>
      </c>
      <c r="G192" s="7" t="n">
        <v>1</v>
      </c>
      <c r="H192" s="15" t="s">
        <v>14</v>
      </c>
      <c r="I192" s="7"/>
    </row>
    <row r="193" customFormat="false" ht="21.95" hidden="false" customHeight="true" outlineLevel="0" collapsed="false">
      <c r="A193" s="7" t="n">
        <v>191</v>
      </c>
      <c r="B193" s="10" t="s">
        <v>488</v>
      </c>
      <c r="C193" s="11" t="s">
        <v>486</v>
      </c>
      <c r="D193" s="12" t="s">
        <v>385</v>
      </c>
      <c r="E193" s="13" t="n">
        <v>201810223095</v>
      </c>
      <c r="F193" s="14" t="s">
        <v>489</v>
      </c>
      <c r="G193" s="7" t="n">
        <v>1</v>
      </c>
      <c r="H193" s="15" t="s">
        <v>14</v>
      </c>
      <c r="I193" s="7"/>
    </row>
    <row r="194" customFormat="false" ht="21.95" hidden="false" customHeight="true" outlineLevel="0" collapsed="false">
      <c r="A194" s="7" t="n">
        <v>192</v>
      </c>
      <c r="B194" s="10" t="s">
        <v>490</v>
      </c>
      <c r="C194" s="11" t="s">
        <v>143</v>
      </c>
      <c r="D194" s="12" t="s">
        <v>385</v>
      </c>
      <c r="E194" s="13" t="n">
        <v>201810230025</v>
      </c>
      <c r="F194" s="14" t="s">
        <v>491</v>
      </c>
      <c r="G194" s="7" t="n">
        <v>1</v>
      </c>
      <c r="H194" s="15" t="s">
        <v>14</v>
      </c>
      <c r="I194" s="7"/>
    </row>
    <row r="195" customFormat="false" ht="21.95" hidden="false" customHeight="true" outlineLevel="0" collapsed="false">
      <c r="A195" s="7" t="n">
        <v>193</v>
      </c>
      <c r="B195" s="10" t="s">
        <v>492</v>
      </c>
      <c r="C195" s="11" t="s">
        <v>148</v>
      </c>
      <c r="D195" s="12" t="s">
        <v>385</v>
      </c>
      <c r="E195" s="13" t="n">
        <v>201810230055</v>
      </c>
      <c r="F195" s="14" t="s">
        <v>493</v>
      </c>
      <c r="G195" s="7" t="n">
        <v>1</v>
      </c>
      <c r="H195" s="15" t="s">
        <v>14</v>
      </c>
      <c r="I195" s="7"/>
    </row>
    <row r="196" customFormat="false" ht="21.95" hidden="false" customHeight="true" outlineLevel="0" collapsed="false">
      <c r="A196" s="7" t="n">
        <v>194</v>
      </c>
      <c r="B196" s="10" t="s">
        <v>494</v>
      </c>
      <c r="C196" s="11" t="s">
        <v>148</v>
      </c>
      <c r="D196" s="12" t="s">
        <v>385</v>
      </c>
      <c r="E196" s="13" t="n">
        <v>201810230062</v>
      </c>
      <c r="F196" s="14" t="s">
        <v>495</v>
      </c>
      <c r="G196" s="7" t="n">
        <v>1</v>
      </c>
      <c r="H196" s="15" t="s">
        <v>14</v>
      </c>
      <c r="I196" s="7"/>
    </row>
    <row r="197" customFormat="false" ht="21.95" hidden="false" customHeight="true" outlineLevel="0" collapsed="false">
      <c r="A197" s="7" t="n">
        <v>195</v>
      </c>
      <c r="B197" s="10" t="s">
        <v>496</v>
      </c>
      <c r="C197" s="11" t="s">
        <v>153</v>
      </c>
      <c r="D197" s="12" t="s">
        <v>385</v>
      </c>
      <c r="E197" s="13" t="n">
        <v>201810230075</v>
      </c>
      <c r="F197" s="14" t="s">
        <v>497</v>
      </c>
      <c r="G197" s="7" t="n">
        <v>1</v>
      </c>
      <c r="H197" s="15" t="s">
        <v>14</v>
      </c>
      <c r="I197" s="7"/>
    </row>
    <row r="198" customFormat="false" ht="21.95" hidden="false" customHeight="true" outlineLevel="0" collapsed="false">
      <c r="A198" s="7" t="n">
        <v>196</v>
      </c>
      <c r="B198" s="10" t="s">
        <v>498</v>
      </c>
      <c r="C198" s="11" t="s">
        <v>162</v>
      </c>
      <c r="D198" s="12" t="s">
        <v>385</v>
      </c>
      <c r="E198" s="13" t="n">
        <v>201810230132</v>
      </c>
      <c r="F198" s="14" t="s">
        <v>499</v>
      </c>
      <c r="G198" s="7" t="n">
        <v>1</v>
      </c>
      <c r="H198" s="15" t="s">
        <v>14</v>
      </c>
      <c r="I198" s="7"/>
    </row>
    <row r="199" customFormat="false" ht="21.95" hidden="false" customHeight="true" outlineLevel="0" collapsed="false">
      <c r="A199" s="7" t="n">
        <v>197</v>
      </c>
      <c r="B199" s="10" t="s">
        <v>500</v>
      </c>
      <c r="C199" s="11" t="s">
        <v>177</v>
      </c>
      <c r="D199" s="12" t="s">
        <v>385</v>
      </c>
      <c r="E199" s="13" t="n">
        <v>201810311034</v>
      </c>
      <c r="F199" s="14" t="s">
        <v>501</v>
      </c>
      <c r="G199" s="7" t="n">
        <v>1</v>
      </c>
      <c r="H199" s="15" t="s">
        <v>14</v>
      </c>
      <c r="I199" s="7"/>
    </row>
    <row r="200" customFormat="false" ht="21.95" hidden="false" customHeight="true" outlineLevel="0" collapsed="false">
      <c r="A200" s="7" t="n">
        <v>198</v>
      </c>
      <c r="B200" s="10" t="s">
        <v>502</v>
      </c>
      <c r="C200" s="11" t="s">
        <v>503</v>
      </c>
      <c r="D200" s="12" t="s">
        <v>385</v>
      </c>
      <c r="E200" s="13" t="n">
        <v>201810311035</v>
      </c>
      <c r="F200" s="14" t="s">
        <v>504</v>
      </c>
      <c r="G200" s="7" t="n">
        <v>1</v>
      </c>
      <c r="H200" s="15" t="s">
        <v>14</v>
      </c>
      <c r="I200" s="7"/>
    </row>
    <row r="201" customFormat="false" ht="21.95" hidden="false" customHeight="true" outlineLevel="0" collapsed="false">
      <c r="A201" s="7" t="n">
        <v>199</v>
      </c>
      <c r="B201" s="10" t="s">
        <v>505</v>
      </c>
      <c r="C201" s="11" t="s">
        <v>506</v>
      </c>
      <c r="D201" s="12" t="s">
        <v>385</v>
      </c>
      <c r="E201" s="13" t="n">
        <v>201810311161</v>
      </c>
      <c r="F201" s="14" t="s">
        <v>507</v>
      </c>
      <c r="G201" s="7" t="n">
        <v>1</v>
      </c>
      <c r="H201" s="15" t="s">
        <v>14</v>
      </c>
      <c r="I201" s="7"/>
    </row>
    <row r="202" customFormat="false" ht="21.95" hidden="false" customHeight="true" outlineLevel="0" collapsed="false">
      <c r="A202" s="7" t="n">
        <v>200</v>
      </c>
      <c r="B202" s="10" t="s">
        <v>508</v>
      </c>
      <c r="C202" s="11" t="s">
        <v>509</v>
      </c>
      <c r="D202" s="12" t="s">
        <v>385</v>
      </c>
      <c r="E202" s="13" t="n">
        <v>201810311183</v>
      </c>
      <c r="F202" s="14" t="s">
        <v>510</v>
      </c>
      <c r="G202" s="7" t="n">
        <v>1</v>
      </c>
      <c r="H202" s="15" t="s">
        <v>14</v>
      </c>
      <c r="I202" s="7"/>
    </row>
    <row r="203" customFormat="false" ht="21.95" hidden="false" customHeight="true" outlineLevel="0" collapsed="false">
      <c r="A203" s="7" t="n">
        <v>201</v>
      </c>
      <c r="B203" s="10" t="s">
        <v>511</v>
      </c>
      <c r="C203" s="11" t="s">
        <v>512</v>
      </c>
      <c r="D203" s="12" t="s">
        <v>385</v>
      </c>
      <c r="E203" s="13" t="n">
        <v>201810311208</v>
      </c>
      <c r="F203" s="14" t="s">
        <v>513</v>
      </c>
      <c r="G203" s="7" t="n">
        <v>1</v>
      </c>
      <c r="H203" s="15" t="s">
        <v>14</v>
      </c>
      <c r="I203" s="7"/>
    </row>
    <row r="204" customFormat="false" ht="21.95" hidden="false" customHeight="true" outlineLevel="0" collapsed="false">
      <c r="A204" s="7" t="n">
        <v>202</v>
      </c>
      <c r="B204" s="10" t="s">
        <v>514</v>
      </c>
      <c r="C204" s="11" t="s">
        <v>515</v>
      </c>
      <c r="D204" s="12" t="s">
        <v>385</v>
      </c>
      <c r="E204" s="13" t="n">
        <v>201810320007</v>
      </c>
      <c r="F204" s="14" t="s">
        <v>516</v>
      </c>
      <c r="G204" s="7" t="n">
        <v>1</v>
      </c>
      <c r="H204" s="15" t="s">
        <v>14</v>
      </c>
      <c r="I204" s="7"/>
    </row>
    <row r="205" customFormat="false" ht="21.95" hidden="false" customHeight="true" outlineLevel="0" collapsed="false">
      <c r="A205" s="7" t="n">
        <v>203</v>
      </c>
      <c r="B205" s="10" t="s">
        <v>517</v>
      </c>
      <c r="C205" s="11" t="s">
        <v>515</v>
      </c>
      <c r="D205" s="12" t="s">
        <v>385</v>
      </c>
      <c r="E205" s="13" t="n">
        <v>201810320008</v>
      </c>
      <c r="F205" s="14" t="s">
        <v>518</v>
      </c>
      <c r="G205" s="7" t="n">
        <v>1</v>
      </c>
      <c r="H205" s="15" t="s">
        <v>14</v>
      </c>
      <c r="I205" s="7"/>
    </row>
    <row r="206" customFormat="false" ht="21.95" hidden="false" customHeight="true" outlineLevel="0" collapsed="false">
      <c r="A206" s="7" t="n">
        <v>204</v>
      </c>
      <c r="B206" s="10" t="s">
        <v>519</v>
      </c>
      <c r="C206" s="11" t="s">
        <v>515</v>
      </c>
      <c r="D206" s="12" t="s">
        <v>385</v>
      </c>
      <c r="E206" s="13" t="n">
        <v>201810320009</v>
      </c>
      <c r="F206" s="14" t="s">
        <v>520</v>
      </c>
      <c r="G206" s="7" t="n">
        <v>1</v>
      </c>
      <c r="H206" s="15" t="s">
        <v>14</v>
      </c>
      <c r="I206" s="7"/>
    </row>
    <row r="207" customFormat="false" ht="21.95" hidden="false" customHeight="true" outlineLevel="0" collapsed="false">
      <c r="A207" s="7" t="n">
        <v>205</v>
      </c>
      <c r="B207" s="10" t="s">
        <v>521</v>
      </c>
      <c r="C207" s="11" t="s">
        <v>515</v>
      </c>
      <c r="D207" s="12" t="s">
        <v>385</v>
      </c>
      <c r="E207" s="13" t="n">
        <v>201810320033</v>
      </c>
      <c r="F207" s="14" t="s">
        <v>522</v>
      </c>
      <c r="G207" s="7" t="n">
        <v>1</v>
      </c>
      <c r="H207" s="15" t="s">
        <v>14</v>
      </c>
      <c r="I207" s="7"/>
    </row>
    <row r="208" customFormat="false" ht="21.95" hidden="false" customHeight="true" outlineLevel="0" collapsed="false">
      <c r="A208" s="7" t="n">
        <v>206</v>
      </c>
      <c r="B208" s="10" t="s">
        <v>523</v>
      </c>
      <c r="C208" s="11" t="s">
        <v>515</v>
      </c>
      <c r="D208" s="12" t="s">
        <v>385</v>
      </c>
      <c r="E208" s="13" t="n">
        <v>201810320035</v>
      </c>
      <c r="F208" s="14" t="s">
        <v>524</v>
      </c>
      <c r="G208" s="7" t="n">
        <v>1</v>
      </c>
      <c r="H208" s="15" t="s">
        <v>14</v>
      </c>
      <c r="I208" s="7"/>
    </row>
    <row r="209" customFormat="false" ht="21.95" hidden="false" customHeight="true" outlineLevel="0" collapsed="false">
      <c r="A209" s="7" t="n">
        <v>207</v>
      </c>
      <c r="B209" s="10" t="s">
        <v>525</v>
      </c>
      <c r="C209" s="11" t="s">
        <v>185</v>
      </c>
      <c r="D209" s="12" t="s">
        <v>385</v>
      </c>
      <c r="E209" s="13" t="n">
        <v>201810320038</v>
      </c>
      <c r="F209" s="14" t="s">
        <v>526</v>
      </c>
      <c r="G209" s="7" t="n">
        <v>1</v>
      </c>
      <c r="H209" s="15" t="s">
        <v>14</v>
      </c>
      <c r="I209" s="7"/>
    </row>
    <row r="210" customFormat="false" ht="21.95" hidden="false" customHeight="true" outlineLevel="0" collapsed="false">
      <c r="A210" s="7" t="n">
        <v>208</v>
      </c>
      <c r="B210" s="10" t="s">
        <v>527</v>
      </c>
      <c r="C210" s="11" t="s">
        <v>185</v>
      </c>
      <c r="D210" s="12" t="s">
        <v>385</v>
      </c>
      <c r="E210" s="13" t="n">
        <v>201810320055</v>
      </c>
      <c r="F210" s="14" t="s">
        <v>528</v>
      </c>
      <c r="G210" s="7" t="n">
        <v>1</v>
      </c>
      <c r="H210" s="15" t="s">
        <v>14</v>
      </c>
      <c r="I210" s="7"/>
    </row>
    <row r="211" customFormat="false" ht="21.95" hidden="false" customHeight="true" outlineLevel="0" collapsed="false">
      <c r="A211" s="7" t="n">
        <v>209</v>
      </c>
      <c r="B211" s="10" t="s">
        <v>529</v>
      </c>
      <c r="C211" s="11" t="s">
        <v>185</v>
      </c>
      <c r="D211" s="12" t="s">
        <v>385</v>
      </c>
      <c r="E211" s="13" t="n">
        <v>201810320064</v>
      </c>
      <c r="F211" s="14" t="s">
        <v>530</v>
      </c>
      <c r="G211" s="7" t="n">
        <v>1</v>
      </c>
      <c r="H211" s="15" t="s">
        <v>14</v>
      </c>
      <c r="I211" s="7"/>
    </row>
    <row r="212" customFormat="false" ht="21.95" hidden="false" customHeight="true" outlineLevel="0" collapsed="false">
      <c r="A212" s="7" t="n">
        <v>210</v>
      </c>
      <c r="B212" s="10" t="s">
        <v>531</v>
      </c>
      <c r="C212" s="11" t="s">
        <v>192</v>
      </c>
      <c r="D212" s="12" t="s">
        <v>385</v>
      </c>
      <c r="E212" s="13" t="n">
        <v>201810320073</v>
      </c>
      <c r="F212" s="14" t="s">
        <v>532</v>
      </c>
      <c r="G212" s="7" t="n">
        <v>1</v>
      </c>
      <c r="H212" s="15" t="s">
        <v>14</v>
      </c>
      <c r="I212" s="7"/>
    </row>
    <row r="213" customFormat="false" ht="21.95" hidden="false" customHeight="true" outlineLevel="0" collapsed="false">
      <c r="A213" s="7" t="n">
        <v>211</v>
      </c>
      <c r="B213" s="10" t="s">
        <v>533</v>
      </c>
      <c r="C213" s="11" t="s">
        <v>202</v>
      </c>
      <c r="D213" s="12" t="s">
        <v>385</v>
      </c>
      <c r="E213" s="13" t="n">
        <v>201810320142</v>
      </c>
      <c r="F213" s="14" t="s">
        <v>534</v>
      </c>
      <c r="G213" s="7" t="n">
        <v>1</v>
      </c>
      <c r="H213" s="15" t="s">
        <v>14</v>
      </c>
      <c r="I213" s="7"/>
    </row>
    <row r="214" customFormat="false" ht="21.95" hidden="false" customHeight="true" outlineLevel="0" collapsed="false">
      <c r="A214" s="7" t="n">
        <v>212</v>
      </c>
      <c r="B214" s="10" t="s">
        <v>535</v>
      </c>
      <c r="C214" s="11" t="s">
        <v>202</v>
      </c>
      <c r="D214" s="12" t="s">
        <v>385</v>
      </c>
      <c r="E214" s="13" t="n">
        <v>201810320151</v>
      </c>
      <c r="F214" s="14" t="s">
        <v>536</v>
      </c>
      <c r="G214" s="7" t="n">
        <v>1</v>
      </c>
      <c r="H214" s="15" t="s">
        <v>14</v>
      </c>
      <c r="I214" s="7"/>
    </row>
    <row r="215" customFormat="false" ht="21.95" hidden="false" customHeight="true" outlineLevel="0" collapsed="false">
      <c r="A215" s="7" t="n">
        <v>213</v>
      </c>
      <c r="B215" s="10" t="s">
        <v>537</v>
      </c>
      <c r="C215" s="11" t="s">
        <v>202</v>
      </c>
      <c r="D215" s="12" t="s">
        <v>385</v>
      </c>
      <c r="E215" s="13" t="n">
        <v>201810320155</v>
      </c>
      <c r="F215" s="14" t="s">
        <v>538</v>
      </c>
      <c r="G215" s="7" t="n">
        <v>1</v>
      </c>
      <c r="H215" s="15" t="s">
        <v>14</v>
      </c>
      <c r="I215" s="7"/>
    </row>
    <row r="216" customFormat="false" ht="21.95" hidden="false" customHeight="true" outlineLevel="0" collapsed="false">
      <c r="A216" s="7" t="n">
        <v>214</v>
      </c>
      <c r="B216" s="10" t="s">
        <v>539</v>
      </c>
      <c r="C216" s="11" t="s">
        <v>540</v>
      </c>
      <c r="D216" s="12" t="s">
        <v>385</v>
      </c>
      <c r="E216" s="13" t="n">
        <v>201810414008</v>
      </c>
      <c r="F216" s="14" t="s">
        <v>541</v>
      </c>
      <c r="G216" s="7" t="n">
        <v>1</v>
      </c>
      <c r="H216" s="15" t="s">
        <v>14</v>
      </c>
      <c r="I216" s="7"/>
    </row>
    <row r="217" customFormat="false" ht="21.95" hidden="false" customHeight="true" outlineLevel="0" collapsed="false">
      <c r="A217" s="7" t="n">
        <v>215</v>
      </c>
      <c r="B217" s="10" t="s">
        <v>542</v>
      </c>
      <c r="C217" s="11" t="s">
        <v>540</v>
      </c>
      <c r="D217" s="12" t="s">
        <v>385</v>
      </c>
      <c r="E217" s="13" t="n">
        <v>201810414018</v>
      </c>
      <c r="F217" s="14" t="s">
        <v>543</v>
      </c>
      <c r="G217" s="7" t="n">
        <v>1</v>
      </c>
      <c r="H217" s="15" t="s">
        <v>14</v>
      </c>
      <c r="I217" s="7"/>
    </row>
    <row r="218" customFormat="false" ht="21.95" hidden="false" customHeight="true" outlineLevel="0" collapsed="false">
      <c r="A218" s="7" t="n">
        <v>216</v>
      </c>
      <c r="B218" s="10" t="s">
        <v>544</v>
      </c>
      <c r="C218" s="11" t="s">
        <v>545</v>
      </c>
      <c r="D218" s="12" t="s">
        <v>385</v>
      </c>
      <c r="E218" s="13" t="n">
        <v>201810414060</v>
      </c>
      <c r="F218" s="14" t="s">
        <v>546</v>
      </c>
      <c r="G218" s="7" t="n">
        <v>1</v>
      </c>
      <c r="H218" s="15" t="s">
        <v>14</v>
      </c>
      <c r="I218" s="7"/>
    </row>
    <row r="219" customFormat="false" ht="21.95" hidden="false" customHeight="true" outlineLevel="0" collapsed="false">
      <c r="A219" s="7" t="n">
        <v>217</v>
      </c>
      <c r="B219" s="10" t="s">
        <v>547</v>
      </c>
      <c r="C219" s="11" t="s">
        <v>545</v>
      </c>
      <c r="D219" s="12" t="s">
        <v>385</v>
      </c>
      <c r="E219" s="13" t="n">
        <v>201810414061</v>
      </c>
      <c r="F219" s="14" t="s">
        <v>548</v>
      </c>
      <c r="G219" s="7" t="n">
        <v>1</v>
      </c>
      <c r="H219" s="15" t="s">
        <v>14</v>
      </c>
      <c r="I219" s="7"/>
    </row>
    <row r="220" customFormat="false" ht="21.95" hidden="false" customHeight="true" outlineLevel="0" collapsed="false">
      <c r="A220" s="7" t="n">
        <v>218</v>
      </c>
      <c r="B220" s="10" t="s">
        <v>549</v>
      </c>
      <c r="C220" s="11" t="s">
        <v>217</v>
      </c>
      <c r="D220" s="12" t="s">
        <v>385</v>
      </c>
      <c r="E220" s="13" t="n">
        <v>201810414100</v>
      </c>
      <c r="F220" s="14" t="s">
        <v>550</v>
      </c>
      <c r="G220" s="7" t="n">
        <v>1</v>
      </c>
      <c r="H220" s="15" t="s">
        <v>14</v>
      </c>
      <c r="I220" s="7"/>
    </row>
    <row r="221" customFormat="false" ht="21.95" hidden="false" customHeight="true" outlineLevel="0" collapsed="false">
      <c r="A221" s="7" t="n">
        <v>219</v>
      </c>
      <c r="B221" s="10" t="s">
        <v>551</v>
      </c>
      <c r="C221" s="11" t="s">
        <v>220</v>
      </c>
      <c r="D221" s="12" t="s">
        <v>385</v>
      </c>
      <c r="E221" s="13" t="n">
        <v>201810415017</v>
      </c>
      <c r="F221" s="14" t="s">
        <v>552</v>
      </c>
      <c r="G221" s="7" t="n">
        <v>1</v>
      </c>
      <c r="H221" s="15" t="s">
        <v>14</v>
      </c>
      <c r="I221" s="7"/>
    </row>
    <row r="222" customFormat="false" ht="21.95" hidden="false" customHeight="true" outlineLevel="0" collapsed="false">
      <c r="A222" s="7" t="n">
        <v>220</v>
      </c>
      <c r="B222" s="10" t="s">
        <v>553</v>
      </c>
      <c r="C222" s="11" t="s">
        <v>220</v>
      </c>
      <c r="D222" s="12" t="s">
        <v>385</v>
      </c>
      <c r="E222" s="13" t="n">
        <v>201810415018</v>
      </c>
      <c r="F222" s="14" t="s">
        <v>554</v>
      </c>
      <c r="G222" s="7" t="n">
        <v>1</v>
      </c>
      <c r="H222" s="15" t="s">
        <v>14</v>
      </c>
      <c r="I222" s="7"/>
    </row>
    <row r="223" customFormat="false" ht="21.95" hidden="false" customHeight="true" outlineLevel="0" collapsed="false">
      <c r="A223" s="7" t="n">
        <v>221</v>
      </c>
      <c r="B223" s="10" t="s">
        <v>555</v>
      </c>
      <c r="C223" s="11" t="s">
        <v>220</v>
      </c>
      <c r="D223" s="12" t="s">
        <v>385</v>
      </c>
      <c r="E223" s="13" t="n">
        <v>201810415021</v>
      </c>
      <c r="F223" s="14" t="s">
        <v>556</v>
      </c>
      <c r="G223" s="7" t="n">
        <v>1</v>
      </c>
      <c r="H223" s="15" t="s">
        <v>14</v>
      </c>
      <c r="I223" s="7"/>
    </row>
    <row r="224" customFormat="false" ht="21.95" hidden="false" customHeight="true" outlineLevel="0" collapsed="false">
      <c r="A224" s="7" t="n">
        <v>222</v>
      </c>
      <c r="B224" s="10" t="s">
        <v>557</v>
      </c>
      <c r="C224" s="11" t="s">
        <v>228</v>
      </c>
      <c r="D224" s="12" t="s">
        <v>385</v>
      </c>
      <c r="E224" s="13" t="n">
        <v>201810611119</v>
      </c>
      <c r="F224" s="14" t="s">
        <v>558</v>
      </c>
      <c r="G224" s="7" t="n">
        <v>1</v>
      </c>
      <c r="H224" s="15" t="s">
        <v>14</v>
      </c>
      <c r="I224" s="7"/>
    </row>
    <row r="225" customFormat="false" ht="21.95" hidden="false" customHeight="true" outlineLevel="0" collapsed="false">
      <c r="A225" s="7" t="n">
        <v>223</v>
      </c>
      <c r="B225" s="10" t="s">
        <v>559</v>
      </c>
      <c r="C225" s="11" t="s">
        <v>231</v>
      </c>
      <c r="D225" s="12" t="s">
        <v>385</v>
      </c>
      <c r="E225" s="13" t="n">
        <v>201810612005</v>
      </c>
      <c r="F225" s="14" t="s">
        <v>560</v>
      </c>
      <c r="G225" s="7" t="n">
        <v>1</v>
      </c>
      <c r="H225" s="15" t="s">
        <v>14</v>
      </c>
      <c r="I225" s="7"/>
    </row>
    <row r="226" customFormat="false" ht="21.95" hidden="false" customHeight="true" outlineLevel="0" collapsed="false">
      <c r="A226" s="7" t="n">
        <v>224</v>
      </c>
      <c r="B226" s="10" t="s">
        <v>561</v>
      </c>
      <c r="C226" s="11" t="s">
        <v>231</v>
      </c>
      <c r="D226" s="12" t="s">
        <v>385</v>
      </c>
      <c r="E226" s="13" t="n">
        <v>201810612024</v>
      </c>
      <c r="F226" s="14" t="s">
        <v>562</v>
      </c>
      <c r="G226" s="7" t="n">
        <v>1</v>
      </c>
      <c r="H226" s="15" t="s">
        <v>14</v>
      </c>
      <c r="I226" s="7"/>
    </row>
    <row r="227" customFormat="false" ht="21.95" hidden="false" customHeight="true" outlineLevel="0" collapsed="false">
      <c r="A227" s="7" t="n">
        <v>225</v>
      </c>
      <c r="B227" s="10" t="s">
        <v>563</v>
      </c>
      <c r="C227" s="11" t="s">
        <v>242</v>
      </c>
      <c r="D227" s="12" t="s">
        <v>385</v>
      </c>
      <c r="E227" s="13" t="n">
        <v>201810612048</v>
      </c>
      <c r="F227" s="14" t="s">
        <v>564</v>
      </c>
      <c r="G227" s="7" t="n">
        <v>1</v>
      </c>
      <c r="H227" s="15" t="s">
        <v>14</v>
      </c>
      <c r="I227" s="7"/>
    </row>
    <row r="228" customFormat="false" ht="21.95" hidden="false" customHeight="true" outlineLevel="0" collapsed="false">
      <c r="A228" s="7" t="n">
        <v>226</v>
      </c>
      <c r="B228" s="10" t="s">
        <v>565</v>
      </c>
      <c r="C228" s="11" t="s">
        <v>242</v>
      </c>
      <c r="D228" s="12" t="s">
        <v>385</v>
      </c>
      <c r="E228" s="13" t="n">
        <v>201810612052</v>
      </c>
      <c r="F228" s="14" t="s">
        <v>566</v>
      </c>
      <c r="G228" s="7" t="n">
        <v>1</v>
      </c>
      <c r="H228" s="15" t="s">
        <v>14</v>
      </c>
      <c r="I228" s="7"/>
    </row>
    <row r="229" customFormat="false" ht="21.95" hidden="false" customHeight="true" outlineLevel="0" collapsed="false">
      <c r="A229" s="7" t="n">
        <v>227</v>
      </c>
      <c r="B229" s="10" t="s">
        <v>567</v>
      </c>
      <c r="C229" s="11" t="s">
        <v>242</v>
      </c>
      <c r="D229" s="12" t="s">
        <v>385</v>
      </c>
      <c r="E229" s="13" t="n">
        <v>201810612061</v>
      </c>
      <c r="F229" s="14" t="s">
        <v>568</v>
      </c>
      <c r="G229" s="7" t="n">
        <v>1</v>
      </c>
      <c r="H229" s="15" t="s">
        <v>14</v>
      </c>
      <c r="I229" s="7"/>
    </row>
    <row r="230" customFormat="false" ht="21.95" hidden="false" customHeight="true" outlineLevel="0" collapsed="false">
      <c r="A230" s="7" t="n">
        <v>228</v>
      </c>
      <c r="B230" s="10" t="s">
        <v>569</v>
      </c>
      <c r="C230" s="11" t="s">
        <v>570</v>
      </c>
      <c r="D230" s="12" t="s">
        <v>385</v>
      </c>
      <c r="E230" s="13" t="n">
        <v>201810612077</v>
      </c>
      <c r="F230" s="14" t="s">
        <v>571</v>
      </c>
      <c r="G230" s="7" t="n">
        <v>1</v>
      </c>
      <c r="H230" s="15" t="s">
        <v>14</v>
      </c>
      <c r="I230" s="7"/>
    </row>
    <row r="231" customFormat="false" ht="21.95" hidden="false" customHeight="true" outlineLevel="0" collapsed="false">
      <c r="A231" s="7" t="n">
        <v>229</v>
      </c>
      <c r="B231" s="10" t="s">
        <v>572</v>
      </c>
      <c r="C231" s="11" t="s">
        <v>570</v>
      </c>
      <c r="D231" s="12" t="s">
        <v>385</v>
      </c>
      <c r="E231" s="13" t="n">
        <v>201810612090</v>
      </c>
      <c r="F231" s="14" t="s">
        <v>573</v>
      </c>
      <c r="G231" s="7" t="n">
        <v>1</v>
      </c>
      <c r="H231" s="15" t="s">
        <v>14</v>
      </c>
      <c r="I231" s="7"/>
    </row>
    <row r="232" customFormat="false" ht="21.95" hidden="false" customHeight="true" outlineLevel="0" collapsed="false">
      <c r="A232" s="7" t="n">
        <v>230</v>
      </c>
      <c r="B232" s="10" t="s">
        <v>574</v>
      </c>
      <c r="C232" s="11" t="s">
        <v>570</v>
      </c>
      <c r="D232" s="12" t="s">
        <v>385</v>
      </c>
      <c r="E232" s="13" t="n">
        <v>201810612093</v>
      </c>
      <c r="F232" s="14" t="s">
        <v>575</v>
      </c>
      <c r="G232" s="7" t="n">
        <v>1</v>
      </c>
      <c r="H232" s="15" t="s">
        <v>14</v>
      </c>
      <c r="I232" s="7"/>
    </row>
    <row r="233" customFormat="false" ht="21.95" hidden="false" customHeight="true" outlineLevel="0" collapsed="false">
      <c r="A233" s="7" t="n">
        <v>231</v>
      </c>
      <c r="B233" s="10" t="s">
        <v>576</v>
      </c>
      <c r="C233" s="11" t="s">
        <v>570</v>
      </c>
      <c r="D233" s="12" t="s">
        <v>385</v>
      </c>
      <c r="E233" s="13" t="n">
        <v>201810612096</v>
      </c>
      <c r="F233" s="14" t="s">
        <v>577</v>
      </c>
      <c r="G233" s="7" t="n">
        <v>1</v>
      </c>
      <c r="H233" s="15" t="s">
        <v>14</v>
      </c>
      <c r="I233" s="7"/>
    </row>
    <row r="234" customFormat="false" ht="21.95" hidden="false" customHeight="true" outlineLevel="0" collapsed="false">
      <c r="A234" s="7" t="n">
        <v>232</v>
      </c>
      <c r="B234" s="10" t="s">
        <v>578</v>
      </c>
      <c r="C234" s="11" t="s">
        <v>570</v>
      </c>
      <c r="D234" s="12" t="s">
        <v>385</v>
      </c>
      <c r="E234" s="13" t="n">
        <v>201810612098</v>
      </c>
      <c r="F234" s="14" t="s">
        <v>579</v>
      </c>
      <c r="G234" s="7" t="n">
        <v>1</v>
      </c>
      <c r="H234" s="15" t="s">
        <v>14</v>
      </c>
      <c r="I234" s="7"/>
    </row>
    <row r="235" customFormat="false" ht="21.95" hidden="false" customHeight="true" outlineLevel="0" collapsed="false">
      <c r="A235" s="7" t="n">
        <v>233</v>
      </c>
      <c r="B235" s="10" t="s">
        <v>580</v>
      </c>
      <c r="C235" s="11" t="s">
        <v>581</v>
      </c>
      <c r="D235" s="12" t="s">
        <v>385</v>
      </c>
      <c r="E235" s="13" t="n">
        <v>201810623048</v>
      </c>
      <c r="F235" s="14" t="s">
        <v>582</v>
      </c>
      <c r="G235" s="7" t="n">
        <v>1</v>
      </c>
      <c r="H235" s="15" t="s">
        <v>14</v>
      </c>
      <c r="I235" s="7"/>
    </row>
    <row r="236" customFormat="false" ht="21.95" hidden="false" customHeight="true" outlineLevel="0" collapsed="false">
      <c r="A236" s="7" t="n">
        <v>234</v>
      </c>
      <c r="B236" s="10" t="s">
        <v>583</v>
      </c>
      <c r="C236" s="11" t="s">
        <v>584</v>
      </c>
      <c r="D236" s="12" t="s">
        <v>385</v>
      </c>
      <c r="E236" s="13" t="n">
        <v>201810623123</v>
      </c>
      <c r="F236" s="14" t="s">
        <v>585</v>
      </c>
      <c r="G236" s="7" t="n">
        <v>1</v>
      </c>
      <c r="H236" s="15" t="s">
        <v>14</v>
      </c>
      <c r="I236" s="7"/>
    </row>
    <row r="237" customFormat="false" ht="21.95" hidden="false" customHeight="true" outlineLevel="0" collapsed="false">
      <c r="A237" s="7" t="n">
        <v>235</v>
      </c>
      <c r="B237" s="10" t="s">
        <v>586</v>
      </c>
      <c r="C237" s="11" t="s">
        <v>257</v>
      </c>
      <c r="D237" s="12" t="s">
        <v>385</v>
      </c>
      <c r="E237" s="13" t="n">
        <v>201810623154</v>
      </c>
      <c r="F237" s="14" t="s">
        <v>587</v>
      </c>
      <c r="G237" s="7" t="n">
        <v>1</v>
      </c>
      <c r="H237" s="15" t="s">
        <v>14</v>
      </c>
      <c r="I237" s="7"/>
    </row>
    <row r="238" customFormat="false" ht="21.95" hidden="false" customHeight="true" outlineLevel="0" collapsed="false">
      <c r="A238" s="7" t="n">
        <v>236</v>
      </c>
      <c r="B238" s="10" t="s">
        <v>588</v>
      </c>
      <c r="C238" s="11" t="s">
        <v>584</v>
      </c>
      <c r="D238" s="12" t="s">
        <v>385</v>
      </c>
      <c r="E238" s="13" t="n">
        <v>201810623156</v>
      </c>
      <c r="F238" s="14" t="s">
        <v>589</v>
      </c>
      <c r="G238" s="7" t="n">
        <v>1</v>
      </c>
      <c r="H238" s="15" t="s">
        <v>14</v>
      </c>
      <c r="I238" s="7"/>
    </row>
    <row r="239" customFormat="false" ht="21.95" hidden="false" customHeight="true" outlineLevel="0" collapsed="false">
      <c r="A239" s="7" t="n">
        <v>237</v>
      </c>
      <c r="B239" s="10" t="s">
        <v>590</v>
      </c>
      <c r="C239" s="11" t="s">
        <v>257</v>
      </c>
      <c r="D239" s="12" t="s">
        <v>385</v>
      </c>
      <c r="E239" s="13" t="n">
        <v>201810623160</v>
      </c>
      <c r="F239" s="14" t="s">
        <v>591</v>
      </c>
      <c r="G239" s="7" t="n">
        <v>1</v>
      </c>
      <c r="H239" s="15" t="s">
        <v>14</v>
      </c>
      <c r="I239" s="7"/>
    </row>
    <row r="240" customFormat="false" ht="21.95" hidden="false" customHeight="true" outlineLevel="0" collapsed="false">
      <c r="A240" s="7" t="n">
        <v>238</v>
      </c>
      <c r="B240" s="10" t="s">
        <v>592</v>
      </c>
      <c r="C240" s="11" t="s">
        <v>593</v>
      </c>
      <c r="D240" s="12" t="s">
        <v>385</v>
      </c>
      <c r="E240" s="13" t="n">
        <v>201810623204</v>
      </c>
      <c r="F240" s="14" t="s">
        <v>594</v>
      </c>
      <c r="G240" s="7" t="n">
        <v>1</v>
      </c>
      <c r="H240" s="15" t="s">
        <v>14</v>
      </c>
      <c r="I240" s="7"/>
    </row>
    <row r="241" customFormat="false" ht="21.95" hidden="false" customHeight="true" outlineLevel="0" collapsed="false">
      <c r="A241" s="7" t="n">
        <v>239</v>
      </c>
      <c r="B241" s="10" t="s">
        <v>595</v>
      </c>
      <c r="C241" s="11" t="s">
        <v>593</v>
      </c>
      <c r="D241" s="12" t="s">
        <v>385</v>
      </c>
      <c r="E241" s="13" t="n">
        <v>201810623215</v>
      </c>
      <c r="F241" s="14" t="s">
        <v>596</v>
      </c>
      <c r="G241" s="7" t="n">
        <v>1</v>
      </c>
      <c r="H241" s="15" t="s">
        <v>14</v>
      </c>
      <c r="I241" s="7"/>
    </row>
    <row r="242" customFormat="false" ht="21.95" hidden="false" customHeight="true" outlineLevel="0" collapsed="false">
      <c r="A242" s="7" t="n">
        <v>240</v>
      </c>
      <c r="B242" s="10" t="s">
        <v>597</v>
      </c>
      <c r="C242" s="11" t="s">
        <v>598</v>
      </c>
      <c r="D242" s="12" t="s">
        <v>385</v>
      </c>
      <c r="E242" s="13" t="n">
        <v>201810710001</v>
      </c>
      <c r="F242" s="14" t="s">
        <v>599</v>
      </c>
      <c r="G242" s="7" t="n">
        <v>1</v>
      </c>
      <c r="H242" s="15" t="s">
        <v>14</v>
      </c>
      <c r="I242" s="7"/>
    </row>
    <row r="243" customFormat="false" ht="21.95" hidden="false" customHeight="true" outlineLevel="0" collapsed="false">
      <c r="A243" s="7" t="n">
        <v>241</v>
      </c>
      <c r="B243" s="10" t="s">
        <v>600</v>
      </c>
      <c r="C243" s="11" t="s">
        <v>598</v>
      </c>
      <c r="D243" s="12" t="s">
        <v>385</v>
      </c>
      <c r="E243" s="13" t="n">
        <v>201810710010</v>
      </c>
      <c r="F243" s="14" t="s">
        <v>601</v>
      </c>
      <c r="G243" s="7" t="n">
        <v>1</v>
      </c>
      <c r="H243" s="15" t="s">
        <v>14</v>
      </c>
      <c r="I243" s="7"/>
    </row>
    <row r="244" customFormat="false" ht="21.95" hidden="false" customHeight="true" outlineLevel="0" collapsed="false">
      <c r="A244" s="7" t="n">
        <v>242</v>
      </c>
      <c r="B244" s="10" t="s">
        <v>602</v>
      </c>
      <c r="C244" s="11" t="s">
        <v>598</v>
      </c>
      <c r="D244" s="12" t="s">
        <v>385</v>
      </c>
      <c r="E244" s="13" t="n">
        <v>201810710016</v>
      </c>
      <c r="F244" s="14" t="s">
        <v>603</v>
      </c>
      <c r="G244" s="7" t="n">
        <v>1</v>
      </c>
      <c r="H244" s="15" t="s">
        <v>14</v>
      </c>
      <c r="I244" s="7"/>
    </row>
    <row r="245" customFormat="false" ht="21.95" hidden="false" customHeight="true" outlineLevel="0" collapsed="false">
      <c r="A245" s="7" t="n">
        <v>243</v>
      </c>
      <c r="B245" s="10" t="s">
        <v>604</v>
      </c>
      <c r="C245" s="11" t="s">
        <v>598</v>
      </c>
      <c r="D245" s="12" t="s">
        <v>385</v>
      </c>
      <c r="E245" s="13" t="n">
        <v>201810710017</v>
      </c>
      <c r="F245" s="14" t="s">
        <v>605</v>
      </c>
      <c r="G245" s="7" t="n">
        <v>1</v>
      </c>
      <c r="H245" s="15" t="s">
        <v>14</v>
      </c>
      <c r="I245" s="7"/>
    </row>
    <row r="246" customFormat="false" ht="21.95" hidden="false" customHeight="true" outlineLevel="0" collapsed="false">
      <c r="A246" s="7" t="n">
        <v>244</v>
      </c>
      <c r="B246" s="10" t="s">
        <v>606</v>
      </c>
      <c r="C246" s="11" t="s">
        <v>598</v>
      </c>
      <c r="D246" s="12" t="s">
        <v>385</v>
      </c>
      <c r="E246" s="13" t="n">
        <v>201810710019</v>
      </c>
      <c r="F246" s="14" t="s">
        <v>607</v>
      </c>
      <c r="G246" s="7" t="n">
        <v>1</v>
      </c>
      <c r="H246" s="15" t="s">
        <v>14</v>
      </c>
      <c r="I246" s="7"/>
    </row>
    <row r="247" customFormat="false" ht="21.95" hidden="false" customHeight="true" outlineLevel="0" collapsed="false">
      <c r="A247" s="7" t="n">
        <v>245</v>
      </c>
      <c r="B247" s="10" t="s">
        <v>608</v>
      </c>
      <c r="C247" s="11" t="s">
        <v>262</v>
      </c>
      <c r="D247" s="12" t="s">
        <v>385</v>
      </c>
      <c r="E247" s="13" t="n">
        <v>201810710052</v>
      </c>
      <c r="F247" s="14" t="s">
        <v>609</v>
      </c>
      <c r="G247" s="7" t="n">
        <v>1</v>
      </c>
      <c r="H247" s="15" t="s">
        <v>14</v>
      </c>
      <c r="I247" s="7"/>
    </row>
    <row r="248" customFormat="false" ht="21.95" hidden="false" customHeight="true" outlineLevel="0" collapsed="false">
      <c r="A248" s="7" t="n">
        <v>246</v>
      </c>
      <c r="B248" s="10" t="s">
        <v>610</v>
      </c>
      <c r="C248" s="11" t="s">
        <v>611</v>
      </c>
      <c r="D248" s="12" t="s">
        <v>385</v>
      </c>
      <c r="E248" s="13" t="n">
        <v>201810710131</v>
      </c>
      <c r="F248" s="14" t="s">
        <v>612</v>
      </c>
      <c r="G248" s="7" t="n">
        <v>1</v>
      </c>
      <c r="H248" s="15" t="s">
        <v>14</v>
      </c>
      <c r="I248" s="7"/>
    </row>
    <row r="249" customFormat="false" ht="21.95" hidden="false" customHeight="true" outlineLevel="0" collapsed="false">
      <c r="A249" s="7" t="n">
        <v>247</v>
      </c>
      <c r="B249" s="10" t="s">
        <v>613</v>
      </c>
      <c r="C249" s="11" t="s">
        <v>611</v>
      </c>
      <c r="D249" s="12" t="s">
        <v>385</v>
      </c>
      <c r="E249" s="13" t="n">
        <v>201810710133</v>
      </c>
      <c r="F249" s="14" t="s">
        <v>614</v>
      </c>
      <c r="G249" s="7" t="n">
        <v>1</v>
      </c>
      <c r="H249" s="15" t="s">
        <v>14</v>
      </c>
      <c r="I249" s="7"/>
    </row>
    <row r="250" customFormat="false" ht="21.95" hidden="false" customHeight="true" outlineLevel="0" collapsed="false">
      <c r="A250" s="7" t="n">
        <v>248</v>
      </c>
      <c r="B250" s="10" t="s">
        <v>615</v>
      </c>
      <c r="C250" s="11" t="s">
        <v>611</v>
      </c>
      <c r="D250" s="12" t="s">
        <v>385</v>
      </c>
      <c r="E250" s="13" t="n">
        <v>201810710138</v>
      </c>
      <c r="F250" s="14" t="s">
        <v>616</v>
      </c>
      <c r="G250" s="7" t="n">
        <v>1</v>
      </c>
      <c r="H250" s="15" t="s">
        <v>14</v>
      </c>
      <c r="I250" s="7"/>
    </row>
    <row r="251" customFormat="false" ht="21.95" hidden="false" customHeight="true" outlineLevel="0" collapsed="false">
      <c r="A251" s="7" t="n">
        <v>249</v>
      </c>
      <c r="B251" s="10" t="s">
        <v>617</v>
      </c>
      <c r="C251" s="11" t="s">
        <v>265</v>
      </c>
      <c r="D251" s="12" t="s">
        <v>385</v>
      </c>
      <c r="E251" s="13" t="n">
        <v>201810710176</v>
      </c>
      <c r="F251" s="14" t="s">
        <v>618</v>
      </c>
      <c r="G251" s="7" t="n">
        <v>1</v>
      </c>
      <c r="H251" s="15" t="s">
        <v>14</v>
      </c>
      <c r="I251" s="7"/>
    </row>
    <row r="252" customFormat="false" ht="21.95" hidden="false" customHeight="true" outlineLevel="0" collapsed="false">
      <c r="A252" s="7" t="n">
        <v>250</v>
      </c>
      <c r="B252" s="10" t="s">
        <v>619</v>
      </c>
      <c r="C252" s="11" t="s">
        <v>265</v>
      </c>
      <c r="D252" s="12" t="s">
        <v>385</v>
      </c>
      <c r="E252" s="13" t="n">
        <v>201810710177</v>
      </c>
      <c r="F252" s="14" t="s">
        <v>620</v>
      </c>
      <c r="G252" s="7" t="n">
        <v>1</v>
      </c>
      <c r="H252" s="15" t="s">
        <v>14</v>
      </c>
      <c r="I252" s="7"/>
    </row>
    <row r="253" customFormat="false" ht="21.95" hidden="false" customHeight="true" outlineLevel="0" collapsed="false">
      <c r="A253" s="7" t="n">
        <v>251</v>
      </c>
      <c r="B253" s="10" t="s">
        <v>621</v>
      </c>
      <c r="C253" s="11" t="s">
        <v>622</v>
      </c>
      <c r="D253" s="12" t="s">
        <v>385</v>
      </c>
      <c r="E253" s="13" t="n">
        <v>201810710192</v>
      </c>
      <c r="F253" s="14" t="s">
        <v>623</v>
      </c>
      <c r="G253" s="7" t="n">
        <v>1</v>
      </c>
      <c r="H253" s="15" t="s">
        <v>14</v>
      </c>
      <c r="I253" s="7"/>
    </row>
    <row r="254" customFormat="false" ht="21.95" hidden="false" customHeight="true" outlineLevel="0" collapsed="false">
      <c r="A254" s="7" t="n">
        <v>252</v>
      </c>
      <c r="B254" s="10" t="s">
        <v>624</v>
      </c>
      <c r="C254" s="11" t="s">
        <v>622</v>
      </c>
      <c r="D254" s="12" t="s">
        <v>385</v>
      </c>
      <c r="E254" s="13" t="n">
        <v>201810710193</v>
      </c>
      <c r="F254" s="14" t="s">
        <v>625</v>
      </c>
      <c r="G254" s="7" t="n">
        <v>1</v>
      </c>
      <c r="H254" s="15" t="s">
        <v>14</v>
      </c>
      <c r="I254" s="7"/>
    </row>
    <row r="255" customFormat="false" ht="21.95" hidden="false" customHeight="true" outlineLevel="0" collapsed="false">
      <c r="A255" s="7" t="n">
        <v>253</v>
      </c>
      <c r="B255" s="10" t="s">
        <v>626</v>
      </c>
      <c r="C255" s="11" t="s">
        <v>622</v>
      </c>
      <c r="D255" s="12" t="s">
        <v>385</v>
      </c>
      <c r="E255" s="13" t="n">
        <v>201810710194</v>
      </c>
      <c r="F255" s="14" t="s">
        <v>627</v>
      </c>
      <c r="G255" s="7" t="n">
        <v>1</v>
      </c>
      <c r="H255" s="15" t="s">
        <v>14</v>
      </c>
      <c r="I255" s="7"/>
    </row>
    <row r="256" customFormat="false" ht="21.95" hidden="false" customHeight="true" outlineLevel="0" collapsed="false">
      <c r="A256" s="7" t="n">
        <v>254</v>
      </c>
      <c r="B256" s="10" t="s">
        <v>628</v>
      </c>
      <c r="C256" s="11" t="s">
        <v>622</v>
      </c>
      <c r="D256" s="12" t="s">
        <v>385</v>
      </c>
      <c r="E256" s="13" t="n">
        <v>201810710197</v>
      </c>
      <c r="F256" s="14" t="s">
        <v>629</v>
      </c>
      <c r="G256" s="7" t="n">
        <v>1</v>
      </c>
      <c r="H256" s="15" t="s">
        <v>14</v>
      </c>
      <c r="I256" s="7"/>
    </row>
    <row r="257" customFormat="false" ht="21.95" hidden="false" customHeight="true" outlineLevel="0" collapsed="false">
      <c r="A257" s="7" t="n">
        <v>255</v>
      </c>
      <c r="B257" s="10" t="s">
        <v>630</v>
      </c>
      <c r="C257" s="11" t="s">
        <v>622</v>
      </c>
      <c r="D257" s="12" t="s">
        <v>385</v>
      </c>
      <c r="E257" s="13" t="n">
        <v>201810710202</v>
      </c>
      <c r="F257" s="14" t="s">
        <v>631</v>
      </c>
      <c r="G257" s="7" t="n">
        <v>1</v>
      </c>
      <c r="H257" s="15" t="s">
        <v>14</v>
      </c>
      <c r="I257" s="7"/>
    </row>
    <row r="258" customFormat="false" ht="21.95" hidden="false" customHeight="true" outlineLevel="0" collapsed="false">
      <c r="A258" s="7" t="n">
        <v>256</v>
      </c>
      <c r="B258" s="10" t="s">
        <v>632</v>
      </c>
      <c r="C258" s="11" t="s">
        <v>622</v>
      </c>
      <c r="D258" s="12" t="s">
        <v>385</v>
      </c>
      <c r="E258" s="13" t="n">
        <v>201810710206</v>
      </c>
      <c r="F258" s="14" t="s">
        <v>633</v>
      </c>
      <c r="G258" s="7" t="n">
        <v>1</v>
      </c>
      <c r="H258" s="15" t="s">
        <v>14</v>
      </c>
      <c r="I258" s="7"/>
    </row>
    <row r="259" customFormat="false" ht="21.95" hidden="false" customHeight="true" outlineLevel="0" collapsed="false">
      <c r="A259" s="7" t="n">
        <v>257</v>
      </c>
      <c r="B259" s="10" t="s">
        <v>634</v>
      </c>
      <c r="C259" s="11" t="s">
        <v>622</v>
      </c>
      <c r="D259" s="12" t="s">
        <v>385</v>
      </c>
      <c r="E259" s="13" t="n">
        <v>201810710209</v>
      </c>
      <c r="F259" s="14" t="s">
        <v>635</v>
      </c>
      <c r="G259" s="7" t="n">
        <v>1</v>
      </c>
      <c r="H259" s="15" t="s">
        <v>14</v>
      </c>
      <c r="I259" s="7"/>
    </row>
    <row r="260" customFormat="false" ht="21.95" hidden="false" customHeight="true" outlineLevel="0" collapsed="false">
      <c r="A260" s="7" t="n">
        <v>258</v>
      </c>
      <c r="B260" s="10" t="s">
        <v>636</v>
      </c>
      <c r="C260" s="11" t="s">
        <v>285</v>
      </c>
      <c r="D260" s="12" t="s">
        <v>385</v>
      </c>
      <c r="E260" s="13" t="n">
        <v>201810721112</v>
      </c>
      <c r="F260" s="14" t="s">
        <v>637</v>
      </c>
      <c r="G260" s="7" t="n">
        <v>1</v>
      </c>
      <c r="H260" s="15" t="s">
        <v>14</v>
      </c>
      <c r="I260" s="7"/>
    </row>
    <row r="261" customFormat="false" ht="21.95" hidden="false" customHeight="true" outlineLevel="0" collapsed="false">
      <c r="A261" s="7" t="n">
        <v>259</v>
      </c>
      <c r="B261" s="10" t="s">
        <v>638</v>
      </c>
      <c r="C261" s="11" t="s">
        <v>271</v>
      </c>
      <c r="D261" s="12" t="s">
        <v>385</v>
      </c>
      <c r="E261" s="13" t="n">
        <v>201810721125</v>
      </c>
      <c r="F261" s="14" t="s">
        <v>639</v>
      </c>
      <c r="G261" s="7" t="n">
        <v>1</v>
      </c>
      <c r="H261" s="15" t="s">
        <v>14</v>
      </c>
      <c r="I261" s="7"/>
    </row>
    <row r="262" customFormat="false" ht="21.95" hidden="false" customHeight="true" outlineLevel="0" collapsed="false">
      <c r="A262" s="7" t="n">
        <v>260</v>
      </c>
      <c r="B262" s="10" t="s">
        <v>640</v>
      </c>
      <c r="C262" s="11" t="s">
        <v>271</v>
      </c>
      <c r="D262" s="12" t="s">
        <v>385</v>
      </c>
      <c r="E262" s="13" t="n">
        <v>201810721127</v>
      </c>
      <c r="F262" s="14" t="s">
        <v>641</v>
      </c>
      <c r="G262" s="7" t="n">
        <v>1</v>
      </c>
      <c r="H262" s="15" t="s">
        <v>14</v>
      </c>
      <c r="I262" s="7"/>
    </row>
    <row r="263" customFormat="false" ht="21.95" hidden="false" customHeight="true" outlineLevel="0" collapsed="false">
      <c r="A263" s="7" t="n">
        <v>261</v>
      </c>
      <c r="B263" s="10" t="s">
        <v>642</v>
      </c>
      <c r="C263" s="18" t="s">
        <v>274</v>
      </c>
      <c r="D263" s="12" t="s">
        <v>385</v>
      </c>
      <c r="E263" s="13" t="n">
        <v>201810721137</v>
      </c>
      <c r="F263" s="14" t="s">
        <v>643</v>
      </c>
      <c r="G263" s="7" t="n">
        <v>1</v>
      </c>
      <c r="H263" s="15" t="s">
        <v>14</v>
      </c>
      <c r="I263" s="7"/>
    </row>
    <row r="264" customFormat="false" ht="21.95" hidden="false" customHeight="true" outlineLevel="0" collapsed="false">
      <c r="A264" s="7" t="n">
        <v>262</v>
      </c>
      <c r="B264" s="10" t="s">
        <v>644</v>
      </c>
      <c r="C264" s="18" t="s">
        <v>274</v>
      </c>
      <c r="D264" s="12" t="s">
        <v>385</v>
      </c>
      <c r="E264" s="13" t="n">
        <v>201810721141</v>
      </c>
      <c r="F264" s="14" t="s">
        <v>645</v>
      </c>
      <c r="G264" s="7" t="n">
        <v>1</v>
      </c>
      <c r="H264" s="15" t="s">
        <v>14</v>
      </c>
      <c r="I264" s="7"/>
    </row>
    <row r="265" customFormat="false" ht="21.95" hidden="false" customHeight="true" outlineLevel="0" collapsed="false">
      <c r="A265" s="7" t="n">
        <v>263</v>
      </c>
      <c r="B265" s="10" t="s">
        <v>646</v>
      </c>
      <c r="C265" s="11" t="s">
        <v>271</v>
      </c>
      <c r="D265" s="12" t="s">
        <v>385</v>
      </c>
      <c r="E265" s="13" t="n">
        <v>201810721142</v>
      </c>
      <c r="F265" s="14" t="s">
        <v>647</v>
      </c>
      <c r="G265" s="7" t="n">
        <v>1</v>
      </c>
      <c r="H265" s="15" t="s">
        <v>14</v>
      </c>
      <c r="I265" s="7"/>
    </row>
    <row r="266" customFormat="false" ht="21.95" hidden="false" customHeight="true" outlineLevel="0" collapsed="false">
      <c r="A266" s="7" t="n">
        <v>264</v>
      </c>
      <c r="B266" s="10" t="s">
        <v>648</v>
      </c>
      <c r="C266" s="11" t="s">
        <v>299</v>
      </c>
      <c r="D266" s="12" t="s">
        <v>385</v>
      </c>
      <c r="E266" s="13" t="n">
        <v>201810730090</v>
      </c>
      <c r="F266" s="14" t="s">
        <v>649</v>
      </c>
      <c r="G266" s="7" t="n">
        <v>1</v>
      </c>
      <c r="H266" s="15" t="s">
        <v>14</v>
      </c>
      <c r="I266" s="7"/>
    </row>
    <row r="267" customFormat="false" ht="21.95" hidden="false" customHeight="true" outlineLevel="0" collapsed="false">
      <c r="A267" s="7" t="n">
        <v>265</v>
      </c>
      <c r="B267" s="10" t="s">
        <v>650</v>
      </c>
      <c r="C267" s="11" t="s">
        <v>299</v>
      </c>
      <c r="D267" s="12" t="s">
        <v>385</v>
      </c>
      <c r="E267" s="13" t="n">
        <v>201810730092</v>
      </c>
      <c r="F267" s="14" t="s">
        <v>651</v>
      </c>
      <c r="G267" s="7" t="n">
        <v>1</v>
      </c>
      <c r="H267" s="15" t="s">
        <v>14</v>
      </c>
      <c r="I267" s="7"/>
    </row>
    <row r="268" customFormat="false" ht="21.95" hidden="false" customHeight="true" outlineLevel="0" collapsed="false">
      <c r="A268" s="7" t="n">
        <v>266</v>
      </c>
      <c r="B268" s="10" t="s">
        <v>652</v>
      </c>
      <c r="C268" s="11" t="s">
        <v>299</v>
      </c>
      <c r="D268" s="12" t="s">
        <v>385</v>
      </c>
      <c r="E268" s="13" t="n">
        <v>201810730100</v>
      </c>
      <c r="F268" s="14" t="s">
        <v>653</v>
      </c>
      <c r="G268" s="7" t="n">
        <v>1</v>
      </c>
      <c r="H268" s="15" t="s">
        <v>14</v>
      </c>
      <c r="I268" s="7"/>
    </row>
    <row r="269" customFormat="false" ht="21.95" hidden="false" customHeight="true" outlineLevel="0" collapsed="false">
      <c r="A269" s="7" t="n">
        <v>267</v>
      </c>
      <c r="B269" s="10" t="s">
        <v>654</v>
      </c>
      <c r="C269" s="11" t="s">
        <v>299</v>
      </c>
      <c r="D269" s="12" t="s">
        <v>385</v>
      </c>
      <c r="E269" s="13" t="n">
        <v>201810730104</v>
      </c>
      <c r="F269" s="14" t="s">
        <v>655</v>
      </c>
      <c r="G269" s="7" t="n">
        <v>1</v>
      </c>
      <c r="H269" s="15" t="s">
        <v>14</v>
      </c>
      <c r="I269" s="7"/>
    </row>
    <row r="270" customFormat="false" ht="21.95" hidden="false" customHeight="true" outlineLevel="0" collapsed="false">
      <c r="A270" s="7" t="n">
        <v>268</v>
      </c>
      <c r="B270" s="10" t="s">
        <v>656</v>
      </c>
      <c r="C270" s="11" t="s">
        <v>657</v>
      </c>
      <c r="D270" s="12" t="s">
        <v>385</v>
      </c>
      <c r="E270" s="13" t="n">
        <v>201810730111</v>
      </c>
      <c r="F270" s="14" t="s">
        <v>658</v>
      </c>
      <c r="G270" s="7" t="n">
        <v>1</v>
      </c>
      <c r="H270" s="15" t="s">
        <v>14</v>
      </c>
      <c r="I270" s="7"/>
    </row>
    <row r="271" customFormat="false" ht="21.95" hidden="false" customHeight="true" outlineLevel="0" collapsed="false">
      <c r="A271" s="7" t="n">
        <v>269</v>
      </c>
      <c r="B271" s="10" t="s">
        <v>659</v>
      </c>
      <c r="C271" s="11" t="s">
        <v>657</v>
      </c>
      <c r="D271" s="12" t="s">
        <v>385</v>
      </c>
      <c r="E271" s="13" t="n">
        <v>201810730120</v>
      </c>
      <c r="F271" s="14" t="s">
        <v>660</v>
      </c>
      <c r="G271" s="7" t="n">
        <v>1</v>
      </c>
      <c r="H271" s="15" t="s">
        <v>14</v>
      </c>
      <c r="I271" s="7"/>
    </row>
    <row r="272" customFormat="false" ht="21.95" hidden="false" customHeight="true" outlineLevel="0" collapsed="false">
      <c r="A272" s="7" t="n">
        <v>270</v>
      </c>
      <c r="B272" s="10" t="s">
        <v>661</v>
      </c>
      <c r="C272" s="11" t="s">
        <v>304</v>
      </c>
      <c r="D272" s="12" t="s">
        <v>385</v>
      </c>
      <c r="E272" s="13" t="n">
        <v>201810730143</v>
      </c>
      <c r="F272" s="14" t="s">
        <v>662</v>
      </c>
      <c r="G272" s="7" t="n">
        <v>1</v>
      </c>
      <c r="H272" s="15" t="s">
        <v>14</v>
      </c>
      <c r="I272" s="7"/>
    </row>
    <row r="273" customFormat="false" ht="21.95" hidden="false" customHeight="true" outlineLevel="0" collapsed="false">
      <c r="A273" s="7" t="n">
        <v>271</v>
      </c>
      <c r="B273" s="10" t="s">
        <v>663</v>
      </c>
      <c r="C273" s="11" t="s">
        <v>664</v>
      </c>
      <c r="D273" s="12" t="s">
        <v>385</v>
      </c>
      <c r="E273" s="13" t="n">
        <v>201810730187</v>
      </c>
      <c r="F273" s="14" t="s">
        <v>665</v>
      </c>
      <c r="G273" s="7" t="n">
        <v>1</v>
      </c>
      <c r="H273" s="15" t="s">
        <v>14</v>
      </c>
      <c r="I273" s="7"/>
    </row>
    <row r="274" customFormat="false" ht="21.95" hidden="false" customHeight="true" outlineLevel="0" collapsed="false">
      <c r="A274" s="7" t="n">
        <v>272</v>
      </c>
      <c r="B274" s="10" t="s">
        <v>666</v>
      </c>
      <c r="C274" s="11" t="s">
        <v>664</v>
      </c>
      <c r="D274" s="12" t="s">
        <v>385</v>
      </c>
      <c r="E274" s="13" t="n">
        <v>201810730189</v>
      </c>
      <c r="F274" s="14" t="s">
        <v>667</v>
      </c>
      <c r="G274" s="7" t="n">
        <v>1</v>
      </c>
      <c r="H274" s="15" t="s">
        <v>14</v>
      </c>
      <c r="I274" s="7"/>
    </row>
    <row r="275" customFormat="false" ht="21.95" hidden="false" customHeight="true" outlineLevel="0" collapsed="false">
      <c r="A275" s="7" t="n">
        <v>273</v>
      </c>
      <c r="B275" s="10" t="s">
        <v>668</v>
      </c>
      <c r="C275" s="11" t="s">
        <v>664</v>
      </c>
      <c r="D275" s="12" t="s">
        <v>385</v>
      </c>
      <c r="E275" s="13" t="n">
        <v>201810730190</v>
      </c>
      <c r="F275" s="14" t="s">
        <v>669</v>
      </c>
      <c r="G275" s="7" t="n">
        <v>1</v>
      </c>
      <c r="H275" s="15" t="s">
        <v>14</v>
      </c>
      <c r="I275" s="7"/>
    </row>
    <row r="276" customFormat="false" ht="21.95" hidden="false" customHeight="true" outlineLevel="0" collapsed="false">
      <c r="A276" s="7" t="n">
        <v>274</v>
      </c>
      <c r="B276" s="10" t="s">
        <v>670</v>
      </c>
      <c r="C276" s="11" t="s">
        <v>318</v>
      </c>
      <c r="D276" s="12" t="s">
        <v>385</v>
      </c>
      <c r="E276" s="13" t="n">
        <v>201810733052</v>
      </c>
      <c r="F276" s="14" t="s">
        <v>671</v>
      </c>
      <c r="G276" s="7" t="n">
        <v>1</v>
      </c>
      <c r="H276" s="15" t="s">
        <v>14</v>
      </c>
      <c r="I276" s="7"/>
    </row>
    <row r="277" customFormat="false" ht="21.95" hidden="false" customHeight="true" outlineLevel="0" collapsed="false">
      <c r="A277" s="7" t="n">
        <v>275</v>
      </c>
      <c r="B277" s="10" t="s">
        <v>672</v>
      </c>
      <c r="C277" s="11" t="s">
        <v>673</v>
      </c>
      <c r="D277" s="12" t="s">
        <v>385</v>
      </c>
      <c r="E277" s="13" t="n">
        <v>201810810033</v>
      </c>
      <c r="F277" s="14" t="s">
        <v>674</v>
      </c>
      <c r="G277" s="7" t="n">
        <v>1</v>
      </c>
      <c r="H277" s="15" t="s">
        <v>14</v>
      </c>
      <c r="I277" s="7"/>
    </row>
    <row r="278" customFormat="false" ht="21.95" hidden="false" customHeight="true" outlineLevel="0" collapsed="false">
      <c r="A278" s="7" t="n">
        <v>276</v>
      </c>
      <c r="B278" s="10" t="s">
        <v>675</v>
      </c>
      <c r="C278" s="11" t="s">
        <v>344</v>
      </c>
      <c r="D278" s="12" t="s">
        <v>385</v>
      </c>
      <c r="E278" s="13" t="n">
        <v>201810810062</v>
      </c>
      <c r="F278" s="14" t="s">
        <v>676</v>
      </c>
      <c r="G278" s="7" t="n">
        <v>1</v>
      </c>
      <c r="H278" s="15" t="s">
        <v>14</v>
      </c>
      <c r="I278" s="7"/>
    </row>
    <row r="279" customFormat="false" ht="21.95" hidden="false" customHeight="true" outlineLevel="0" collapsed="false">
      <c r="A279" s="7" t="n">
        <v>277</v>
      </c>
      <c r="B279" s="10" t="s">
        <v>677</v>
      </c>
      <c r="C279" s="11" t="s">
        <v>678</v>
      </c>
      <c r="D279" s="12" t="s">
        <v>385</v>
      </c>
      <c r="E279" s="13" t="n">
        <v>201810810106</v>
      </c>
      <c r="F279" s="14" t="s">
        <v>679</v>
      </c>
      <c r="G279" s="7" t="n">
        <v>1</v>
      </c>
      <c r="H279" s="15" t="s">
        <v>14</v>
      </c>
      <c r="I279" s="7"/>
    </row>
    <row r="280" customFormat="false" ht="21.95" hidden="false" customHeight="true" outlineLevel="0" collapsed="false">
      <c r="A280" s="7" t="n">
        <v>278</v>
      </c>
      <c r="B280" s="10" t="s">
        <v>680</v>
      </c>
      <c r="C280" s="11" t="s">
        <v>678</v>
      </c>
      <c r="D280" s="12" t="s">
        <v>385</v>
      </c>
      <c r="E280" s="13" t="n">
        <v>201810810113</v>
      </c>
      <c r="F280" s="14" t="s">
        <v>681</v>
      </c>
      <c r="G280" s="7" t="n">
        <v>1</v>
      </c>
      <c r="H280" s="15" t="s">
        <v>14</v>
      </c>
      <c r="I280" s="7"/>
    </row>
    <row r="281" customFormat="false" ht="21.95" hidden="false" customHeight="true" outlineLevel="0" collapsed="false">
      <c r="A281" s="7" t="n">
        <v>279</v>
      </c>
      <c r="B281" s="10" t="s">
        <v>682</v>
      </c>
      <c r="C281" s="11" t="s">
        <v>683</v>
      </c>
      <c r="D281" s="12" t="s">
        <v>385</v>
      </c>
      <c r="E281" s="13" t="n">
        <v>201810821012</v>
      </c>
      <c r="F281" s="14" t="s">
        <v>684</v>
      </c>
      <c r="G281" s="7" t="n">
        <v>1</v>
      </c>
      <c r="H281" s="15" t="s">
        <v>14</v>
      </c>
      <c r="I281" s="7"/>
    </row>
    <row r="282" customFormat="false" ht="21.95" hidden="false" customHeight="true" outlineLevel="0" collapsed="false">
      <c r="A282" s="7" t="n">
        <v>280</v>
      </c>
      <c r="B282" s="10" t="s">
        <v>685</v>
      </c>
      <c r="C282" s="11" t="s">
        <v>683</v>
      </c>
      <c r="D282" s="12" t="s">
        <v>385</v>
      </c>
      <c r="E282" s="13" t="n">
        <v>201810821024</v>
      </c>
      <c r="F282" s="14" t="s">
        <v>686</v>
      </c>
      <c r="G282" s="7" t="n">
        <v>1</v>
      </c>
      <c r="H282" s="15" t="s">
        <v>14</v>
      </c>
      <c r="I282" s="7"/>
    </row>
    <row r="283" customFormat="false" ht="21.95" hidden="false" customHeight="true" outlineLevel="0" collapsed="false">
      <c r="A283" s="7" t="n">
        <v>281</v>
      </c>
      <c r="B283" s="10" t="s">
        <v>687</v>
      </c>
      <c r="C283" s="11" t="s">
        <v>683</v>
      </c>
      <c r="D283" s="12" t="s">
        <v>385</v>
      </c>
      <c r="E283" s="13" t="n">
        <v>201810821026</v>
      </c>
      <c r="F283" s="14" t="s">
        <v>688</v>
      </c>
      <c r="G283" s="7" t="n">
        <v>1</v>
      </c>
      <c r="H283" s="15" t="s">
        <v>14</v>
      </c>
      <c r="I283" s="7"/>
    </row>
    <row r="284" customFormat="false" ht="21.95" hidden="false" customHeight="true" outlineLevel="0" collapsed="false">
      <c r="A284" s="7" t="n">
        <v>282</v>
      </c>
      <c r="B284" s="10" t="s">
        <v>689</v>
      </c>
      <c r="C284" s="11" t="s">
        <v>683</v>
      </c>
      <c r="D284" s="12" t="s">
        <v>385</v>
      </c>
      <c r="E284" s="13" t="n">
        <v>201810821027</v>
      </c>
      <c r="F284" s="14" t="s">
        <v>690</v>
      </c>
      <c r="G284" s="7" t="n">
        <v>1</v>
      </c>
      <c r="H284" s="15" t="s">
        <v>14</v>
      </c>
      <c r="I284" s="7"/>
    </row>
    <row r="285" customFormat="false" ht="21.95" hidden="false" customHeight="true" outlineLevel="0" collapsed="false">
      <c r="A285" s="7" t="n">
        <v>283</v>
      </c>
      <c r="B285" s="10" t="s">
        <v>691</v>
      </c>
      <c r="C285" s="11" t="s">
        <v>368</v>
      </c>
      <c r="D285" s="12" t="s">
        <v>385</v>
      </c>
      <c r="E285" s="13" t="n">
        <v>201810931096</v>
      </c>
      <c r="F285" s="14" t="s">
        <v>692</v>
      </c>
      <c r="G285" s="7" t="n">
        <v>1</v>
      </c>
      <c r="H285" s="15" t="s">
        <v>14</v>
      </c>
      <c r="I285" s="7"/>
    </row>
    <row r="286" customFormat="false" ht="21.95" hidden="false" customHeight="true" outlineLevel="0" collapsed="false">
      <c r="A286" s="7" t="n">
        <v>284</v>
      </c>
      <c r="B286" s="10" t="s">
        <v>693</v>
      </c>
      <c r="C286" s="11" t="s">
        <v>375</v>
      </c>
      <c r="D286" s="12" t="s">
        <v>385</v>
      </c>
      <c r="E286" s="13" t="n">
        <v>201811010006</v>
      </c>
      <c r="F286" s="14" t="s">
        <v>694</v>
      </c>
      <c r="G286" s="7" t="n">
        <v>1</v>
      </c>
      <c r="H286" s="15" t="s">
        <v>14</v>
      </c>
      <c r="I286" s="7"/>
    </row>
    <row r="287" customFormat="false" ht="21.95" hidden="false" customHeight="true" outlineLevel="0" collapsed="false">
      <c r="A287" s="7" t="n">
        <v>285</v>
      </c>
      <c r="B287" s="10" t="s">
        <v>695</v>
      </c>
      <c r="C287" s="11" t="s">
        <v>375</v>
      </c>
      <c r="D287" s="12" t="s">
        <v>385</v>
      </c>
      <c r="E287" s="13" t="n">
        <v>201811010031</v>
      </c>
      <c r="F287" s="14" t="s">
        <v>696</v>
      </c>
      <c r="G287" s="7" t="n">
        <v>1</v>
      </c>
      <c r="H287" s="15" t="s">
        <v>14</v>
      </c>
      <c r="I287" s="7"/>
    </row>
    <row r="288" customFormat="false" ht="21.95" hidden="false" customHeight="true" outlineLevel="0" collapsed="false">
      <c r="A288" s="7" t="n">
        <v>286</v>
      </c>
      <c r="B288" s="10" t="s">
        <v>697</v>
      </c>
      <c r="C288" s="11" t="s">
        <v>378</v>
      </c>
      <c r="D288" s="12" t="s">
        <v>385</v>
      </c>
      <c r="E288" s="13" t="n">
        <v>201811010060</v>
      </c>
      <c r="F288" s="14" t="s">
        <v>698</v>
      </c>
      <c r="G288" s="7" t="n">
        <v>1</v>
      </c>
      <c r="H288" s="15" t="s">
        <v>14</v>
      </c>
      <c r="I288" s="7"/>
    </row>
    <row r="289" customFormat="false" ht="21.95" hidden="false" customHeight="true" outlineLevel="0" collapsed="false">
      <c r="A289" s="7" t="n">
        <v>287</v>
      </c>
      <c r="B289" s="10" t="s">
        <v>699</v>
      </c>
      <c r="C289" s="11" t="s">
        <v>700</v>
      </c>
      <c r="D289" s="12" t="s">
        <v>385</v>
      </c>
      <c r="E289" s="13" t="n">
        <v>201811043034</v>
      </c>
      <c r="F289" s="14" t="s">
        <v>701</v>
      </c>
      <c r="G289" s="7" t="n">
        <v>1</v>
      </c>
      <c r="H289" s="15" t="s">
        <v>14</v>
      </c>
      <c r="I289" s="7"/>
    </row>
    <row r="290" customFormat="false" ht="21.95" hidden="false" customHeight="true" outlineLevel="0" collapsed="false">
      <c r="A290" s="7" t="n">
        <v>288</v>
      </c>
      <c r="B290" s="10" t="s">
        <v>702</v>
      </c>
      <c r="C290" s="11" t="s">
        <v>700</v>
      </c>
      <c r="D290" s="12" t="s">
        <v>385</v>
      </c>
      <c r="E290" s="13" t="n">
        <v>201811043035</v>
      </c>
      <c r="F290" s="14" t="s">
        <v>703</v>
      </c>
      <c r="G290" s="7" t="n">
        <v>1</v>
      </c>
      <c r="H290" s="15" t="s">
        <v>14</v>
      </c>
      <c r="I290" s="7"/>
    </row>
    <row r="291" customFormat="false" ht="21.95" hidden="false" customHeight="true" outlineLevel="0" collapsed="false">
      <c r="A291" s="7" t="n">
        <v>289</v>
      </c>
      <c r="B291" s="10" t="s">
        <v>704</v>
      </c>
      <c r="C291" s="11" t="s">
        <v>700</v>
      </c>
      <c r="D291" s="12" t="s">
        <v>385</v>
      </c>
      <c r="E291" s="13" t="n">
        <v>201811043036</v>
      </c>
      <c r="F291" s="14" t="s">
        <v>705</v>
      </c>
      <c r="G291" s="7" t="n">
        <v>1</v>
      </c>
      <c r="H291" s="15" t="s">
        <v>14</v>
      </c>
      <c r="I291" s="7"/>
    </row>
    <row r="292" customFormat="false" ht="21.95" hidden="false" customHeight="true" outlineLevel="0" collapsed="false">
      <c r="A292" s="7" t="n">
        <v>290</v>
      </c>
      <c r="B292" s="10" t="s">
        <v>706</v>
      </c>
      <c r="C292" s="11" t="s">
        <v>700</v>
      </c>
      <c r="D292" s="12" t="s">
        <v>385</v>
      </c>
      <c r="E292" s="13" t="n">
        <v>201811043038</v>
      </c>
      <c r="F292" s="14" t="s">
        <v>707</v>
      </c>
      <c r="G292" s="7" t="n">
        <v>1</v>
      </c>
      <c r="H292" s="15" t="s">
        <v>14</v>
      </c>
      <c r="I292" s="7"/>
    </row>
    <row r="293" customFormat="false" ht="21.95" hidden="false" customHeight="true" outlineLevel="0" collapsed="false">
      <c r="A293" s="7" t="n">
        <v>291</v>
      </c>
      <c r="B293" s="10" t="s">
        <v>708</v>
      </c>
      <c r="C293" s="11" t="s">
        <v>700</v>
      </c>
      <c r="D293" s="12" t="s">
        <v>385</v>
      </c>
      <c r="E293" s="13" t="n">
        <v>201811043039</v>
      </c>
      <c r="F293" s="14" t="s">
        <v>709</v>
      </c>
      <c r="G293" s="7" t="n">
        <v>1</v>
      </c>
      <c r="H293" s="15" t="s">
        <v>14</v>
      </c>
      <c r="I293" s="7"/>
    </row>
    <row r="294" customFormat="false" ht="21.95" hidden="false" customHeight="true" outlineLevel="0" collapsed="false">
      <c r="A294" s="7" t="n">
        <v>292</v>
      </c>
      <c r="B294" s="19" t="s">
        <v>710</v>
      </c>
      <c r="C294" s="20" t="s">
        <v>711</v>
      </c>
      <c r="D294" s="12" t="s">
        <v>712</v>
      </c>
      <c r="E294" s="21" t="s">
        <v>713</v>
      </c>
      <c r="F294" s="14" t="s">
        <v>714</v>
      </c>
      <c r="G294" s="7" t="n">
        <v>1</v>
      </c>
      <c r="H294" s="15" t="s">
        <v>14</v>
      </c>
      <c r="I294" s="7"/>
    </row>
    <row r="295" customFormat="false" ht="21.95" hidden="false" customHeight="true" outlineLevel="0" collapsed="false">
      <c r="A295" s="7" t="n">
        <v>293</v>
      </c>
      <c r="B295" s="19" t="s">
        <v>715</v>
      </c>
      <c r="C295" s="20" t="s">
        <v>716</v>
      </c>
      <c r="D295" s="12" t="s">
        <v>712</v>
      </c>
      <c r="E295" s="21" t="s">
        <v>717</v>
      </c>
      <c r="F295" s="14" t="s">
        <v>718</v>
      </c>
      <c r="G295" s="7" t="n">
        <v>1</v>
      </c>
      <c r="H295" s="15" t="s">
        <v>14</v>
      </c>
      <c r="I295" s="7"/>
    </row>
    <row r="296" customFormat="false" ht="21.95" hidden="false" customHeight="true" outlineLevel="0" collapsed="false">
      <c r="A296" s="7" t="n">
        <v>294</v>
      </c>
      <c r="B296" s="19" t="s">
        <v>719</v>
      </c>
      <c r="C296" s="20" t="s">
        <v>720</v>
      </c>
      <c r="D296" s="12" t="s">
        <v>712</v>
      </c>
      <c r="E296" s="21" t="s">
        <v>721</v>
      </c>
      <c r="F296" s="14" t="s">
        <v>722</v>
      </c>
      <c r="G296" s="7" t="n">
        <v>1</v>
      </c>
      <c r="H296" s="15" t="s">
        <v>14</v>
      </c>
      <c r="I296" s="7"/>
    </row>
    <row r="297" customFormat="false" ht="21.95" hidden="false" customHeight="true" outlineLevel="0" collapsed="false">
      <c r="A297" s="7" t="n">
        <v>295</v>
      </c>
      <c r="B297" s="19" t="s">
        <v>723</v>
      </c>
      <c r="C297" s="20" t="s">
        <v>724</v>
      </c>
      <c r="D297" s="12" t="s">
        <v>712</v>
      </c>
      <c r="E297" s="21" t="s">
        <v>725</v>
      </c>
      <c r="F297" s="14" t="s">
        <v>726</v>
      </c>
      <c r="G297" s="7" t="n">
        <v>1</v>
      </c>
      <c r="H297" s="15" t="s">
        <v>14</v>
      </c>
      <c r="I297" s="7"/>
    </row>
    <row r="298" customFormat="false" ht="21.95" hidden="false" customHeight="true" outlineLevel="0" collapsed="false">
      <c r="A298" s="7" t="n">
        <v>296</v>
      </c>
      <c r="B298" s="19" t="s">
        <v>727</v>
      </c>
      <c r="C298" s="20" t="s">
        <v>728</v>
      </c>
      <c r="D298" s="12" t="s">
        <v>712</v>
      </c>
      <c r="E298" s="21" t="s">
        <v>729</v>
      </c>
      <c r="F298" s="14" t="s">
        <v>730</v>
      </c>
      <c r="G298" s="7" t="n">
        <v>1</v>
      </c>
      <c r="H298" s="15" t="s">
        <v>14</v>
      </c>
      <c r="I298" s="7"/>
    </row>
    <row r="299" customFormat="false" ht="21.95" hidden="false" customHeight="true" outlineLevel="0" collapsed="false">
      <c r="A299" s="7" t="n">
        <v>297</v>
      </c>
      <c r="B299" s="19" t="s">
        <v>731</v>
      </c>
      <c r="C299" s="20" t="s">
        <v>728</v>
      </c>
      <c r="D299" s="12" t="s">
        <v>712</v>
      </c>
      <c r="E299" s="21" t="s">
        <v>732</v>
      </c>
      <c r="F299" s="14" t="s">
        <v>733</v>
      </c>
      <c r="G299" s="7" t="n">
        <v>1</v>
      </c>
      <c r="H299" s="15" t="s">
        <v>14</v>
      </c>
      <c r="I299" s="7"/>
    </row>
    <row r="300" customFormat="false" ht="21.95" hidden="false" customHeight="true" outlineLevel="0" collapsed="false">
      <c r="A300" s="7" t="n">
        <v>298</v>
      </c>
      <c r="B300" s="19" t="s">
        <v>734</v>
      </c>
      <c r="C300" s="20" t="s">
        <v>735</v>
      </c>
      <c r="D300" s="12" t="s">
        <v>712</v>
      </c>
      <c r="E300" s="21" t="s">
        <v>736</v>
      </c>
      <c r="F300" s="14" t="s">
        <v>737</v>
      </c>
      <c r="G300" s="7" t="n">
        <v>1</v>
      </c>
      <c r="H300" s="15" t="s">
        <v>14</v>
      </c>
      <c r="I300" s="7"/>
    </row>
    <row r="301" customFormat="false" ht="21.95" hidden="false" customHeight="true" outlineLevel="0" collapsed="false">
      <c r="A301" s="7" t="n">
        <v>299</v>
      </c>
      <c r="B301" s="19" t="s">
        <v>738</v>
      </c>
      <c r="C301" s="20" t="s">
        <v>739</v>
      </c>
      <c r="D301" s="12" t="s">
        <v>712</v>
      </c>
      <c r="E301" s="21" t="s">
        <v>740</v>
      </c>
      <c r="F301" s="14" t="s">
        <v>741</v>
      </c>
      <c r="G301" s="7" t="n">
        <v>1</v>
      </c>
      <c r="H301" s="15" t="s">
        <v>14</v>
      </c>
      <c r="I301" s="7"/>
    </row>
    <row r="302" customFormat="false" ht="21.95" hidden="false" customHeight="true" outlineLevel="0" collapsed="false">
      <c r="A302" s="7" t="n">
        <v>300</v>
      </c>
      <c r="B302" s="19" t="s">
        <v>742</v>
      </c>
      <c r="C302" s="20" t="s">
        <v>743</v>
      </c>
      <c r="D302" s="12" t="s">
        <v>712</v>
      </c>
      <c r="E302" s="21" t="s">
        <v>744</v>
      </c>
      <c r="F302" s="14" t="s">
        <v>745</v>
      </c>
      <c r="G302" s="7" t="n">
        <v>1</v>
      </c>
      <c r="H302" s="15" t="s">
        <v>14</v>
      </c>
      <c r="I302" s="7"/>
    </row>
    <row r="303" customFormat="false" ht="21.95" hidden="false" customHeight="true" outlineLevel="0" collapsed="false">
      <c r="A303" s="7" t="n">
        <v>301</v>
      </c>
      <c r="B303" s="19" t="s">
        <v>746</v>
      </c>
      <c r="C303" s="20" t="s">
        <v>743</v>
      </c>
      <c r="D303" s="12" t="s">
        <v>712</v>
      </c>
      <c r="E303" s="21" t="s">
        <v>747</v>
      </c>
      <c r="F303" s="14" t="s">
        <v>748</v>
      </c>
      <c r="G303" s="7" t="n">
        <v>1</v>
      </c>
      <c r="H303" s="15" t="s">
        <v>14</v>
      </c>
      <c r="I303" s="7"/>
    </row>
    <row r="304" customFormat="false" ht="21.95" hidden="false" customHeight="true" outlineLevel="0" collapsed="false">
      <c r="A304" s="7" t="n">
        <v>302</v>
      </c>
      <c r="B304" s="19" t="s">
        <v>749</v>
      </c>
      <c r="C304" s="20" t="s">
        <v>750</v>
      </c>
      <c r="D304" s="12" t="s">
        <v>712</v>
      </c>
      <c r="E304" s="21" t="s">
        <v>751</v>
      </c>
      <c r="F304" s="14" t="s">
        <v>752</v>
      </c>
      <c r="G304" s="7" t="n">
        <v>1</v>
      </c>
      <c r="H304" s="15" t="s">
        <v>14</v>
      </c>
      <c r="I304" s="7"/>
    </row>
    <row r="305" customFormat="false" ht="21.95" hidden="false" customHeight="true" outlineLevel="0" collapsed="false">
      <c r="A305" s="7" t="n">
        <v>303</v>
      </c>
      <c r="B305" s="19" t="s">
        <v>753</v>
      </c>
      <c r="C305" s="20" t="s">
        <v>433</v>
      </c>
      <c r="D305" s="12" t="s">
        <v>712</v>
      </c>
      <c r="E305" s="21" t="s">
        <v>754</v>
      </c>
      <c r="F305" s="14" t="s">
        <v>755</v>
      </c>
      <c r="G305" s="7" t="n">
        <v>1</v>
      </c>
      <c r="H305" s="15" t="s">
        <v>14</v>
      </c>
      <c r="I305" s="7"/>
    </row>
    <row r="306" customFormat="false" ht="21.95" hidden="false" customHeight="true" outlineLevel="0" collapsed="false">
      <c r="A306" s="7" t="n">
        <v>304</v>
      </c>
      <c r="B306" s="19" t="s">
        <v>756</v>
      </c>
      <c r="C306" s="20" t="s">
        <v>433</v>
      </c>
      <c r="D306" s="12" t="s">
        <v>712</v>
      </c>
      <c r="E306" s="21" t="s">
        <v>757</v>
      </c>
      <c r="F306" s="14" t="s">
        <v>758</v>
      </c>
      <c r="G306" s="7" t="n">
        <v>1</v>
      </c>
      <c r="H306" s="15" t="s">
        <v>14</v>
      </c>
      <c r="I306" s="7"/>
    </row>
    <row r="307" customFormat="false" ht="21.95" hidden="false" customHeight="true" outlineLevel="0" collapsed="false">
      <c r="A307" s="7" t="n">
        <v>305</v>
      </c>
      <c r="B307" s="19" t="s">
        <v>759</v>
      </c>
      <c r="C307" s="20" t="s">
        <v>433</v>
      </c>
      <c r="D307" s="12" t="s">
        <v>712</v>
      </c>
      <c r="E307" s="21" t="s">
        <v>760</v>
      </c>
      <c r="F307" s="14" t="s">
        <v>761</v>
      </c>
      <c r="G307" s="7" t="n">
        <v>1</v>
      </c>
      <c r="H307" s="15" t="s">
        <v>14</v>
      </c>
      <c r="I307" s="7"/>
    </row>
    <row r="308" customFormat="false" ht="21.95" hidden="false" customHeight="true" outlineLevel="0" collapsed="false">
      <c r="A308" s="7" t="n">
        <v>306</v>
      </c>
      <c r="B308" s="19" t="s">
        <v>762</v>
      </c>
      <c r="C308" s="20" t="s">
        <v>77</v>
      </c>
      <c r="D308" s="12" t="s">
        <v>712</v>
      </c>
      <c r="E308" s="21" t="s">
        <v>763</v>
      </c>
      <c r="F308" s="14" t="s">
        <v>764</v>
      </c>
      <c r="G308" s="7" t="n">
        <v>1</v>
      </c>
      <c r="H308" s="15" t="s">
        <v>14</v>
      </c>
      <c r="I308" s="7"/>
    </row>
    <row r="309" customFormat="false" ht="21.95" hidden="false" customHeight="true" outlineLevel="0" collapsed="false">
      <c r="A309" s="7" t="n">
        <v>307</v>
      </c>
      <c r="B309" s="19" t="s">
        <v>765</v>
      </c>
      <c r="C309" s="20" t="s">
        <v>82</v>
      </c>
      <c r="D309" s="12" t="s">
        <v>712</v>
      </c>
      <c r="E309" s="21" t="s">
        <v>766</v>
      </c>
      <c r="F309" s="14" t="s">
        <v>767</v>
      </c>
      <c r="G309" s="7" t="n">
        <v>1</v>
      </c>
      <c r="H309" s="15" t="s">
        <v>14</v>
      </c>
      <c r="I309" s="7"/>
    </row>
    <row r="310" customFormat="false" ht="21.95" hidden="false" customHeight="true" outlineLevel="0" collapsed="false">
      <c r="A310" s="7" t="n">
        <v>308</v>
      </c>
      <c r="B310" s="19" t="s">
        <v>768</v>
      </c>
      <c r="C310" s="20" t="s">
        <v>99</v>
      </c>
      <c r="D310" s="12" t="s">
        <v>712</v>
      </c>
      <c r="E310" s="21" t="s">
        <v>769</v>
      </c>
      <c r="F310" s="14" t="s">
        <v>770</v>
      </c>
      <c r="G310" s="7" t="n">
        <v>1</v>
      </c>
      <c r="H310" s="15" t="s">
        <v>14</v>
      </c>
      <c r="I310" s="7"/>
    </row>
    <row r="311" customFormat="false" ht="21.95" hidden="false" customHeight="true" outlineLevel="0" collapsed="false">
      <c r="A311" s="7" t="n">
        <v>309</v>
      </c>
      <c r="B311" s="19" t="s">
        <v>771</v>
      </c>
      <c r="C311" s="20" t="s">
        <v>99</v>
      </c>
      <c r="D311" s="12" t="s">
        <v>712</v>
      </c>
      <c r="E311" s="21" t="s">
        <v>772</v>
      </c>
      <c r="F311" s="14" t="s">
        <v>773</v>
      </c>
      <c r="G311" s="7" t="n">
        <v>1</v>
      </c>
      <c r="H311" s="15" t="s">
        <v>14</v>
      </c>
      <c r="I311" s="7"/>
    </row>
    <row r="312" customFormat="false" ht="21.95" hidden="false" customHeight="true" outlineLevel="0" collapsed="false">
      <c r="A312" s="7" t="n">
        <v>310</v>
      </c>
      <c r="B312" s="19" t="s">
        <v>774</v>
      </c>
      <c r="C312" s="20" t="s">
        <v>99</v>
      </c>
      <c r="D312" s="12" t="s">
        <v>712</v>
      </c>
      <c r="E312" s="21" t="s">
        <v>775</v>
      </c>
      <c r="F312" s="14" t="s">
        <v>776</v>
      </c>
      <c r="G312" s="7" t="n">
        <v>1</v>
      </c>
      <c r="H312" s="15" t="s">
        <v>14</v>
      </c>
      <c r="I312" s="7"/>
    </row>
    <row r="313" customFormat="false" ht="21.95" hidden="false" customHeight="true" outlineLevel="0" collapsed="false">
      <c r="A313" s="7" t="n">
        <v>311</v>
      </c>
      <c r="B313" s="19" t="s">
        <v>777</v>
      </c>
      <c r="C313" s="20" t="s">
        <v>102</v>
      </c>
      <c r="D313" s="12" t="s">
        <v>712</v>
      </c>
      <c r="E313" s="21" t="s">
        <v>778</v>
      </c>
      <c r="F313" s="14" t="s">
        <v>779</v>
      </c>
      <c r="G313" s="7" t="n">
        <v>1</v>
      </c>
      <c r="H313" s="15" t="s">
        <v>14</v>
      </c>
      <c r="I313" s="7"/>
    </row>
    <row r="314" customFormat="false" ht="21.95" hidden="false" customHeight="true" outlineLevel="0" collapsed="false">
      <c r="A314" s="7" t="n">
        <v>312</v>
      </c>
      <c r="B314" s="19" t="s">
        <v>780</v>
      </c>
      <c r="C314" s="20" t="s">
        <v>102</v>
      </c>
      <c r="D314" s="12" t="s">
        <v>712</v>
      </c>
      <c r="E314" s="21" t="s">
        <v>781</v>
      </c>
      <c r="F314" s="14" t="s">
        <v>782</v>
      </c>
      <c r="G314" s="7" t="n">
        <v>1</v>
      </c>
      <c r="H314" s="15" t="s">
        <v>14</v>
      </c>
      <c r="I314" s="7"/>
    </row>
    <row r="315" customFormat="false" ht="21.95" hidden="false" customHeight="true" outlineLevel="0" collapsed="false">
      <c r="A315" s="7" t="n">
        <v>313</v>
      </c>
      <c r="B315" s="19" t="s">
        <v>783</v>
      </c>
      <c r="C315" s="20" t="s">
        <v>107</v>
      </c>
      <c r="D315" s="12" t="s">
        <v>712</v>
      </c>
      <c r="E315" s="21" t="s">
        <v>784</v>
      </c>
      <c r="F315" s="14" t="s">
        <v>785</v>
      </c>
      <c r="G315" s="7" t="n">
        <v>1</v>
      </c>
      <c r="H315" s="15" t="s">
        <v>14</v>
      </c>
      <c r="I315" s="7"/>
    </row>
    <row r="316" customFormat="false" ht="21.95" hidden="false" customHeight="true" outlineLevel="0" collapsed="false">
      <c r="A316" s="7" t="n">
        <v>314</v>
      </c>
      <c r="B316" s="19" t="s">
        <v>786</v>
      </c>
      <c r="C316" s="20" t="s">
        <v>461</v>
      </c>
      <c r="D316" s="12" t="s">
        <v>712</v>
      </c>
      <c r="E316" s="21" t="s">
        <v>787</v>
      </c>
      <c r="F316" s="14" t="s">
        <v>788</v>
      </c>
      <c r="G316" s="7" t="n">
        <v>1</v>
      </c>
      <c r="H316" s="15" t="s">
        <v>14</v>
      </c>
      <c r="I316" s="7"/>
    </row>
    <row r="317" customFormat="false" ht="21.95" hidden="false" customHeight="true" outlineLevel="0" collapsed="false">
      <c r="A317" s="7" t="n">
        <v>315</v>
      </c>
      <c r="B317" s="19" t="s">
        <v>789</v>
      </c>
      <c r="C317" s="20" t="s">
        <v>110</v>
      </c>
      <c r="D317" s="12" t="s">
        <v>712</v>
      </c>
      <c r="E317" s="21" t="s">
        <v>790</v>
      </c>
      <c r="F317" s="14" t="s">
        <v>791</v>
      </c>
      <c r="G317" s="7" t="n">
        <v>1</v>
      </c>
      <c r="H317" s="15" t="s">
        <v>14</v>
      </c>
      <c r="I317" s="7"/>
    </row>
    <row r="318" customFormat="false" ht="21.95" hidden="false" customHeight="true" outlineLevel="0" collapsed="false">
      <c r="A318" s="7" t="n">
        <v>316</v>
      </c>
      <c r="B318" s="19" t="s">
        <v>792</v>
      </c>
      <c r="C318" s="20" t="s">
        <v>110</v>
      </c>
      <c r="D318" s="12" t="s">
        <v>712</v>
      </c>
      <c r="E318" s="21" t="s">
        <v>793</v>
      </c>
      <c r="F318" s="14" t="s">
        <v>794</v>
      </c>
      <c r="G318" s="7" t="n">
        <v>1</v>
      </c>
      <c r="H318" s="15" t="s">
        <v>14</v>
      </c>
      <c r="I318" s="7"/>
    </row>
    <row r="319" customFormat="false" ht="21.95" hidden="false" customHeight="true" outlineLevel="0" collapsed="false">
      <c r="A319" s="7" t="n">
        <v>317</v>
      </c>
      <c r="B319" s="19" t="s">
        <v>795</v>
      </c>
      <c r="C319" s="20" t="s">
        <v>110</v>
      </c>
      <c r="D319" s="12" t="s">
        <v>712</v>
      </c>
      <c r="E319" s="21" t="s">
        <v>796</v>
      </c>
      <c r="F319" s="14" t="s">
        <v>797</v>
      </c>
      <c r="G319" s="7" t="n">
        <v>1</v>
      </c>
      <c r="H319" s="15" t="s">
        <v>14</v>
      </c>
      <c r="I319" s="7"/>
    </row>
    <row r="320" customFormat="false" ht="21.95" hidden="false" customHeight="true" outlineLevel="0" collapsed="false">
      <c r="A320" s="7" t="n">
        <v>318</v>
      </c>
      <c r="B320" s="19" t="s">
        <v>798</v>
      </c>
      <c r="C320" s="20" t="s">
        <v>110</v>
      </c>
      <c r="D320" s="12" t="s">
        <v>712</v>
      </c>
      <c r="E320" s="21" t="s">
        <v>799</v>
      </c>
      <c r="F320" s="14" t="s">
        <v>800</v>
      </c>
      <c r="G320" s="7" t="n">
        <v>1</v>
      </c>
      <c r="H320" s="15" t="s">
        <v>14</v>
      </c>
      <c r="I320" s="7"/>
    </row>
    <row r="321" customFormat="false" ht="21.95" hidden="false" customHeight="true" outlineLevel="0" collapsed="false">
      <c r="A321" s="7" t="n">
        <v>319</v>
      </c>
      <c r="B321" s="19" t="s">
        <v>801</v>
      </c>
      <c r="C321" s="20" t="s">
        <v>110</v>
      </c>
      <c r="D321" s="12" t="s">
        <v>712</v>
      </c>
      <c r="E321" s="21" t="s">
        <v>802</v>
      </c>
      <c r="F321" s="14" t="s">
        <v>803</v>
      </c>
      <c r="G321" s="7" t="n">
        <v>1</v>
      </c>
      <c r="H321" s="15" t="s">
        <v>14</v>
      </c>
      <c r="I321" s="7"/>
    </row>
    <row r="322" customFormat="false" ht="21.95" hidden="false" customHeight="true" outlineLevel="0" collapsed="false">
      <c r="A322" s="7" t="n">
        <v>320</v>
      </c>
      <c r="B322" s="19" t="s">
        <v>804</v>
      </c>
      <c r="C322" s="20" t="s">
        <v>479</v>
      </c>
      <c r="D322" s="12" t="s">
        <v>712</v>
      </c>
      <c r="E322" s="21" t="s">
        <v>805</v>
      </c>
      <c r="F322" s="14" t="s">
        <v>806</v>
      </c>
      <c r="G322" s="7" t="n">
        <v>1</v>
      </c>
      <c r="H322" s="15" t="s">
        <v>14</v>
      </c>
      <c r="I322" s="7"/>
    </row>
    <row r="323" customFormat="false" ht="21.95" hidden="false" customHeight="true" outlineLevel="0" collapsed="false">
      <c r="A323" s="7" t="n">
        <v>321</v>
      </c>
      <c r="B323" s="19" t="s">
        <v>807</v>
      </c>
      <c r="C323" s="20" t="s">
        <v>486</v>
      </c>
      <c r="D323" s="12" t="s">
        <v>712</v>
      </c>
      <c r="E323" s="21" t="s">
        <v>808</v>
      </c>
      <c r="F323" s="14" t="s">
        <v>809</v>
      </c>
      <c r="G323" s="7" t="n">
        <v>1</v>
      </c>
      <c r="H323" s="15" t="s">
        <v>14</v>
      </c>
      <c r="I323" s="7"/>
    </row>
    <row r="324" customFormat="false" ht="21.95" hidden="false" customHeight="true" outlineLevel="0" collapsed="false">
      <c r="A324" s="7" t="n">
        <v>322</v>
      </c>
      <c r="B324" s="19" t="s">
        <v>810</v>
      </c>
      <c r="C324" s="20" t="s">
        <v>486</v>
      </c>
      <c r="D324" s="12" t="s">
        <v>712</v>
      </c>
      <c r="E324" s="21" t="s">
        <v>811</v>
      </c>
      <c r="F324" s="14" t="s">
        <v>812</v>
      </c>
      <c r="G324" s="7" t="n">
        <v>1</v>
      </c>
      <c r="H324" s="15" t="s">
        <v>14</v>
      </c>
      <c r="I324" s="7"/>
    </row>
    <row r="325" customFormat="false" ht="21.95" hidden="false" customHeight="true" outlineLevel="0" collapsed="false">
      <c r="A325" s="7" t="n">
        <v>323</v>
      </c>
      <c r="B325" s="19" t="s">
        <v>813</v>
      </c>
      <c r="C325" s="20" t="s">
        <v>486</v>
      </c>
      <c r="D325" s="12" t="s">
        <v>712</v>
      </c>
      <c r="E325" s="21" t="s">
        <v>814</v>
      </c>
      <c r="F325" s="14" t="s">
        <v>815</v>
      </c>
      <c r="G325" s="7" t="n">
        <v>1</v>
      </c>
      <c r="H325" s="15" t="s">
        <v>14</v>
      </c>
      <c r="I325" s="7"/>
    </row>
    <row r="326" customFormat="false" ht="21.95" hidden="false" customHeight="true" outlineLevel="0" collapsed="false">
      <c r="A326" s="7" t="n">
        <v>324</v>
      </c>
      <c r="B326" s="19" t="s">
        <v>816</v>
      </c>
      <c r="C326" s="20" t="s">
        <v>486</v>
      </c>
      <c r="D326" s="12" t="s">
        <v>712</v>
      </c>
      <c r="E326" s="21" t="s">
        <v>817</v>
      </c>
      <c r="F326" s="14" t="s">
        <v>818</v>
      </c>
      <c r="G326" s="7" t="n">
        <v>1</v>
      </c>
      <c r="H326" s="15" t="s">
        <v>14</v>
      </c>
      <c r="I326" s="7"/>
    </row>
    <row r="327" customFormat="false" ht="21.95" hidden="false" customHeight="true" outlineLevel="0" collapsed="false">
      <c r="A327" s="7" t="n">
        <v>325</v>
      </c>
      <c r="B327" s="19" t="s">
        <v>819</v>
      </c>
      <c r="C327" s="20" t="s">
        <v>136</v>
      </c>
      <c r="D327" s="12" t="s">
        <v>712</v>
      </c>
      <c r="E327" s="21" t="s">
        <v>820</v>
      </c>
      <c r="F327" s="14" t="s">
        <v>821</v>
      </c>
      <c r="G327" s="7" t="n">
        <v>1</v>
      </c>
      <c r="H327" s="15" t="s">
        <v>14</v>
      </c>
      <c r="I327" s="7"/>
    </row>
    <row r="328" customFormat="false" ht="21.95" hidden="false" customHeight="true" outlineLevel="0" collapsed="false">
      <c r="A328" s="7" t="n">
        <v>326</v>
      </c>
      <c r="B328" s="19" t="s">
        <v>822</v>
      </c>
      <c r="C328" s="20" t="s">
        <v>136</v>
      </c>
      <c r="D328" s="12" t="s">
        <v>712</v>
      </c>
      <c r="E328" s="21" t="s">
        <v>823</v>
      </c>
      <c r="F328" s="14" t="s">
        <v>824</v>
      </c>
      <c r="G328" s="7" t="n">
        <v>1</v>
      </c>
      <c r="H328" s="15" t="s">
        <v>14</v>
      </c>
      <c r="I328" s="7"/>
    </row>
    <row r="329" customFormat="false" ht="21.95" hidden="false" customHeight="true" outlineLevel="0" collapsed="false">
      <c r="A329" s="7" t="n">
        <v>327</v>
      </c>
      <c r="B329" s="19" t="s">
        <v>825</v>
      </c>
      <c r="C329" s="20" t="s">
        <v>143</v>
      </c>
      <c r="D329" s="12" t="s">
        <v>712</v>
      </c>
      <c r="E329" s="21" t="s">
        <v>826</v>
      </c>
      <c r="F329" s="14" t="s">
        <v>827</v>
      </c>
      <c r="G329" s="7" t="n">
        <v>1</v>
      </c>
      <c r="H329" s="15" t="s">
        <v>14</v>
      </c>
      <c r="I329" s="7"/>
    </row>
    <row r="330" customFormat="false" ht="21.95" hidden="false" customHeight="true" outlineLevel="0" collapsed="false">
      <c r="A330" s="7" t="n">
        <v>328</v>
      </c>
      <c r="B330" s="19" t="s">
        <v>828</v>
      </c>
      <c r="C330" s="20" t="s">
        <v>148</v>
      </c>
      <c r="D330" s="12" t="s">
        <v>712</v>
      </c>
      <c r="E330" s="21" t="s">
        <v>829</v>
      </c>
      <c r="F330" s="14" t="s">
        <v>830</v>
      </c>
      <c r="G330" s="7" t="n">
        <v>1</v>
      </c>
      <c r="H330" s="15" t="s">
        <v>14</v>
      </c>
      <c r="I330" s="7"/>
    </row>
    <row r="331" customFormat="false" ht="21.95" hidden="false" customHeight="true" outlineLevel="0" collapsed="false">
      <c r="A331" s="7" t="n">
        <v>329</v>
      </c>
      <c r="B331" s="19" t="s">
        <v>831</v>
      </c>
      <c r="C331" s="20" t="s">
        <v>148</v>
      </c>
      <c r="D331" s="12" t="s">
        <v>712</v>
      </c>
      <c r="E331" s="21" t="s">
        <v>832</v>
      </c>
      <c r="F331" s="14" t="s">
        <v>833</v>
      </c>
      <c r="G331" s="7" t="n">
        <v>1</v>
      </c>
      <c r="H331" s="15" t="s">
        <v>14</v>
      </c>
      <c r="I331" s="7"/>
    </row>
    <row r="332" customFormat="false" ht="21.95" hidden="false" customHeight="true" outlineLevel="0" collapsed="false">
      <c r="A332" s="7" t="n">
        <v>330</v>
      </c>
      <c r="B332" s="19" t="s">
        <v>834</v>
      </c>
      <c r="C332" s="20" t="s">
        <v>153</v>
      </c>
      <c r="D332" s="12" t="s">
        <v>712</v>
      </c>
      <c r="E332" s="21" t="s">
        <v>835</v>
      </c>
      <c r="F332" s="14" t="s">
        <v>836</v>
      </c>
      <c r="G332" s="7" t="n">
        <v>1</v>
      </c>
      <c r="H332" s="15" t="s">
        <v>14</v>
      </c>
      <c r="I332" s="7"/>
    </row>
    <row r="333" customFormat="false" ht="21.95" hidden="false" customHeight="true" outlineLevel="0" collapsed="false">
      <c r="A333" s="7" t="n">
        <v>331</v>
      </c>
      <c r="B333" s="19" t="s">
        <v>837</v>
      </c>
      <c r="C333" s="20" t="s">
        <v>162</v>
      </c>
      <c r="D333" s="12" t="s">
        <v>712</v>
      </c>
      <c r="E333" s="21" t="s">
        <v>838</v>
      </c>
      <c r="F333" s="14" t="s">
        <v>839</v>
      </c>
      <c r="G333" s="7" t="n">
        <v>1</v>
      </c>
      <c r="H333" s="15" t="s">
        <v>14</v>
      </c>
      <c r="I333" s="7"/>
    </row>
    <row r="334" customFormat="false" ht="21.95" hidden="false" customHeight="true" outlineLevel="0" collapsed="false">
      <c r="A334" s="7" t="n">
        <v>332</v>
      </c>
      <c r="B334" s="19" t="s">
        <v>840</v>
      </c>
      <c r="C334" s="20" t="s">
        <v>162</v>
      </c>
      <c r="D334" s="12" t="s">
        <v>712</v>
      </c>
      <c r="E334" s="21" t="s">
        <v>841</v>
      </c>
      <c r="F334" s="14" t="s">
        <v>842</v>
      </c>
      <c r="G334" s="7" t="n">
        <v>1</v>
      </c>
      <c r="H334" s="15" t="s">
        <v>14</v>
      </c>
      <c r="I334" s="7"/>
    </row>
    <row r="335" customFormat="false" ht="21.95" hidden="false" customHeight="true" outlineLevel="0" collapsed="false">
      <c r="A335" s="7" t="n">
        <v>333</v>
      </c>
      <c r="B335" s="19" t="s">
        <v>843</v>
      </c>
      <c r="C335" s="20" t="s">
        <v>162</v>
      </c>
      <c r="D335" s="12" t="s">
        <v>712</v>
      </c>
      <c r="E335" s="21" t="s">
        <v>844</v>
      </c>
      <c r="F335" s="14" t="s">
        <v>845</v>
      </c>
      <c r="G335" s="7" t="n">
        <v>1</v>
      </c>
      <c r="H335" s="15" t="s">
        <v>14</v>
      </c>
      <c r="I335" s="7"/>
    </row>
    <row r="336" customFormat="false" ht="21.95" hidden="false" customHeight="true" outlineLevel="0" collapsed="false">
      <c r="A336" s="7" t="n">
        <v>334</v>
      </c>
      <c r="B336" s="19" t="s">
        <v>846</v>
      </c>
      <c r="C336" s="20" t="s">
        <v>162</v>
      </c>
      <c r="D336" s="12" t="s">
        <v>712</v>
      </c>
      <c r="E336" s="21" t="s">
        <v>847</v>
      </c>
      <c r="F336" s="14" t="s">
        <v>848</v>
      </c>
      <c r="G336" s="7" t="n">
        <v>1</v>
      </c>
      <c r="H336" s="15" t="s">
        <v>14</v>
      </c>
      <c r="I336" s="7"/>
    </row>
    <row r="337" customFormat="false" ht="21.95" hidden="false" customHeight="true" outlineLevel="0" collapsed="false">
      <c r="A337" s="7" t="n">
        <v>335</v>
      </c>
      <c r="B337" s="19" t="s">
        <v>849</v>
      </c>
      <c r="C337" s="20" t="s">
        <v>162</v>
      </c>
      <c r="D337" s="12" t="s">
        <v>712</v>
      </c>
      <c r="E337" s="21" t="s">
        <v>850</v>
      </c>
      <c r="F337" s="14" t="s">
        <v>851</v>
      </c>
      <c r="G337" s="7" t="n">
        <v>1</v>
      </c>
      <c r="H337" s="15" t="s">
        <v>14</v>
      </c>
      <c r="I337" s="7"/>
    </row>
    <row r="338" customFormat="false" ht="21.95" hidden="false" customHeight="true" outlineLevel="0" collapsed="false">
      <c r="A338" s="7" t="n">
        <v>336</v>
      </c>
      <c r="B338" s="19" t="s">
        <v>852</v>
      </c>
      <c r="C338" s="20" t="s">
        <v>174</v>
      </c>
      <c r="D338" s="12" t="s">
        <v>712</v>
      </c>
      <c r="E338" s="21" t="s">
        <v>853</v>
      </c>
      <c r="F338" s="14" t="s">
        <v>854</v>
      </c>
      <c r="G338" s="7" t="n">
        <v>1</v>
      </c>
      <c r="H338" s="15" t="s">
        <v>14</v>
      </c>
      <c r="I338" s="7"/>
    </row>
    <row r="339" customFormat="false" ht="21.95" hidden="false" customHeight="true" outlineLevel="0" collapsed="false">
      <c r="A339" s="7" t="n">
        <v>337</v>
      </c>
      <c r="B339" s="19" t="s">
        <v>855</v>
      </c>
      <c r="C339" s="20" t="s">
        <v>174</v>
      </c>
      <c r="D339" s="12" t="s">
        <v>712</v>
      </c>
      <c r="E339" s="21" t="s">
        <v>856</v>
      </c>
      <c r="F339" s="14" t="s">
        <v>857</v>
      </c>
      <c r="G339" s="7" t="n">
        <v>1</v>
      </c>
      <c r="H339" s="15" t="s">
        <v>14</v>
      </c>
      <c r="I339" s="7"/>
    </row>
    <row r="340" customFormat="false" ht="21.95" hidden="false" customHeight="true" outlineLevel="0" collapsed="false">
      <c r="A340" s="7" t="n">
        <v>338</v>
      </c>
      <c r="B340" s="19" t="s">
        <v>858</v>
      </c>
      <c r="C340" s="20" t="s">
        <v>503</v>
      </c>
      <c r="D340" s="12" t="s">
        <v>712</v>
      </c>
      <c r="E340" s="21" t="s">
        <v>859</v>
      </c>
      <c r="F340" s="14" t="s">
        <v>860</v>
      </c>
      <c r="G340" s="7" t="n">
        <v>1</v>
      </c>
      <c r="H340" s="15" t="s">
        <v>14</v>
      </c>
      <c r="I340" s="7"/>
    </row>
    <row r="341" customFormat="false" ht="21.95" hidden="false" customHeight="true" outlineLevel="0" collapsed="false">
      <c r="A341" s="7" t="n">
        <v>339</v>
      </c>
      <c r="B341" s="19" t="s">
        <v>861</v>
      </c>
      <c r="C341" s="20" t="s">
        <v>503</v>
      </c>
      <c r="D341" s="12" t="s">
        <v>712</v>
      </c>
      <c r="E341" s="21" t="s">
        <v>862</v>
      </c>
      <c r="F341" s="14" t="s">
        <v>863</v>
      </c>
      <c r="G341" s="7" t="n">
        <v>1</v>
      </c>
      <c r="H341" s="15" t="s">
        <v>14</v>
      </c>
      <c r="I341" s="7"/>
    </row>
    <row r="342" customFormat="false" ht="21.95" hidden="false" customHeight="true" outlineLevel="0" collapsed="false">
      <c r="A342" s="7" t="n">
        <v>340</v>
      </c>
      <c r="B342" s="19" t="s">
        <v>864</v>
      </c>
      <c r="C342" s="20" t="s">
        <v>865</v>
      </c>
      <c r="D342" s="12" t="s">
        <v>712</v>
      </c>
      <c r="E342" s="21" t="s">
        <v>866</v>
      </c>
      <c r="F342" s="14" t="s">
        <v>867</v>
      </c>
      <c r="G342" s="7" t="n">
        <v>1</v>
      </c>
      <c r="H342" s="15" t="s">
        <v>14</v>
      </c>
      <c r="I342" s="7"/>
    </row>
    <row r="343" customFormat="false" ht="21.95" hidden="false" customHeight="true" outlineLevel="0" collapsed="false">
      <c r="A343" s="7" t="n">
        <v>341</v>
      </c>
      <c r="B343" s="19" t="s">
        <v>868</v>
      </c>
      <c r="C343" s="20" t="s">
        <v>865</v>
      </c>
      <c r="D343" s="12" t="s">
        <v>712</v>
      </c>
      <c r="E343" s="21" t="s">
        <v>869</v>
      </c>
      <c r="F343" s="14" t="s">
        <v>870</v>
      </c>
      <c r="G343" s="7" t="n">
        <v>1</v>
      </c>
      <c r="H343" s="15" t="s">
        <v>14</v>
      </c>
      <c r="I343" s="7"/>
    </row>
    <row r="344" customFormat="false" ht="21.95" hidden="false" customHeight="true" outlineLevel="0" collapsed="false">
      <c r="A344" s="7" t="n">
        <v>342</v>
      </c>
      <c r="B344" s="19" t="s">
        <v>871</v>
      </c>
      <c r="C344" s="20" t="s">
        <v>865</v>
      </c>
      <c r="D344" s="12" t="s">
        <v>712</v>
      </c>
      <c r="E344" s="21" t="s">
        <v>872</v>
      </c>
      <c r="F344" s="14" t="s">
        <v>873</v>
      </c>
      <c r="G344" s="7" t="n">
        <v>1</v>
      </c>
      <c r="H344" s="15" t="s">
        <v>14</v>
      </c>
      <c r="I344" s="7"/>
    </row>
    <row r="345" customFormat="false" ht="21.95" hidden="false" customHeight="true" outlineLevel="0" collapsed="false">
      <c r="A345" s="7" t="n">
        <v>343</v>
      </c>
      <c r="B345" s="19" t="s">
        <v>874</v>
      </c>
      <c r="C345" s="20" t="s">
        <v>865</v>
      </c>
      <c r="D345" s="12" t="s">
        <v>712</v>
      </c>
      <c r="E345" s="21" t="s">
        <v>875</v>
      </c>
      <c r="F345" s="14" t="s">
        <v>876</v>
      </c>
      <c r="G345" s="7" t="n">
        <v>1</v>
      </c>
      <c r="H345" s="15" t="s">
        <v>14</v>
      </c>
      <c r="I345" s="7"/>
    </row>
    <row r="346" customFormat="false" ht="21.95" hidden="false" customHeight="true" outlineLevel="0" collapsed="false">
      <c r="A346" s="7" t="n">
        <v>344</v>
      </c>
      <c r="B346" s="19" t="s">
        <v>877</v>
      </c>
      <c r="C346" s="20" t="s">
        <v>865</v>
      </c>
      <c r="D346" s="12" t="s">
        <v>712</v>
      </c>
      <c r="E346" s="21" t="s">
        <v>878</v>
      </c>
      <c r="F346" s="14" t="s">
        <v>879</v>
      </c>
      <c r="G346" s="7" t="n">
        <v>1</v>
      </c>
      <c r="H346" s="15" t="s">
        <v>14</v>
      </c>
      <c r="I346" s="7"/>
    </row>
    <row r="347" customFormat="false" ht="21.95" hidden="false" customHeight="true" outlineLevel="0" collapsed="false">
      <c r="A347" s="7" t="n">
        <v>345</v>
      </c>
      <c r="B347" s="19" t="s">
        <v>880</v>
      </c>
      <c r="C347" s="20" t="s">
        <v>865</v>
      </c>
      <c r="D347" s="12" t="s">
        <v>712</v>
      </c>
      <c r="E347" s="21" t="s">
        <v>881</v>
      </c>
      <c r="F347" s="14" t="s">
        <v>882</v>
      </c>
      <c r="G347" s="7" t="n">
        <v>1</v>
      </c>
      <c r="H347" s="15" t="s">
        <v>14</v>
      </c>
      <c r="I347" s="7"/>
    </row>
    <row r="348" customFormat="false" ht="21.95" hidden="false" customHeight="true" outlineLevel="0" collapsed="false">
      <c r="A348" s="7" t="n">
        <v>346</v>
      </c>
      <c r="B348" s="19" t="s">
        <v>883</v>
      </c>
      <c r="C348" s="20" t="s">
        <v>865</v>
      </c>
      <c r="D348" s="12" t="s">
        <v>712</v>
      </c>
      <c r="E348" s="21" t="s">
        <v>884</v>
      </c>
      <c r="F348" s="14" t="s">
        <v>885</v>
      </c>
      <c r="G348" s="7" t="n">
        <v>1</v>
      </c>
      <c r="H348" s="15" t="s">
        <v>14</v>
      </c>
      <c r="I348" s="7"/>
    </row>
    <row r="349" customFormat="false" ht="21.95" hidden="false" customHeight="true" outlineLevel="0" collapsed="false">
      <c r="A349" s="7" t="n">
        <v>347</v>
      </c>
      <c r="B349" s="19" t="s">
        <v>886</v>
      </c>
      <c r="C349" s="20" t="s">
        <v>887</v>
      </c>
      <c r="D349" s="12" t="s">
        <v>712</v>
      </c>
      <c r="E349" s="21" t="s">
        <v>888</v>
      </c>
      <c r="F349" s="14" t="s">
        <v>889</v>
      </c>
      <c r="G349" s="7" t="n">
        <v>1</v>
      </c>
      <c r="H349" s="15" t="s">
        <v>14</v>
      </c>
      <c r="I349" s="7"/>
    </row>
    <row r="350" customFormat="false" ht="21.95" hidden="false" customHeight="true" outlineLevel="0" collapsed="false">
      <c r="A350" s="7" t="n">
        <v>348</v>
      </c>
      <c r="B350" s="22"/>
      <c r="C350" s="23"/>
      <c r="D350" s="23"/>
      <c r="E350" s="23"/>
      <c r="F350" s="14" t="s">
        <v>890</v>
      </c>
      <c r="G350" s="7" t="n">
        <v>1</v>
      </c>
      <c r="H350" s="15" t="s">
        <v>14</v>
      </c>
      <c r="I350" s="7"/>
    </row>
    <row r="351" customFormat="false" ht="21.95" hidden="false" customHeight="true" outlineLevel="0" collapsed="false">
      <c r="A351" s="7" t="n">
        <v>349</v>
      </c>
      <c r="B351" s="8"/>
      <c r="C351" s="7"/>
      <c r="D351" s="7"/>
      <c r="E351" s="7"/>
      <c r="F351" s="14" t="s">
        <v>891</v>
      </c>
      <c r="G351" s="7" t="n">
        <v>1</v>
      </c>
      <c r="H351" s="15" t="s">
        <v>14</v>
      </c>
      <c r="I351" s="7"/>
    </row>
    <row r="352" customFormat="false" ht="21.95" hidden="false" customHeight="true" outlineLevel="0" collapsed="false">
      <c r="A352" s="7" t="n">
        <v>350</v>
      </c>
      <c r="B352" s="8"/>
      <c r="C352" s="7"/>
      <c r="D352" s="7"/>
      <c r="E352" s="7"/>
      <c r="F352" s="14" t="s">
        <v>892</v>
      </c>
      <c r="G352" s="7" t="n">
        <v>1</v>
      </c>
      <c r="H352" s="15" t="s">
        <v>14</v>
      </c>
      <c r="I352" s="7"/>
    </row>
    <row r="353" customFormat="false" ht="21.95" hidden="false" customHeight="true" outlineLevel="0" collapsed="false">
      <c r="A353" s="7" t="n">
        <v>351</v>
      </c>
      <c r="B353" s="8"/>
      <c r="C353" s="7"/>
      <c r="D353" s="7"/>
      <c r="E353" s="7"/>
      <c r="F353" s="14" t="s">
        <v>893</v>
      </c>
      <c r="G353" s="7" t="n">
        <v>1</v>
      </c>
      <c r="H353" s="15" t="s">
        <v>14</v>
      </c>
      <c r="I353" s="7"/>
    </row>
    <row r="354" customFormat="false" ht="21.95" hidden="false" customHeight="true" outlineLevel="0" collapsed="false">
      <c r="A354" s="7" t="n">
        <v>352</v>
      </c>
      <c r="B354" s="8"/>
      <c r="C354" s="7"/>
      <c r="D354" s="7"/>
      <c r="E354" s="7"/>
      <c r="F354" s="14" t="s">
        <v>894</v>
      </c>
      <c r="G354" s="7" t="n">
        <v>1</v>
      </c>
      <c r="H354" s="15" t="s">
        <v>14</v>
      </c>
      <c r="I354" s="7"/>
    </row>
    <row r="355" customFormat="false" ht="21.95" hidden="false" customHeight="true" outlineLevel="0" collapsed="false">
      <c r="A355" s="7" t="n">
        <v>353</v>
      </c>
      <c r="B355" s="22"/>
      <c r="C355" s="23"/>
      <c r="D355" s="23"/>
      <c r="E355" s="24"/>
      <c r="F355" s="14" t="s">
        <v>895</v>
      </c>
      <c r="G355" s="7" t="n">
        <v>1</v>
      </c>
      <c r="H355" s="15" t="s">
        <v>14</v>
      </c>
      <c r="I355" s="7"/>
    </row>
    <row r="356" customFormat="false" ht="21.95" hidden="false" customHeight="true" outlineLevel="0" collapsed="false">
      <c r="A356" s="7" t="n">
        <v>354</v>
      </c>
      <c r="B356" s="22"/>
      <c r="C356" s="23"/>
      <c r="D356" s="23"/>
      <c r="E356" s="24"/>
      <c r="F356" s="14" t="s">
        <v>896</v>
      </c>
      <c r="G356" s="7" t="n">
        <v>1</v>
      </c>
      <c r="H356" s="15" t="s">
        <v>14</v>
      </c>
      <c r="I356" s="7"/>
    </row>
    <row r="357" customFormat="false" ht="21.95" hidden="false" customHeight="true" outlineLevel="0" collapsed="false">
      <c r="A357" s="7" t="n">
        <v>355</v>
      </c>
      <c r="B357" s="22"/>
      <c r="C357" s="23"/>
      <c r="D357" s="23"/>
      <c r="E357" s="24"/>
      <c r="F357" s="14" t="s">
        <v>897</v>
      </c>
      <c r="G357" s="7" t="n">
        <v>1</v>
      </c>
      <c r="H357" s="15" t="s">
        <v>14</v>
      </c>
      <c r="I357" s="7"/>
    </row>
    <row r="358" customFormat="false" ht="21.95" hidden="false" customHeight="true" outlineLevel="0" collapsed="false">
      <c r="A358" s="7" t="n">
        <v>356</v>
      </c>
      <c r="B358" s="22"/>
      <c r="C358" s="23"/>
      <c r="D358" s="23"/>
      <c r="E358" s="24"/>
      <c r="F358" s="14" t="s">
        <v>898</v>
      </c>
      <c r="G358" s="7" t="n">
        <v>1</v>
      </c>
      <c r="H358" s="15" t="s">
        <v>14</v>
      </c>
      <c r="I358" s="7"/>
    </row>
    <row r="359" customFormat="false" ht="21.95" hidden="false" customHeight="true" outlineLevel="0" collapsed="false">
      <c r="A359" s="7" t="n">
        <v>357</v>
      </c>
      <c r="B359" s="22"/>
      <c r="C359" s="23"/>
      <c r="D359" s="23"/>
      <c r="E359" s="24"/>
      <c r="F359" s="14" t="s">
        <v>899</v>
      </c>
      <c r="G359" s="7" t="n">
        <v>1</v>
      </c>
      <c r="H359" s="15" t="s">
        <v>14</v>
      </c>
      <c r="I359" s="7"/>
    </row>
    <row r="360" customFormat="false" ht="21.95" hidden="false" customHeight="true" outlineLevel="0" collapsed="false">
      <c r="A360" s="7" t="n">
        <v>358</v>
      </c>
      <c r="B360" s="22"/>
      <c r="C360" s="23"/>
      <c r="D360" s="23"/>
      <c r="E360" s="24"/>
      <c r="F360" s="14" t="s">
        <v>900</v>
      </c>
      <c r="G360" s="7" t="n">
        <v>1</v>
      </c>
      <c r="H360" s="15" t="s">
        <v>14</v>
      </c>
      <c r="I360" s="7"/>
    </row>
    <row r="361" customFormat="false" ht="21.95" hidden="false" customHeight="true" outlineLevel="0" collapsed="false">
      <c r="A361" s="7" t="n">
        <v>359</v>
      </c>
      <c r="B361" s="22"/>
      <c r="C361" s="23"/>
      <c r="D361" s="23"/>
      <c r="E361" s="24"/>
      <c r="F361" s="14" t="s">
        <v>901</v>
      </c>
      <c r="G361" s="7" t="n">
        <v>1</v>
      </c>
      <c r="H361" s="15" t="s">
        <v>14</v>
      </c>
      <c r="I361" s="7"/>
    </row>
    <row r="362" customFormat="false" ht="21.95" hidden="false" customHeight="true" outlineLevel="0" collapsed="false">
      <c r="A362" s="7" t="n">
        <v>360</v>
      </c>
      <c r="B362" s="22"/>
      <c r="C362" s="23"/>
      <c r="D362" s="23"/>
      <c r="E362" s="24"/>
      <c r="F362" s="14" t="s">
        <v>902</v>
      </c>
      <c r="G362" s="7" t="n">
        <v>1</v>
      </c>
      <c r="H362" s="15" t="s">
        <v>14</v>
      </c>
      <c r="I362" s="7"/>
    </row>
    <row r="363" customFormat="false" ht="21.95" hidden="false" customHeight="true" outlineLevel="0" collapsed="false">
      <c r="A363" s="7" t="n">
        <v>361</v>
      </c>
      <c r="B363" s="22"/>
      <c r="C363" s="23"/>
      <c r="D363" s="23"/>
      <c r="E363" s="24"/>
      <c r="F363" s="14" t="s">
        <v>903</v>
      </c>
      <c r="G363" s="7" t="n">
        <v>1</v>
      </c>
      <c r="H363" s="15" t="s">
        <v>14</v>
      </c>
      <c r="I363" s="7"/>
    </row>
    <row r="364" customFormat="false" ht="21.95" hidden="false" customHeight="true" outlineLevel="0" collapsed="false">
      <c r="A364" s="7" t="n">
        <v>362</v>
      </c>
      <c r="B364" s="22"/>
      <c r="C364" s="23"/>
      <c r="D364" s="23"/>
      <c r="E364" s="24"/>
      <c r="F364" s="14" t="s">
        <v>904</v>
      </c>
      <c r="G364" s="7" t="n">
        <v>1</v>
      </c>
      <c r="H364" s="15" t="s">
        <v>14</v>
      </c>
      <c r="I364" s="7"/>
    </row>
    <row r="365" customFormat="false" ht="21.95" hidden="false" customHeight="true" outlineLevel="0" collapsed="false">
      <c r="A365" s="7" t="n">
        <v>363</v>
      </c>
      <c r="B365" s="22"/>
      <c r="C365" s="23"/>
      <c r="D365" s="23"/>
      <c r="E365" s="24"/>
      <c r="F365" s="14" t="s">
        <v>905</v>
      </c>
      <c r="G365" s="7" t="n">
        <v>1</v>
      </c>
      <c r="H365" s="15" t="s">
        <v>14</v>
      </c>
      <c r="I365" s="7"/>
    </row>
    <row r="366" customFormat="false" ht="21.95" hidden="false" customHeight="true" outlineLevel="0" collapsed="false">
      <c r="A366" s="7" t="n">
        <v>364</v>
      </c>
      <c r="B366" s="22"/>
      <c r="C366" s="23"/>
      <c r="D366" s="23"/>
      <c r="E366" s="24"/>
      <c r="F366" s="14" t="s">
        <v>906</v>
      </c>
      <c r="G366" s="7" t="n">
        <v>1</v>
      </c>
      <c r="H366" s="15" t="s">
        <v>14</v>
      </c>
      <c r="I366" s="7"/>
    </row>
    <row r="367" customFormat="false" ht="21.95" hidden="false" customHeight="true" outlineLevel="0" collapsed="false">
      <c r="A367" s="7" t="n">
        <v>365</v>
      </c>
      <c r="B367" s="22"/>
      <c r="C367" s="23"/>
      <c r="D367" s="23"/>
      <c r="E367" s="24"/>
      <c r="F367" s="14" t="s">
        <v>907</v>
      </c>
      <c r="G367" s="7" t="n">
        <v>1</v>
      </c>
      <c r="H367" s="15" t="s">
        <v>14</v>
      </c>
      <c r="I367" s="7"/>
    </row>
    <row r="368" customFormat="false" ht="21.95" hidden="false" customHeight="true" outlineLevel="0" collapsed="false">
      <c r="A368" s="7" t="n">
        <v>366</v>
      </c>
      <c r="B368" s="22"/>
      <c r="C368" s="23"/>
      <c r="D368" s="23"/>
      <c r="E368" s="24"/>
      <c r="F368" s="14" t="s">
        <v>908</v>
      </c>
      <c r="G368" s="7" t="n">
        <v>1</v>
      </c>
      <c r="H368" s="15" t="s">
        <v>14</v>
      </c>
      <c r="I368" s="7"/>
    </row>
    <row r="369" customFormat="false" ht="21.95" hidden="false" customHeight="true" outlineLevel="0" collapsed="false">
      <c r="A369" s="7" t="n">
        <v>367</v>
      </c>
      <c r="B369" s="22"/>
      <c r="C369" s="23"/>
      <c r="D369" s="23"/>
      <c r="E369" s="24"/>
      <c r="F369" s="14" t="s">
        <v>909</v>
      </c>
      <c r="G369" s="7" t="n">
        <v>1</v>
      </c>
      <c r="H369" s="15" t="s">
        <v>14</v>
      </c>
      <c r="I369" s="7"/>
    </row>
    <row r="370" customFormat="false" ht="21.95" hidden="false" customHeight="true" outlineLevel="0" collapsed="false">
      <c r="A370" s="7" t="n">
        <v>368</v>
      </c>
      <c r="B370" s="22"/>
      <c r="C370" s="23"/>
      <c r="D370" s="23"/>
      <c r="E370" s="24"/>
      <c r="F370" s="14" t="s">
        <v>910</v>
      </c>
      <c r="G370" s="7" t="n">
        <v>1</v>
      </c>
      <c r="H370" s="15" t="s">
        <v>14</v>
      </c>
      <c r="I370" s="7"/>
    </row>
    <row r="371" customFormat="false" ht="21.95" hidden="false" customHeight="true" outlineLevel="0" collapsed="false">
      <c r="A371" s="7" t="n">
        <v>369</v>
      </c>
      <c r="B371" s="22"/>
      <c r="C371" s="23"/>
      <c r="D371" s="23"/>
      <c r="E371" s="24"/>
      <c r="F371" s="14" t="s">
        <v>911</v>
      </c>
      <c r="G371" s="7" t="n">
        <v>1</v>
      </c>
      <c r="H371" s="15" t="s">
        <v>14</v>
      </c>
      <c r="I371" s="7"/>
    </row>
    <row r="372" customFormat="false" ht="21.95" hidden="false" customHeight="true" outlineLevel="0" collapsed="false">
      <c r="A372" s="7" t="n">
        <v>370</v>
      </c>
      <c r="B372" s="22"/>
      <c r="C372" s="23"/>
      <c r="D372" s="23"/>
      <c r="E372" s="24"/>
      <c r="F372" s="14" t="s">
        <v>912</v>
      </c>
      <c r="G372" s="7" t="n">
        <v>1</v>
      </c>
      <c r="H372" s="15" t="s">
        <v>14</v>
      </c>
      <c r="I372" s="7"/>
    </row>
  </sheetData>
  <mergeCells count="1">
    <mergeCell ref="A1:I1"/>
  </mergeCells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40" man="true" max="16383" min="0"/>
    <brk id="77" man="true" max="16383" min="0"/>
    <brk id="115" man="true" max="16383" min="0"/>
    <brk id="152" man="true" max="16383" min="0"/>
    <brk id="190" man="true" max="16383" min="0"/>
    <brk id="227" man="true" max="16383" min="0"/>
    <brk id="265" man="true" max="16383" min="0"/>
    <brk id="302" man="true" max="16383" min="0"/>
    <brk id="3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false" showOutlineSymbols="true" defaultGridColor="true" view="pageBreakPreview" topLeftCell="A364" colorId="64" zoomScale="100" zoomScaleNormal="100" zoomScalePageLayoutView="100" workbookViewId="0">
      <selection pane="topLeft" activeCell="C276" activeCellId="0" sqref="C276"/>
    </sheetView>
  </sheetViews>
  <sheetFormatPr defaultColWidth="8.99609375" defaultRowHeight="18.6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25" width="12.62"/>
    <col collapsed="false" customWidth="true" hidden="false" outlineLevel="0" max="3" min="3" style="4" width="13.37"/>
    <col collapsed="false" customWidth="true" hidden="false" outlineLevel="0" max="4" min="4" style="4" width="6.36"/>
    <col collapsed="false" customWidth="true" hidden="false" outlineLevel="0" max="5" min="5" style="26" width="16.62"/>
    <col collapsed="false" customWidth="true" hidden="false" outlineLevel="0" max="6" min="6" style="4" width="11.5"/>
    <col collapsed="false" customWidth="true" hidden="false" outlineLevel="0" max="7" min="7" style="4" width="5.24"/>
    <col collapsed="false" customWidth="true" hidden="false" outlineLevel="0" max="8" min="8" style="5" width="18.37"/>
    <col collapsed="false" customWidth="true" hidden="false" outlineLevel="0" max="9" min="9" style="4" width="14.99"/>
    <col collapsed="false" customWidth="false" hidden="false" outlineLevel="0" max="257" min="10" style="4" width="8.99"/>
  </cols>
  <sheetData>
    <row r="1" customFormat="false" ht="21.95" hidden="false" customHeight="true" outlineLevel="0" collapsed="false">
      <c r="A1" s="6" t="s">
        <v>913</v>
      </c>
      <c r="B1" s="6"/>
      <c r="C1" s="6"/>
      <c r="D1" s="6"/>
      <c r="E1" s="6"/>
      <c r="F1" s="6"/>
      <c r="G1" s="6"/>
      <c r="H1" s="6"/>
      <c r="I1" s="6"/>
    </row>
    <row r="2" customFormat="false" ht="21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</row>
    <row r="3" customFormat="false" ht="21.95" hidden="false" customHeight="true" outlineLevel="0" collapsed="false">
      <c r="A3" s="7" t="n">
        <v>1</v>
      </c>
      <c r="B3" s="19" t="s">
        <v>914</v>
      </c>
      <c r="C3" s="20" t="s">
        <v>887</v>
      </c>
      <c r="D3" s="12" t="s">
        <v>712</v>
      </c>
      <c r="E3" s="21" t="s">
        <v>915</v>
      </c>
      <c r="F3" s="14" t="s">
        <v>13</v>
      </c>
      <c r="G3" s="7" t="n">
        <v>2</v>
      </c>
      <c r="H3" s="15" t="s">
        <v>916</v>
      </c>
      <c r="I3" s="7"/>
    </row>
    <row r="4" customFormat="false" ht="21.95" hidden="false" customHeight="true" outlineLevel="0" collapsed="false">
      <c r="A4" s="7" t="n">
        <v>2</v>
      </c>
      <c r="B4" s="19" t="s">
        <v>917</v>
      </c>
      <c r="C4" s="20" t="s">
        <v>887</v>
      </c>
      <c r="D4" s="12" t="s">
        <v>712</v>
      </c>
      <c r="E4" s="21" t="s">
        <v>918</v>
      </c>
      <c r="F4" s="14" t="s">
        <v>16</v>
      </c>
      <c r="G4" s="7" t="n">
        <v>2</v>
      </c>
      <c r="H4" s="15" t="s">
        <v>916</v>
      </c>
      <c r="I4" s="7"/>
    </row>
    <row r="5" customFormat="false" ht="21.95" hidden="false" customHeight="true" outlineLevel="0" collapsed="false">
      <c r="A5" s="7" t="n">
        <v>3</v>
      </c>
      <c r="B5" s="19" t="s">
        <v>919</v>
      </c>
      <c r="C5" s="20" t="s">
        <v>887</v>
      </c>
      <c r="D5" s="12" t="s">
        <v>712</v>
      </c>
      <c r="E5" s="21" t="s">
        <v>920</v>
      </c>
      <c r="F5" s="14" t="s">
        <v>19</v>
      </c>
      <c r="G5" s="7" t="n">
        <v>2</v>
      </c>
      <c r="H5" s="15" t="s">
        <v>916</v>
      </c>
      <c r="I5" s="7"/>
    </row>
    <row r="6" customFormat="false" ht="21.95" hidden="false" customHeight="true" outlineLevel="0" collapsed="false">
      <c r="A6" s="7" t="n">
        <v>4</v>
      </c>
      <c r="B6" s="19" t="s">
        <v>921</v>
      </c>
      <c r="C6" s="20" t="s">
        <v>185</v>
      </c>
      <c r="D6" s="12" t="s">
        <v>712</v>
      </c>
      <c r="E6" s="21" t="s">
        <v>922</v>
      </c>
      <c r="F6" s="14" t="s">
        <v>22</v>
      </c>
      <c r="G6" s="7" t="n">
        <v>2</v>
      </c>
      <c r="H6" s="15" t="s">
        <v>916</v>
      </c>
      <c r="I6" s="7"/>
    </row>
    <row r="7" customFormat="false" ht="21.95" hidden="false" customHeight="true" outlineLevel="0" collapsed="false">
      <c r="A7" s="7" t="n">
        <v>5</v>
      </c>
      <c r="B7" s="19" t="s">
        <v>923</v>
      </c>
      <c r="C7" s="20" t="s">
        <v>185</v>
      </c>
      <c r="D7" s="12" t="s">
        <v>712</v>
      </c>
      <c r="E7" s="21" t="s">
        <v>924</v>
      </c>
      <c r="F7" s="14" t="s">
        <v>25</v>
      </c>
      <c r="G7" s="7" t="n">
        <v>2</v>
      </c>
      <c r="H7" s="15" t="s">
        <v>916</v>
      </c>
      <c r="I7" s="7"/>
    </row>
    <row r="8" customFormat="false" ht="21.95" hidden="false" customHeight="true" outlineLevel="0" collapsed="false">
      <c r="A8" s="7" t="n">
        <v>6</v>
      </c>
      <c r="B8" s="19" t="s">
        <v>925</v>
      </c>
      <c r="C8" s="20" t="s">
        <v>185</v>
      </c>
      <c r="D8" s="12" t="s">
        <v>712</v>
      </c>
      <c r="E8" s="21" t="s">
        <v>926</v>
      </c>
      <c r="F8" s="14" t="s">
        <v>28</v>
      </c>
      <c r="G8" s="7" t="n">
        <v>2</v>
      </c>
      <c r="H8" s="15" t="s">
        <v>916</v>
      </c>
      <c r="I8" s="7"/>
    </row>
    <row r="9" customFormat="false" ht="21.95" hidden="false" customHeight="true" outlineLevel="0" collapsed="false">
      <c r="A9" s="7" t="n">
        <v>7</v>
      </c>
      <c r="B9" s="19" t="s">
        <v>927</v>
      </c>
      <c r="C9" s="20" t="s">
        <v>185</v>
      </c>
      <c r="D9" s="12" t="s">
        <v>712</v>
      </c>
      <c r="E9" s="21" t="s">
        <v>928</v>
      </c>
      <c r="F9" s="14" t="s">
        <v>31</v>
      </c>
      <c r="G9" s="7" t="n">
        <v>2</v>
      </c>
      <c r="H9" s="15" t="s">
        <v>916</v>
      </c>
      <c r="I9" s="7"/>
    </row>
    <row r="10" customFormat="false" ht="21.95" hidden="false" customHeight="true" outlineLevel="0" collapsed="false">
      <c r="A10" s="7" t="n">
        <v>8</v>
      </c>
      <c r="B10" s="19" t="s">
        <v>929</v>
      </c>
      <c r="C10" s="20" t="s">
        <v>185</v>
      </c>
      <c r="D10" s="12" t="s">
        <v>712</v>
      </c>
      <c r="E10" s="21" t="s">
        <v>930</v>
      </c>
      <c r="F10" s="14" t="s">
        <v>34</v>
      </c>
      <c r="G10" s="7" t="n">
        <v>2</v>
      </c>
      <c r="H10" s="15" t="s">
        <v>916</v>
      </c>
      <c r="I10" s="7"/>
    </row>
    <row r="11" customFormat="false" ht="21.95" hidden="false" customHeight="true" outlineLevel="0" collapsed="false">
      <c r="A11" s="7" t="n">
        <v>9</v>
      </c>
      <c r="B11" s="19" t="s">
        <v>931</v>
      </c>
      <c r="C11" s="20" t="s">
        <v>192</v>
      </c>
      <c r="D11" s="12" t="s">
        <v>712</v>
      </c>
      <c r="E11" s="21" t="s">
        <v>932</v>
      </c>
      <c r="F11" s="14" t="s">
        <v>37</v>
      </c>
      <c r="G11" s="7" t="n">
        <v>2</v>
      </c>
      <c r="H11" s="15" t="s">
        <v>916</v>
      </c>
      <c r="I11" s="7"/>
    </row>
    <row r="12" customFormat="false" ht="21.95" hidden="false" customHeight="true" outlineLevel="0" collapsed="false">
      <c r="A12" s="7" t="n">
        <v>10</v>
      </c>
      <c r="B12" s="19" t="s">
        <v>933</v>
      </c>
      <c r="C12" s="20" t="s">
        <v>192</v>
      </c>
      <c r="D12" s="12" t="s">
        <v>712</v>
      </c>
      <c r="E12" s="21" t="s">
        <v>934</v>
      </c>
      <c r="F12" s="14" t="s">
        <v>40</v>
      </c>
      <c r="G12" s="7" t="n">
        <v>2</v>
      </c>
      <c r="H12" s="15" t="s">
        <v>916</v>
      </c>
      <c r="I12" s="7"/>
    </row>
    <row r="13" customFormat="false" ht="21.95" hidden="false" customHeight="true" outlineLevel="0" collapsed="false">
      <c r="A13" s="7" t="n">
        <v>11</v>
      </c>
      <c r="B13" s="19" t="s">
        <v>935</v>
      </c>
      <c r="C13" s="20" t="s">
        <v>192</v>
      </c>
      <c r="D13" s="12" t="s">
        <v>712</v>
      </c>
      <c r="E13" s="21" t="s">
        <v>936</v>
      </c>
      <c r="F13" s="14" t="s">
        <v>43</v>
      </c>
      <c r="G13" s="7" t="n">
        <v>2</v>
      </c>
      <c r="H13" s="15" t="s">
        <v>916</v>
      </c>
      <c r="I13" s="7"/>
    </row>
    <row r="14" customFormat="false" ht="21.95" hidden="false" customHeight="true" outlineLevel="0" collapsed="false">
      <c r="A14" s="7" t="n">
        <v>12</v>
      </c>
      <c r="B14" s="19" t="s">
        <v>937</v>
      </c>
      <c r="C14" s="20" t="s">
        <v>197</v>
      </c>
      <c r="D14" s="12" t="s">
        <v>712</v>
      </c>
      <c r="E14" s="21" t="s">
        <v>938</v>
      </c>
      <c r="F14" s="14" t="s">
        <v>46</v>
      </c>
      <c r="G14" s="7" t="n">
        <v>2</v>
      </c>
      <c r="H14" s="15" t="s">
        <v>916</v>
      </c>
      <c r="I14" s="7"/>
    </row>
    <row r="15" customFormat="false" ht="21.95" hidden="false" customHeight="true" outlineLevel="0" collapsed="false">
      <c r="A15" s="7" t="n">
        <v>13</v>
      </c>
      <c r="B15" s="19" t="s">
        <v>939</v>
      </c>
      <c r="C15" s="20" t="s">
        <v>197</v>
      </c>
      <c r="D15" s="12" t="s">
        <v>712</v>
      </c>
      <c r="E15" s="21" t="s">
        <v>940</v>
      </c>
      <c r="F15" s="14" t="s">
        <v>49</v>
      </c>
      <c r="G15" s="7" t="n">
        <v>2</v>
      </c>
      <c r="H15" s="15" t="s">
        <v>916</v>
      </c>
      <c r="I15" s="7"/>
    </row>
    <row r="16" customFormat="false" ht="21.95" hidden="false" customHeight="true" outlineLevel="0" collapsed="false">
      <c r="A16" s="7" t="n">
        <v>14</v>
      </c>
      <c r="B16" s="19" t="s">
        <v>941</v>
      </c>
      <c r="C16" s="20" t="s">
        <v>197</v>
      </c>
      <c r="D16" s="12" t="s">
        <v>712</v>
      </c>
      <c r="E16" s="21" t="s">
        <v>942</v>
      </c>
      <c r="F16" s="14" t="s">
        <v>52</v>
      </c>
      <c r="G16" s="7" t="n">
        <v>2</v>
      </c>
      <c r="H16" s="15" t="s">
        <v>916</v>
      </c>
      <c r="I16" s="7"/>
    </row>
    <row r="17" customFormat="false" ht="21.95" hidden="false" customHeight="true" outlineLevel="0" collapsed="false">
      <c r="A17" s="7" t="n">
        <v>15</v>
      </c>
      <c r="B17" s="19" t="s">
        <v>943</v>
      </c>
      <c r="C17" s="20" t="s">
        <v>197</v>
      </c>
      <c r="D17" s="12" t="s">
        <v>712</v>
      </c>
      <c r="E17" s="21" t="s">
        <v>944</v>
      </c>
      <c r="F17" s="14" t="s">
        <v>55</v>
      </c>
      <c r="G17" s="7" t="n">
        <v>2</v>
      </c>
      <c r="H17" s="15" t="s">
        <v>916</v>
      </c>
      <c r="I17" s="7"/>
    </row>
    <row r="18" customFormat="false" ht="21.95" hidden="false" customHeight="true" outlineLevel="0" collapsed="false">
      <c r="A18" s="7" t="n">
        <v>16</v>
      </c>
      <c r="B18" s="19" t="s">
        <v>945</v>
      </c>
      <c r="C18" s="20" t="s">
        <v>202</v>
      </c>
      <c r="D18" s="12" t="s">
        <v>712</v>
      </c>
      <c r="E18" s="21" t="s">
        <v>946</v>
      </c>
      <c r="F18" s="14" t="s">
        <v>58</v>
      </c>
      <c r="G18" s="7" t="n">
        <v>2</v>
      </c>
      <c r="H18" s="15" t="s">
        <v>916</v>
      </c>
      <c r="I18" s="7"/>
    </row>
    <row r="19" customFormat="false" ht="21.95" hidden="false" customHeight="true" outlineLevel="0" collapsed="false">
      <c r="A19" s="7" t="n">
        <v>17</v>
      </c>
      <c r="B19" s="19" t="s">
        <v>947</v>
      </c>
      <c r="C19" s="20" t="s">
        <v>202</v>
      </c>
      <c r="D19" s="12" t="s">
        <v>712</v>
      </c>
      <c r="E19" s="21" t="s">
        <v>948</v>
      </c>
      <c r="F19" s="14" t="s">
        <v>61</v>
      </c>
      <c r="G19" s="7" t="n">
        <v>2</v>
      </c>
      <c r="H19" s="15" t="s">
        <v>916</v>
      </c>
      <c r="I19" s="7"/>
    </row>
    <row r="20" customFormat="false" ht="21.95" hidden="false" customHeight="true" outlineLevel="0" collapsed="false">
      <c r="A20" s="7" t="n">
        <v>18</v>
      </c>
      <c r="B20" s="19" t="s">
        <v>949</v>
      </c>
      <c r="C20" s="20" t="s">
        <v>950</v>
      </c>
      <c r="D20" s="12" t="s">
        <v>712</v>
      </c>
      <c r="E20" s="21" t="s">
        <v>951</v>
      </c>
      <c r="F20" s="14" t="s">
        <v>64</v>
      </c>
      <c r="G20" s="7" t="n">
        <v>2</v>
      </c>
      <c r="H20" s="15" t="s">
        <v>916</v>
      </c>
      <c r="I20" s="7"/>
    </row>
    <row r="21" customFormat="false" ht="21.95" hidden="false" customHeight="true" outlineLevel="0" collapsed="false">
      <c r="A21" s="7" t="n">
        <v>19</v>
      </c>
      <c r="B21" s="19" t="s">
        <v>952</v>
      </c>
      <c r="C21" s="20" t="s">
        <v>950</v>
      </c>
      <c r="D21" s="12" t="s">
        <v>712</v>
      </c>
      <c r="E21" s="21" t="s">
        <v>953</v>
      </c>
      <c r="F21" s="14" t="s">
        <v>67</v>
      </c>
      <c r="G21" s="7" t="n">
        <v>2</v>
      </c>
      <c r="H21" s="15" t="s">
        <v>916</v>
      </c>
      <c r="I21" s="7"/>
    </row>
    <row r="22" customFormat="false" ht="21.95" hidden="false" customHeight="true" outlineLevel="0" collapsed="false">
      <c r="A22" s="7" t="n">
        <v>20</v>
      </c>
      <c r="B22" s="19" t="s">
        <v>954</v>
      </c>
      <c r="C22" s="20" t="s">
        <v>950</v>
      </c>
      <c r="D22" s="12" t="s">
        <v>712</v>
      </c>
      <c r="E22" s="21" t="s">
        <v>955</v>
      </c>
      <c r="F22" s="14" t="s">
        <v>70</v>
      </c>
      <c r="G22" s="7" t="n">
        <v>2</v>
      </c>
      <c r="H22" s="15" t="s">
        <v>916</v>
      </c>
      <c r="I22" s="7"/>
    </row>
    <row r="23" customFormat="false" ht="21.95" hidden="false" customHeight="true" outlineLevel="0" collapsed="false">
      <c r="A23" s="7" t="n">
        <v>21</v>
      </c>
      <c r="B23" s="19" t="s">
        <v>956</v>
      </c>
      <c r="C23" s="20" t="s">
        <v>950</v>
      </c>
      <c r="D23" s="12" t="s">
        <v>712</v>
      </c>
      <c r="E23" s="21" t="s">
        <v>957</v>
      </c>
      <c r="F23" s="14" t="s">
        <v>72</v>
      </c>
      <c r="G23" s="7" t="n">
        <v>2</v>
      </c>
      <c r="H23" s="15" t="s">
        <v>916</v>
      </c>
      <c r="I23" s="7"/>
    </row>
    <row r="24" customFormat="false" ht="21.95" hidden="false" customHeight="true" outlineLevel="0" collapsed="false">
      <c r="A24" s="7" t="n">
        <v>22</v>
      </c>
      <c r="B24" s="19" t="s">
        <v>958</v>
      </c>
      <c r="C24" s="20" t="s">
        <v>959</v>
      </c>
      <c r="D24" s="12" t="s">
        <v>712</v>
      </c>
      <c r="E24" s="21" t="s">
        <v>960</v>
      </c>
      <c r="F24" s="14" t="s">
        <v>75</v>
      </c>
      <c r="G24" s="7" t="n">
        <v>2</v>
      </c>
      <c r="H24" s="15" t="s">
        <v>916</v>
      </c>
      <c r="I24" s="7"/>
    </row>
    <row r="25" customFormat="false" ht="21.95" hidden="false" customHeight="true" outlineLevel="0" collapsed="false">
      <c r="A25" s="7" t="n">
        <v>23</v>
      </c>
      <c r="B25" s="19" t="s">
        <v>961</v>
      </c>
      <c r="C25" s="20" t="s">
        <v>959</v>
      </c>
      <c r="D25" s="12" t="s">
        <v>712</v>
      </c>
      <c r="E25" s="21" t="s">
        <v>962</v>
      </c>
      <c r="F25" s="14" t="s">
        <v>78</v>
      </c>
      <c r="G25" s="7" t="n">
        <v>2</v>
      </c>
      <c r="H25" s="15" t="s">
        <v>916</v>
      </c>
      <c r="I25" s="7"/>
    </row>
    <row r="26" customFormat="false" ht="21.95" hidden="false" customHeight="true" outlineLevel="0" collapsed="false">
      <c r="A26" s="7" t="n">
        <v>24</v>
      </c>
      <c r="B26" s="19" t="s">
        <v>963</v>
      </c>
      <c r="C26" s="20" t="s">
        <v>959</v>
      </c>
      <c r="D26" s="12" t="s">
        <v>712</v>
      </c>
      <c r="E26" s="21" t="s">
        <v>964</v>
      </c>
      <c r="F26" s="14" t="s">
        <v>80</v>
      </c>
      <c r="G26" s="7" t="n">
        <v>2</v>
      </c>
      <c r="H26" s="15" t="s">
        <v>916</v>
      </c>
      <c r="I26" s="7"/>
    </row>
    <row r="27" customFormat="false" ht="21.95" hidden="false" customHeight="true" outlineLevel="0" collapsed="false">
      <c r="A27" s="7" t="n">
        <v>25</v>
      </c>
      <c r="B27" s="19" t="s">
        <v>965</v>
      </c>
      <c r="C27" s="20" t="s">
        <v>207</v>
      </c>
      <c r="D27" s="12" t="s">
        <v>712</v>
      </c>
      <c r="E27" s="21" t="s">
        <v>966</v>
      </c>
      <c r="F27" s="14" t="s">
        <v>83</v>
      </c>
      <c r="G27" s="7" t="n">
        <v>2</v>
      </c>
      <c r="H27" s="15" t="s">
        <v>916</v>
      </c>
      <c r="I27" s="7"/>
    </row>
    <row r="28" customFormat="false" ht="21.95" hidden="false" customHeight="true" outlineLevel="0" collapsed="false">
      <c r="A28" s="7" t="n">
        <v>26</v>
      </c>
      <c r="B28" s="19" t="s">
        <v>967</v>
      </c>
      <c r="C28" s="20" t="s">
        <v>207</v>
      </c>
      <c r="D28" s="12" t="s">
        <v>712</v>
      </c>
      <c r="E28" s="21" t="s">
        <v>968</v>
      </c>
      <c r="F28" s="14" t="s">
        <v>86</v>
      </c>
      <c r="G28" s="7" t="n">
        <v>2</v>
      </c>
      <c r="H28" s="15" t="s">
        <v>916</v>
      </c>
      <c r="I28" s="7"/>
    </row>
    <row r="29" customFormat="false" ht="21.95" hidden="false" customHeight="true" outlineLevel="0" collapsed="false">
      <c r="A29" s="7" t="n">
        <v>27</v>
      </c>
      <c r="B29" s="19" t="s">
        <v>969</v>
      </c>
      <c r="C29" s="20" t="s">
        <v>210</v>
      </c>
      <c r="D29" s="12" t="s">
        <v>712</v>
      </c>
      <c r="E29" s="21" t="s">
        <v>970</v>
      </c>
      <c r="F29" s="14" t="s">
        <v>88</v>
      </c>
      <c r="G29" s="7" t="n">
        <v>2</v>
      </c>
      <c r="H29" s="15" t="s">
        <v>916</v>
      </c>
      <c r="I29" s="7"/>
    </row>
    <row r="30" customFormat="false" ht="21.95" hidden="false" customHeight="true" outlineLevel="0" collapsed="false">
      <c r="A30" s="7" t="n">
        <v>28</v>
      </c>
      <c r="B30" s="19" t="s">
        <v>971</v>
      </c>
      <c r="C30" s="20" t="s">
        <v>210</v>
      </c>
      <c r="D30" s="12" t="s">
        <v>712</v>
      </c>
      <c r="E30" s="21" t="s">
        <v>972</v>
      </c>
      <c r="F30" s="14" t="s">
        <v>90</v>
      </c>
      <c r="G30" s="7" t="n">
        <v>2</v>
      </c>
      <c r="H30" s="15" t="s">
        <v>916</v>
      </c>
      <c r="I30" s="7"/>
    </row>
    <row r="31" customFormat="false" ht="21.95" hidden="false" customHeight="true" outlineLevel="0" collapsed="false">
      <c r="A31" s="7" t="n">
        <v>29</v>
      </c>
      <c r="B31" s="19" t="s">
        <v>973</v>
      </c>
      <c r="C31" s="20" t="s">
        <v>210</v>
      </c>
      <c r="D31" s="12" t="s">
        <v>712</v>
      </c>
      <c r="E31" s="21" t="s">
        <v>974</v>
      </c>
      <c r="F31" s="14" t="s">
        <v>93</v>
      </c>
      <c r="G31" s="7" t="n">
        <v>2</v>
      </c>
      <c r="H31" s="15" t="s">
        <v>916</v>
      </c>
      <c r="I31" s="7"/>
    </row>
    <row r="32" customFormat="false" ht="21.95" hidden="false" customHeight="true" outlineLevel="0" collapsed="false">
      <c r="A32" s="7" t="n">
        <v>30</v>
      </c>
      <c r="B32" s="19" t="s">
        <v>975</v>
      </c>
      <c r="C32" s="20" t="s">
        <v>210</v>
      </c>
      <c r="D32" s="12" t="s">
        <v>712</v>
      </c>
      <c r="E32" s="21" t="s">
        <v>976</v>
      </c>
      <c r="F32" s="14" t="s">
        <v>95</v>
      </c>
      <c r="G32" s="7" t="n">
        <v>2</v>
      </c>
      <c r="H32" s="15" t="s">
        <v>916</v>
      </c>
      <c r="I32" s="7"/>
    </row>
    <row r="33" customFormat="false" ht="21.95" hidden="false" customHeight="true" outlineLevel="0" collapsed="false">
      <c r="A33" s="7" t="n">
        <v>31</v>
      </c>
      <c r="B33" s="19" t="s">
        <v>977</v>
      </c>
      <c r="C33" s="20" t="s">
        <v>540</v>
      </c>
      <c r="D33" s="12" t="s">
        <v>712</v>
      </c>
      <c r="E33" s="21" t="s">
        <v>978</v>
      </c>
      <c r="F33" s="14" t="s">
        <v>97</v>
      </c>
      <c r="G33" s="7" t="n">
        <v>2</v>
      </c>
      <c r="H33" s="15" t="s">
        <v>916</v>
      </c>
      <c r="I33" s="7"/>
    </row>
    <row r="34" customFormat="false" ht="21.95" hidden="false" customHeight="true" outlineLevel="0" collapsed="false">
      <c r="A34" s="7" t="n">
        <v>32</v>
      </c>
      <c r="B34" s="19" t="s">
        <v>979</v>
      </c>
      <c r="C34" s="20" t="s">
        <v>540</v>
      </c>
      <c r="D34" s="12" t="s">
        <v>712</v>
      </c>
      <c r="E34" s="21" t="s">
        <v>980</v>
      </c>
      <c r="F34" s="14" t="s">
        <v>100</v>
      </c>
      <c r="G34" s="7" t="n">
        <v>2</v>
      </c>
      <c r="H34" s="15" t="s">
        <v>916</v>
      </c>
      <c r="I34" s="7"/>
    </row>
    <row r="35" customFormat="false" ht="21.95" hidden="false" customHeight="true" outlineLevel="0" collapsed="false">
      <c r="A35" s="7" t="n">
        <v>33</v>
      </c>
      <c r="B35" s="19" t="s">
        <v>981</v>
      </c>
      <c r="C35" s="20" t="s">
        <v>545</v>
      </c>
      <c r="D35" s="12" t="s">
        <v>712</v>
      </c>
      <c r="E35" s="21" t="s">
        <v>982</v>
      </c>
      <c r="F35" s="14" t="s">
        <v>103</v>
      </c>
      <c r="G35" s="7" t="n">
        <v>2</v>
      </c>
      <c r="H35" s="15" t="s">
        <v>916</v>
      </c>
      <c r="I35" s="7"/>
    </row>
    <row r="36" customFormat="false" ht="21.95" hidden="false" customHeight="true" outlineLevel="0" collapsed="false">
      <c r="A36" s="7" t="n">
        <v>34</v>
      </c>
      <c r="B36" s="19" t="s">
        <v>983</v>
      </c>
      <c r="C36" s="20" t="s">
        <v>217</v>
      </c>
      <c r="D36" s="12" t="s">
        <v>712</v>
      </c>
      <c r="E36" s="21" t="s">
        <v>984</v>
      </c>
      <c r="F36" s="14" t="s">
        <v>105</v>
      </c>
      <c r="G36" s="7" t="n">
        <v>2</v>
      </c>
      <c r="H36" s="15" t="s">
        <v>916</v>
      </c>
      <c r="I36" s="7"/>
    </row>
    <row r="37" customFormat="false" ht="21.95" hidden="false" customHeight="true" outlineLevel="0" collapsed="false">
      <c r="A37" s="7" t="n">
        <v>35</v>
      </c>
      <c r="B37" s="19" t="s">
        <v>985</v>
      </c>
      <c r="C37" s="20" t="s">
        <v>220</v>
      </c>
      <c r="D37" s="12" t="s">
        <v>712</v>
      </c>
      <c r="E37" s="21" t="s">
        <v>986</v>
      </c>
      <c r="F37" s="14" t="s">
        <v>108</v>
      </c>
      <c r="G37" s="7" t="n">
        <v>2</v>
      </c>
      <c r="H37" s="15" t="s">
        <v>916</v>
      </c>
      <c r="I37" s="7"/>
    </row>
    <row r="38" customFormat="false" ht="21.95" hidden="false" customHeight="true" outlineLevel="0" collapsed="false">
      <c r="A38" s="7" t="n">
        <v>36</v>
      </c>
      <c r="B38" s="19" t="s">
        <v>987</v>
      </c>
      <c r="C38" s="20" t="s">
        <v>242</v>
      </c>
      <c r="D38" s="12" t="s">
        <v>712</v>
      </c>
      <c r="E38" s="21" t="s">
        <v>988</v>
      </c>
      <c r="F38" s="14" t="s">
        <v>111</v>
      </c>
      <c r="G38" s="7" t="n">
        <v>2</v>
      </c>
      <c r="H38" s="15" t="s">
        <v>916</v>
      </c>
      <c r="I38" s="7"/>
    </row>
    <row r="39" customFormat="false" ht="21.95" hidden="false" customHeight="true" outlineLevel="0" collapsed="false">
      <c r="A39" s="7" t="n">
        <v>37</v>
      </c>
      <c r="B39" s="19" t="s">
        <v>989</v>
      </c>
      <c r="C39" s="20" t="s">
        <v>570</v>
      </c>
      <c r="D39" s="12" t="s">
        <v>712</v>
      </c>
      <c r="E39" s="21" t="s">
        <v>990</v>
      </c>
      <c r="F39" s="14" t="s">
        <v>113</v>
      </c>
      <c r="G39" s="7" t="n">
        <v>2</v>
      </c>
      <c r="H39" s="15" t="s">
        <v>916</v>
      </c>
      <c r="I39" s="7"/>
    </row>
    <row r="40" customFormat="false" ht="21.95" hidden="false" customHeight="true" outlineLevel="0" collapsed="false">
      <c r="A40" s="7" t="n">
        <v>38</v>
      </c>
      <c r="B40" s="19" t="s">
        <v>991</v>
      </c>
      <c r="C40" s="20" t="s">
        <v>570</v>
      </c>
      <c r="D40" s="12" t="s">
        <v>712</v>
      </c>
      <c r="E40" s="21" t="s">
        <v>992</v>
      </c>
      <c r="F40" s="14" t="s">
        <v>116</v>
      </c>
      <c r="G40" s="7" t="n">
        <v>2</v>
      </c>
      <c r="H40" s="15" t="s">
        <v>916</v>
      </c>
      <c r="I40" s="7"/>
    </row>
    <row r="41" customFormat="false" ht="21.95" hidden="false" customHeight="true" outlineLevel="0" collapsed="false">
      <c r="A41" s="7" t="n">
        <v>39</v>
      </c>
      <c r="B41" s="19" t="s">
        <v>993</v>
      </c>
      <c r="C41" s="20" t="s">
        <v>249</v>
      </c>
      <c r="D41" s="12" t="s">
        <v>712</v>
      </c>
      <c r="E41" s="21" t="s">
        <v>994</v>
      </c>
      <c r="F41" s="14" t="s">
        <v>118</v>
      </c>
      <c r="G41" s="7" t="n">
        <v>2</v>
      </c>
      <c r="H41" s="15" t="s">
        <v>916</v>
      </c>
      <c r="I41" s="7"/>
    </row>
    <row r="42" customFormat="false" ht="21.95" hidden="false" customHeight="true" outlineLevel="0" collapsed="false">
      <c r="A42" s="7" t="n">
        <v>40</v>
      </c>
      <c r="B42" s="19" t="s">
        <v>995</v>
      </c>
      <c r="C42" s="20" t="s">
        <v>996</v>
      </c>
      <c r="D42" s="12" t="s">
        <v>712</v>
      </c>
      <c r="E42" s="21" t="s">
        <v>997</v>
      </c>
      <c r="F42" s="14" t="s">
        <v>120</v>
      </c>
      <c r="G42" s="7" t="n">
        <v>2</v>
      </c>
      <c r="H42" s="15" t="s">
        <v>916</v>
      </c>
      <c r="I42" s="7"/>
    </row>
    <row r="43" customFormat="false" ht="21.95" hidden="false" customHeight="true" outlineLevel="0" collapsed="false">
      <c r="A43" s="7" t="n">
        <v>41</v>
      </c>
      <c r="B43" s="19" t="s">
        <v>998</v>
      </c>
      <c r="C43" s="20" t="s">
        <v>996</v>
      </c>
      <c r="D43" s="12" t="s">
        <v>712</v>
      </c>
      <c r="E43" s="21" t="s">
        <v>999</v>
      </c>
      <c r="F43" s="14" t="s">
        <v>122</v>
      </c>
      <c r="G43" s="7" t="n">
        <v>2</v>
      </c>
      <c r="H43" s="15" t="s">
        <v>916</v>
      </c>
      <c r="I43" s="7"/>
    </row>
    <row r="44" customFormat="false" ht="21.95" hidden="false" customHeight="true" outlineLevel="0" collapsed="false">
      <c r="A44" s="7" t="n">
        <v>42</v>
      </c>
      <c r="B44" s="19" t="s">
        <v>1000</v>
      </c>
      <c r="C44" s="20" t="s">
        <v>598</v>
      </c>
      <c r="D44" s="12" t="s">
        <v>712</v>
      </c>
      <c r="E44" s="21" t="s">
        <v>1001</v>
      </c>
      <c r="F44" s="14" t="s">
        <v>124</v>
      </c>
      <c r="G44" s="7" t="n">
        <v>2</v>
      </c>
      <c r="H44" s="15" t="s">
        <v>916</v>
      </c>
      <c r="I44" s="7"/>
    </row>
    <row r="45" customFormat="false" ht="21.95" hidden="false" customHeight="true" outlineLevel="0" collapsed="false">
      <c r="A45" s="7" t="n">
        <v>43</v>
      </c>
      <c r="B45" s="19" t="s">
        <v>1002</v>
      </c>
      <c r="C45" s="20" t="s">
        <v>598</v>
      </c>
      <c r="D45" s="12" t="s">
        <v>712</v>
      </c>
      <c r="E45" s="21" t="s">
        <v>1003</v>
      </c>
      <c r="F45" s="14" t="s">
        <v>126</v>
      </c>
      <c r="G45" s="7" t="n">
        <v>2</v>
      </c>
      <c r="H45" s="15" t="s">
        <v>916</v>
      </c>
      <c r="I45" s="7"/>
    </row>
    <row r="46" customFormat="false" ht="21.95" hidden="false" customHeight="true" outlineLevel="0" collapsed="false">
      <c r="A46" s="7" t="n">
        <v>44</v>
      </c>
      <c r="B46" s="19" t="s">
        <v>1004</v>
      </c>
      <c r="C46" s="20" t="s">
        <v>598</v>
      </c>
      <c r="D46" s="12" t="s">
        <v>712</v>
      </c>
      <c r="E46" s="21" t="s">
        <v>1005</v>
      </c>
      <c r="F46" s="14" t="s">
        <v>128</v>
      </c>
      <c r="G46" s="7" t="n">
        <v>2</v>
      </c>
      <c r="H46" s="15" t="s">
        <v>916</v>
      </c>
      <c r="I46" s="7"/>
    </row>
    <row r="47" customFormat="false" ht="21.95" hidden="false" customHeight="true" outlineLevel="0" collapsed="false">
      <c r="A47" s="7" t="n">
        <v>45</v>
      </c>
      <c r="B47" s="19" t="s">
        <v>1006</v>
      </c>
      <c r="C47" s="20" t="s">
        <v>262</v>
      </c>
      <c r="D47" s="12" t="s">
        <v>712</v>
      </c>
      <c r="E47" s="21" t="s">
        <v>1007</v>
      </c>
      <c r="F47" s="14" t="s">
        <v>131</v>
      </c>
      <c r="G47" s="7" t="n">
        <v>2</v>
      </c>
      <c r="H47" s="15" t="s">
        <v>916</v>
      </c>
      <c r="I47" s="7"/>
    </row>
    <row r="48" customFormat="false" ht="21.95" hidden="false" customHeight="true" outlineLevel="0" collapsed="false">
      <c r="A48" s="7" t="n">
        <v>46</v>
      </c>
      <c r="B48" s="19" t="s">
        <v>1008</v>
      </c>
      <c r="C48" s="20" t="s">
        <v>262</v>
      </c>
      <c r="D48" s="12" t="s">
        <v>712</v>
      </c>
      <c r="E48" s="21" t="s">
        <v>1009</v>
      </c>
      <c r="F48" s="14" t="s">
        <v>134</v>
      </c>
      <c r="G48" s="7" t="n">
        <v>2</v>
      </c>
      <c r="H48" s="15" t="s">
        <v>916</v>
      </c>
      <c r="I48" s="7"/>
    </row>
    <row r="49" customFormat="false" ht="21.95" hidden="false" customHeight="true" outlineLevel="0" collapsed="false">
      <c r="A49" s="7" t="n">
        <v>47</v>
      </c>
      <c r="B49" s="19" t="s">
        <v>1010</v>
      </c>
      <c r="C49" s="20" t="s">
        <v>1011</v>
      </c>
      <c r="D49" s="12" t="s">
        <v>712</v>
      </c>
      <c r="E49" s="21" t="s">
        <v>1012</v>
      </c>
      <c r="F49" s="14" t="s">
        <v>137</v>
      </c>
      <c r="G49" s="7" t="n">
        <v>2</v>
      </c>
      <c r="H49" s="15" t="s">
        <v>916</v>
      </c>
      <c r="I49" s="7"/>
    </row>
    <row r="50" customFormat="false" ht="21.95" hidden="false" customHeight="true" outlineLevel="0" collapsed="false">
      <c r="A50" s="7" t="n">
        <v>48</v>
      </c>
      <c r="B50" s="19" t="s">
        <v>1013</v>
      </c>
      <c r="C50" s="20" t="s">
        <v>1011</v>
      </c>
      <c r="D50" s="12" t="s">
        <v>712</v>
      </c>
      <c r="E50" s="21" t="s">
        <v>1014</v>
      </c>
      <c r="F50" s="14" t="s">
        <v>139</v>
      </c>
      <c r="G50" s="7" t="n">
        <v>2</v>
      </c>
      <c r="H50" s="15" t="s">
        <v>916</v>
      </c>
      <c r="I50" s="7"/>
    </row>
    <row r="51" customFormat="false" ht="21.95" hidden="false" customHeight="true" outlineLevel="0" collapsed="false">
      <c r="A51" s="7" t="n">
        <v>49</v>
      </c>
      <c r="B51" s="19" t="s">
        <v>1015</v>
      </c>
      <c r="C51" s="20" t="s">
        <v>1011</v>
      </c>
      <c r="D51" s="12" t="s">
        <v>712</v>
      </c>
      <c r="E51" s="21" t="s">
        <v>1016</v>
      </c>
      <c r="F51" s="14" t="s">
        <v>141</v>
      </c>
      <c r="G51" s="7" t="n">
        <v>2</v>
      </c>
      <c r="H51" s="15" t="s">
        <v>916</v>
      </c>
      <c r="I51" s="7"/>
    </row>
    <row r="52" customFormat="false" ht="21.95" hidden="false" customHeight="true" outlineLevel="0" collapsed="false">
      <c r="A52" s="7" t="n">
        <v>50</v>
      </c>
      <c r="B52" s="19" t="s">
        <v>1017</v>
      </c>
      <c r="C52" s="20" t="s">
        <v>611</v>
      </c>
      <c r="D52" s="12" t="s">
        <v>712</v>
      </c>
      <c r="E52" s="21" t="s">
        <v>1018</v>
      </c>
      <c r="F52" s="14" t="s">
        <v>144</v>
      </c>
      <c r="G52" s="7" t="n">
        <v>2</v>
      </c>
      <c r="H52" s="15" t="s">
        <v>916</v>
      </c>
      <c r="I52" s="7"/>
    </row>
    <row r="53" customFormat="false" ht="21.95" hidden="false" customHeight="true" outlineLevel="0" collapsed="false">
      <c r="A53" s="7" t="n">
        <v>51</v>
      </c>
      <c r="B53" s="19" t="s">
        <v>1019</v>
      </c>
      <c r="C53" s="20" t="s">
        <v>611</v>
      </c>
      <c r="D53" s="12" t="s">
        <v>712</v>
      </c>
      <c r="E53" s="21" t="s">
        <v>1020</v>
      </c>
      <c r="F53" s="14" t="s">
        <v>146</v>
      </c>
      <c r="G53" s="7" t="n">
        <v>2</v>
      </c>
      <c r="H53" s="15" t="s">
        <v>916</v>
      </c>
      <c r="I53" s="7"/>
    </row>
    <row r="54" customFormat="false" ht="21.95" hidden="false" customHeight="true" outlineLevel="0" collapsed="false">
      <c r="A54" s="7" t="n">
        <v>52</v>
      </c>
      <c r="B54" s="19" t="s">
        <v>1021</v>
      </c>
      <c r="C54" s="20" t="s">
        <v>265</v>
      </c>
      <c r="D54" s="12" t="s">
        <v>712</v>
      </c>
      <c r="E54" s="21" t="s">
        <v>1022</v>
      </c>
      <c r="F54" s="14" t="s">
        <v>149</v>
      </c>
      <c r="G54" s="7" t="n">
        <v>2</v>
      </c>
      <c r="H54" s="15" t="s">
        <v>916</v>
      </c>
      <c r="I54" s="7"/>
    </row>
    <row r="55" customFormat="false" ht="21.95" hidden="false" customHeight="true" outlineLevel="0" collapsed="false">
      <c r="A55" s="7" t="n">
        <v>53</v>
      </c>
      <c r="B55" s="19" t="s">
        <v>1023</v>
      </c>
      <c r="C55" s="20" t="s">
        <v>265</v>
      </c>
      <c r="D55" s="12" t="s">
        <v>712</v>
      </c>
      <c r="E55" s="21" t="s">
        <v>1024</v>
      </c>
      <c r="F55" s="14" t="s">
        <v>151</v>
      </c>
      <c r="G55" s="7" t="n">
        <v>2</v>
      </c>
      <c r="H55" s="15" t="s">
        <v>916</v>
      </c>
      <c r="I55" s="7"/>
    </row>
    <row r="56" customFormat="false" ht="21.95" hidden="false" customHeight="true" outlineLevel="0" collapsed="false">
      <c r="A56" s="7" t="n">
        <v>54</v>
      </c>
      <c r="B56" s="19" t="s">
        <v>1025</v>
      </c>
      <c r="C56" s="20" t="s">
        <v>265</v>
      </c>
      <c r="D56" s="12" t="s">
        <v>712</v>
      </c>
      <c r="E56" s="21" t="s">
        <v>1026</v>
      </c>
      <c r="F56" s="14" t="s">
        <v>154</v>
      </c>
      <c r="G56" s="7" t="n">
        <v>2</v>
      </c>
      <c r="H56" s="15" t="s">
        <v>916</v>
      </c>
      <c r="I56" s="7"/>
    </row>
    <row r="57" customFormat="false" ht="21.95" hidden="false" customHeight="true" outlineLevel="0" collapsed="false">
      <c r="A57" s="7" t="n">
        <v>55</v>
      </c>
      <c r="B57" s="19" t="s">
        <v>1027</v>
      </c>
      <c r="C57" s="20" t="s">
        <v>622</v>
      </c>
      <c r="D57" s="12" t="s">
        <v>712</v>
      </c>
      <c r="E57" s="21" t="s">
        <v>1028</v>
      </c>
      <c r="F57" s="14" t="s">
        <v>156</v>
      </c>
      <c r="G57" s="7" t="n">
        <v>2</v>
      </c>
      <c r="H57" s="15" t="s">
        <v>916</v>
      </c>
      <c r="I57" s="7"/>
    </row>
    <row r="58" customFormat="false" ht="21.95" hidden="false" customHeight="true" outlineLevel="0" collapsed="false">
      <c r="A58" s="7" t="n">
        <v>56</v>
      </c>
      <c r="B58" s="19" t="s">
        <v>1029</v>
      </c>
      <c r="C58" s="20" t="s">
        <v>622</v>
      </c>
      <c r="D58" s="12" t="s">
        <v>712</v>
      </c>
      <c r="E58" s="21" t="s">
        <v>1030</v>
      </c>
      <c r="F58" s="14" t="s">
        <v>158</v>
      </c>
      <c r="G58" s="7" t="n">
        <v>2</v>
      </c>
      <c r="H58" s="15" t="s">
        <v>916</v>
      </c>
      <c r="I58" s="7"/>
    </row>
    <row r="59" customFormat="false" ht="21.95" hidden="false" customHeight="true" outlineLevel="0" collapsed="false">
      <c r="A59" s="7" t="n">
        <v>57</v>
      </c>
      <c r="B59" s="19" t="s">
        <v>1031</v>
      </c>
      <c r="C59" s="20" t="s">
        <v>285</v>
      </c>
      <c r="D59" s="12" t="s">
        <v>712</v>
      </c>
      <c r="E59" s="21" t="s">
        <v>1032</v>
      </c>
      <c r="F59" s="14" t="s">
        <v>160</v>
      </c>
      <c r="G59" s="7" t="n">
        <v>2</v>
      </c>
      <c r="H59" s="15" t="s">
        <v>916</v>
      </c>
      <c r="I59" s="7"/>
    </row>
    <row r="60" customFormat="false" ht="21.95" hidden="false" customHeight="true" outlineLevel="0" collapsed="false">
      <c r="A60" s="7" t="n">
        <v>58</v>
      </c>
      <c r="B60" s="19" t="s">
        <v>1033</v>
      </c>
      <c r="C60" s="20" t="s">
        <v>271</v>
      </c>
      <c r="D60" s="12" t="s">
        <v>712</v>
      </c>
      <c r="E60" s="21" t="s">
        <v>1034</v>
      </c>
      <c r="F60" s="14" t="s">
        <v>163</v>
      </c>
      <c r="G60" s="7" t="n">
        <v>2</v>
      </c>
      <c r="H60" s="15" t="s">
        <v>916</v>
      </c>
      <c r="I60" s="7"/>
    </row>
    <row r="61" customFormat="false" ht="21.95" hidden="false" customHeight="true" outlineLevel="0" collapsed="false">
      <c r="A61" s="7" t="n">
        <v>59</v>
      </c>
      <c r="B61" s="19" t="s">
        <v>1035</v>
      </c>
      <c r="C61" s="20" t="s">
        <v>268</v>
      </c>
      <c r="D61" s="12" t="s">
        <v>712</v>
      </c>
      <c r="E61" s="21" t="s">
        <v>1036</v>
      </c>
      <c r="F61" s="14" t="s">
        <v>165</v>
      </c>
      <c r="G61" s="7" t="n">
        <v>2</v>
      </c>
      <c r="H61" s="15" t="s">
        <v>916</v>
      </c>
      <c r="I61" s="7"/>
    </row>
    <row r="62" customFormat="false" ht="21.95" hidden="false" customHeight="true" outlineLevel="0" collapsed="false">
      <c r="A62" s="7" t="n">
        <v>60</v>
      </c>
      <c r="B62" s="19" t="s">
        <v>1037</v>
      </c>
      <c r="C62" s="20" t="s">
        <v>268</v>
      </c>
      <c r="D62" s="12" t="s">
        <v>712</v>
      </c>
      <c r="E62" s="21" t="s">
        <v>1038</v>
      </c>
      <c r="F62" s="14" t="s">
        <v>167</v>
      </c>
      <c r="G62" s="7" t="n">
        <v>2</v>
      </c>
      <c r="H62" s="15" t="s">
        <v>916</v>
      </c>
      <c r="I62" s="7"/>
    </row>
    <row r="63" customFormat="false" ht="21.95" hidden="false" customHeight="true" outlineLevel="0" collapsed="false">
      <c r="A63" s="7" t="n">
        <v>61</v>
      </c>
      <c r="B63" s="19" t="s">
        <v>1039</v>
      </c>
      <c r="C63" s="20" t="s">
        <v>285</v>
      </c>
      <c r="D63" s="12" t="s">
        <v>712</v>
      </c>
      <c r="E63" s="21" t="s">
        <v>1040</v>
      </c>
      <c r="F63" s="14" t="s">
        <v>169</v>
      </c>
      <c r="G63" s="7" t="n">
        <v>2</v>
      </c>
      <c r="H63" s="15" t="s">
        <v>916</v>
      </c>
      <c r="I63" s="7"/>
    </row>
    <row r="64" customFormat="false" ht="21.95" hidden="false" customHeight="true" outlineLevel="0" collapsed="false">
      <c r="A64" s="7" t="n">
        <v>62</v>
      </c>
      <c r="B64" s="19" t="s">
        <v>1041</v>
      </c>
      <c r="C64" s="20" t="s">
        <v>292</v>
      </c>
      <c r="D64" s="12" t="s">
        <v>712</v>
      </c>
      <c r="E64" s="21" t="s">
        <v>1042</v>
      </c>
      <c r="F64" s="14" t="s">
        <v>172</v>
      </c>
      <c r="G64" s="7" t="n">
        <v>2</v>
      </c>
      <c r="H64" s="15" t="s">
        <v>916</v>
      </c>
      <c r="I64" s="7"/>
    </row>
    <row r="65" customFormat="false" ht="21.95" hidden="false" customHeight="true" outlineLevel="0" collapsed="false">
      <c r="A65" s="7" t="n">
        <v>63</v>
      </c>
      <c r="B65" s="19" t="s">
        <v>1043</v>
      </c>
      <c r="C65" s="20" t="s">
        <v>292</v>
      </c>
      <c r="D65" s="12" t="s">
        <v>712</v>
      </c>
      <c r="E65" s="21" t="s">
        <v>1044</v>
      </c>
      <c r="F65" s="14" t="s">
        <v>175</v>
      </c>
      <c r="G65" s="7" t="n">
        <v>2</v>
      </c>
      <c r="H65" s="15" t="s">
        <v>916</v>
      </c>
      <c r="I65" s="7"/>
    </row>
    <row r="66" customFormat="false" ht="21.95" hidden="false" customHeight="true" outlineLevel="0" collapsed="false">
      <c r="A66" s="7" t="n">
        <v>64</v>
      </c>
      <c r="B66" s="19" t="s">
        <v>1045</v>
      </c>
      <c r="C66" s="20" t="s">
        <v>1046</v>
      </c>
      <c r="D66" s="12" t="s">
        <v>712</v>
      </c>
      <c r="E66" s="21" t="s">
        <v>1047</v>
      </c>
      <c r="F66" s="14" t="s">
        <v>178</v>
      </c>
      <c r="G66" s="7" t="n">
        <v>2</v>
      </c>
      <c r="H66" s="15" t="s">
        <v>916</v>
      </c>
      <c r="I66" s="7"/>
    </row>
    <row r="67" customFormat="false" ht="21.95" hidden="false" customHeight="true" outlineLevel="0" collapsed="false">
      <c r="A67" s="7" t="n">
        <v>65</v>
      </c>
      <c r="B67" s="19" t="s">
        <v>1048</v>
      </c>
      <c r="C67" s="20" t="s">
        <v>1046</v>
      </c>
      <c r="D67" s="12" t="s">
        <v>712</v>
      </c>
      <c r="E67" s="21" t="s">
        <v>1049</v>
      </c>
      <c r="F67" s="14" t="s">
        <v>181</v>
      </c>
      <c r="G67" s="7" t="n">
        <v>2</v>
      </c>
      <c r="H67" s="15" t="s">
        <v>916</v>
      </c>
      <c r="I67" s="7"/>
    </row>
    <row r="68" customFormat="false" ht="21.95" hidden="false" customHeight="true" outlineLevel="0" collapsed="false">
      <c r="A68" s="7" t="n">
        <v>66</v>
      </c>
      <c r="B68" s="19" t="s">
        <v>1050</v>
      </c>
      <c r="C68" s="20" t="s">
        <v>299</v>
      </c>
      <c r="D68" s="12" t="s">
        <v>712</v>
      </c>
      <c r="E68" s="21" t="s">
        <v>1051</v>
      </c>
      <c r="F68" s="14" t="s">
        <v>183</v>
      </c>
      <c r="G68" s="7" t="n">
        <v>2</v>
      </c>
      <c r="H68" s="15" t="s">
        <v>916</v>
      </c>
      <c r="I68" s="7"/>
    </row>
    <row r="69" customFormat="false" ht="21.95" hidden="false" customHeight="true" outlineLevel="0" collapsed="false">
      <c r="A69" s="7" t="n">
        <v>67</v>
      </c>
      <c r="B69" s="19" t="s">
        <v>1052</v>
      </c>
      <c r="C69" s="20" t="s">
        <v>299</v>
      </c>
      <c r="D69" s="12" t="s">
        <v>712</v>
      </c>
      <c r="E69" s="21" t="s">
        <v>1053</v>
      </c>
      <c r="F69" s="14" t="s">
        <v>186</v>
      </c>
      <c r="G69" s="7" t="n">
        <v>2</v>
      </c>
      <c r="H69" s="15" t="s">
        <v>916</v>
      </c>
      <c r="I69" s="7"/>
    </row>
    <row r="70" customFormat="false" ht="21.95" hidden="false" customHeight="true" outlineLevel="0" collapsed="false">
      <c r="A70" s="7" t="n">
        <v>68</v>
      </c>
      <c r="B70" s="19" t="s">
        <v>1054</v>
      </c>
      <c r="C70" s="20" t="s">
        <v>657</v>
      </c>
      <c r="D70" s="12" t="s">
        <v>712</v>
      </c>
      <c r="E70" s="21" t="s">
        <v>1055</v>
      </c>
      <c r="F70" s="14" t="s">
        <v>188</v>
      </c>
      <c r="G70" s="7" t="n">
        <v>2</v>
      </c>
      <c r="H70" s="15" t="s">
        <v>916</v>
      </c>
      <c r="I70" s="7"/>
    </row>
    <row r="71" customFormat="false" ht="21.95" hidden="false" customHeight="true" outlineLevel="0" collapsed="false">
      <c r="A71" s="7" t="n">
        <v>69</v>
      </c>
      <c r="B71" s="19" t="s">
        <v>1056</v>
      </c>
      <c r="C71" s="20" t="s">
        <v>304</v>
      </c>
      <c r="D71" s="12" t="s">
        <v>712</v>
      </c>
      <c r="E71" s="21" t="s">
        <v>1057</v>
      </c>
      <c r="F71" s="14" t="s">
        <v>190</v>
      </c>
      <c r="G71" s="7" t="n">
        <v>2</v>
      </c>
      <c r="H71" s="15" t="s">
        <v>916</v>
      </c>
      <c r="I71" s="7"/>
    </row>
    <row r="72" customFormat="false" ht="21.95" hidden="false" customHeight="true" outlineLevel="0" collapsed="false">
      <c r="A72" s="7" t="n">
        <v>70</v>
      </c>
      <c r="B72" s="19" t="s">
        <v>1058</v>
      </c>
      <c r="C72" s="20" t="s">
        <v>304</v>
      </c>
      <c r="D72" s="12" t="s">
        <v>712</v>
      </c>
      <c r="E72" s="21" t="s">
        <v>1059</v>
      </c>
      <c r="F72" s="14" t="s">
        <v>193</v>
      </c>
      <c r="G72" s="7" t="n">
        <v>2</v>
      </c>
      <c r="H72" s="15" t="s">
        <v>916</v>
      </c>
      <c r="I72" s="7"/>
    </row>
    <row r="73" customFormat="false" ht="21.95" hidden="false" customHeight="true" outlineLevel="0" collapsed="false">
      <c r="A73" s="7" t="n">
        <v>71</v>
      </c>
      <c r="B73" s="19" t="s">
        <v>1060</v>
      </c>
      <c r="C73" s="20" t="s">
        <v>304</v>
      </c>
      <c r="D73" s="12" t="s">
        <v>712</v>
      </c>
      <c r="E73" s="21" t="s">
        <v>1061</v>
      </c>
      <c r="F73" s="14" t="s">
        <v>195</v>
      </c>
      <c r="G73" s="7" t="n">
        <v>2</v>
      </c>
      <c r="H73" s="15" t="s">
        <v>916</v>
      </c>
      <c r="I73" s="7"/>
    </row>
    <row r="74" customFormat="false" ht="21.95" hidden="false" customHeight="true" outlineLevel="0" collapsed="false">
      <c r="A74" s="7" t="n">
        <v>72</v>
      </c>
      <c r="B74" s="19" t="s">
        <v>1062</v>
      </c>
      <c r="C74" s="20" t="s">
        <v>304</v>
      </c>
      <c r="D74" s="12" t="s">
        <v>712</v>
      </c>
      <c r="E74" s="21" t="s">
        <v>1063</v>
      </c>
      <c r="F74" s="14" t="s">
        <v>198</v>
      </c>
      <c r="G74" s="7" t="n">
        <v>2</v>
      </c>
      <c r="H74" s="15" t="s">
        <v>916</v>
      </c>
      <c r="I74" s="7"/>
    </row>
    <row r="75" customFormat="false" ht="21.95" hidden="false" customHeight="true" outlineLevel="0" collapsed="false">
      <c r="A75" s="7" t="n">
        <v>73</v>
      </c>
      <c r="B75" s="19" t="s">
        <v>1064</v>
      </c>
      <c r="C75" s="20" t="s">
        <v>664</v>
      </c>
      <c r="D75" s="12" t="s">
        <v>712</v>
      </c>
      <c r="E75" s="21" t="s">
        <v>1065</v>
      </c>
      <c r="F75" s="14" t="s">
        <v>200</v>
      </c>
      <c r="G75" s="7" t="n">
        <v>2</v>
      </c>
      <c r="H75" s="15" t="s">
        <v>916</v>
      </c>
      <c r="I75" s="7"/>
    </row>
    <row r="76" customFormat="false" ht="21.95" hidden="false" customHeight="true" outlineLevel="0" collapsed="false">
      <c r="A76" s="7" t="n">
        <v>74</v>
      </c>
      <c r="B76" s="19" t="s">
        <v>1066</v>
      </c>
      <c r="C76" s="20" t="s">
        <v>664</v>
      </c>
      <c r="D76" s="12" t="s">
        <v>712</v>
      </c>
      <c r="E76" s="21" t="s">
        <v>1067</v>
      </c>
      <c r="F76" s="14" t="s">
        <v>203</v>
      </c>
      <c r="G76" s="7" t="n">
        <v>2</v>
      </c>
      <c r="H76" s="15" t="s">
        <v>916</v>
      </c>
      <c r="I76" s="7"/>
    </row>
    <row r="77" s="27" customFormat="true" ht="21.95" hidden="false" customHeight="true" outlineLevel="0" collapsed="false">
      <c r="A77" s="7" t="n">
        <v>75</v>
      </c>
      <c r="B77" s="19" t="s">
        <v>1068</v>
      </c>
      <c r="C77" s="20" t="s">
        <v>664</v>
      </c>
      <c r="D77" s="12" t="s">
        <v>712</v>
      </c>
      <c r="E77" s="21" t="s">
        <v>1069</v>
      </c>
      <c r="F77" s="14" t="s">
        <v>205</v>
      </c>
      <c r="G77" s="7" t="n">
        <v>2</v>
      </c>
      <c r="H77" s="15" t="s">
        <v>916</v>
      </c>
      <c r="I77" s="7"/>
    </row>
    <row r="78" customFormat="false" ht="21.95" hidden="false" customHeight="true" outlineLevel="0" collapsed="false">
      <c r="A78" s="7" t="n">
        <v>76</v>
      </c>
      <c r="B78" s="19" t="s">
        <v>1070</v>
      </c>
      <c r="C78" s="20" t="s">
        <v>664</v>
      </c>
      <c r="D78" s="12" t="s">
        <v>712</v>
      </c>
      <c r="E78" s="21" t="s">
        <v>1071</v>
      </c>
      <c r="F78" s="14" t="s">
        <v>208</v>
      </c>
      <c r="G78" s="7" t="n">
        <v>2</v>
      </c>
      <c r="H78" s="15" t="s">
        <v>916</v>
      </c>
      <c r="I78" s="7"/>
    </row>
    <row r="79" customFormat="false" ht="21.95" hidden="false" customHeight="true" outlineLevel="0" collapsed="false">
      <c r="A79" s="7" t="n">
        <v>77</v>
      </c>
      <c r="B79" s="19" t="s">
        <v>1072</v>
      </c>
      <c r="C79" s="20" t="s">
        <v>311</v>
      </c>
      <c r="D79" s="12" t="s">
        <v>712</v>
      </c>
      <c r="E79" s="21" t="s">
        <v>1073</v>
      </c>
      <c r="F79" s="14" t="s">
        <v>211</v>
      </c>
      <c r="G79" s="7" t="n">
        <v>2</v>
      </c>
      <c r="H79" s="15" t="s">
        <v>916</v>
      </c>
      <c r="I79" s="7"/>
    </row>
    <row r="80" customFormat="false" ht="21.95" hidden="false" customHeight="true" outlineLevel="0" collapsed="false">
      <c r="A80" s="7" t="n">
        <v>78</v>
      </c>
      <c r="B80" s="19" t="s">
        <v>1074</v>
      </c>
      <c r="C80" s="20" t="s">
        <v>311</v>
      </c>
      <c r="D80" s="12" t="s">
        <v>712</v>
      </c>
      <c r="E80" s="21" t="s">
        <v>1075</v>
      </c>
      <c r="F80" s="14" t="s">
        <v>213</v>
      </c>
      <c r="G80" s="7" t="n">
        <v>2</v>
      </c>
      <c r="H80" s="15" t="s">
        <v>916</v>
      </c>
      <c r="I80" s="7"/>
    </row>
    <row r="81" customFormat="false" ht="21.95" hidden="false" customHeight="true" outlineLevel="0" collapsed="false">
      <c r="A81" s="7" t="n">
        <v>79</v>
      </c>
      <c r="B81" s="19" t="s">
        <v>1076</v>
      </c>
      <c r="C81" s="20" t="s">
        <v>311</v>
      </c>
      <c r="D81" s="12" t="s">
        <v>712</v>
      </c>
      <c r="E81" s="21" t="s">
        <v>1077</v>
      </c>
      <c r="F81" s="14" t="s">
        <v>215</v>
      </c>
      <c r="G81" s="7" t="n">
        <v>2</v>
      </c>
      <c r="H81" s="15" t="s">
        <v>916</v>
      </c>
      <c r="I81" s="7"/>
    </row>
    <row r="82" customFormat="false" ht="21.95" hidden="false" customHeight="true" outlineLevel="0" collapsed="false">
      <c r="A82" s="7" t="n">
        <v>80</v>
      </c>
      <c r="B82" s="19" t="s">
        <v>1078</v>
      </c>
      <c r="C82" s="20" t="s">
        <v>318</v>
      </c>
      <c r="D82" s="12" t="s">
        <v>712</v>
      </c>
      <c r="E82" s="21" t="s">
        <v>1079</v>
      </c>
      <c r="F82" s="14" t="s">
        <v>218</v>
      </c>
      <c r="G82" s="7" t="n">
        <v>2</v>
      </c>
      <c r="H82" s="15" t="s">
        <v>916</v>
      </c>
      <c r="I82" s="7"/>
    </row>
    <row r="83" customFormat="false" ht="21.95" hidden="false" customHeight="true" outlineLevel="0" collapsed="false">
      <c r="A83" s="7" t="n">
        <v>81</v>
      </c>
      <c r="B83" s="19" t="s">
        <v>1080</v>
      </c>
      <c r="C83" s="20" t="s">
        <v>318</v>
      </c>
      <c r="D83" s="12" t="s">
        <v>712</v>
      </c>
      <c r="E83" s="21" t="s">
        <v>1081</v>
      </c>
      <c r="F83" s="14" t="s">
        <v>221</v>
      </c>
      <c r="G83" s="7" t="n">
        <v>2</v>
      </c>
      <c r="H83" s="15" t="s">
        <v>916</v>
      </c>
      <c r="I83" s="7"/>
    </row>
    <row r="84" customFormat="false" ht="21.95" hidden="false" customHeight="true" outlineLevel="0" collapsed="false">
      <c r="A84" s="7" t="n">
        <v>82</v>
      </c>
      <c r="B84" s="19" t="s">
        <v>1082</v>
      </c>
      <c r="C84" s="20" t="s">
        <v>327</v>
      </c>
      <c r="D84" s="12" t="s">
        <v>712</v>
      </c>
      <c r="E84" s="21" t="s">
        <v>1083</v>
      </c>
      <c r="F84" s="14" t="s">
        <v>223</v>
      </c>
      <c r="G84" s="7" t="n">
        <v>2</v>
      </c>
      <c r="H84" s="15" t="s">
        <v>916</v>
      </c>
      <c r="I84" s="7"/>
    </row>
    <row r="85" customFormat="false" ht="21.95" hidden="false" customHeight="true" outlineLevel="0" collapsed="false">
      <c r="A85" s="7" t="n">
        <v>83</v>
      </c>
      <c r="B85" s="19" t="s">
        <v>1084</v>
      </c>
      <c r="C85" s="20" t="s">
        <v>327</v>
      </c>
      <c r="D85" s="12" t="s">
        <v>712</v>
      </c>
      <c r="E85" s="21" t="s">
        <v>1085</v>
      </c>
      <c r="F85" s="14" t="s">
        <v>226</v>
      </c>
      <c r="G85" s="7" t="n">
        <v>2</v>
      </c>
      <c r="H85" s="15" t="s">
        <v>916</v>
      </c>
      <c r="I85" s="7"/>
    </row>
    <row r="86" customFormat="false" ht="21.95" hidden="false" customHeight="true" outlineLevel="0" collapsed="false">
      <c r="A86" s="7" t="n">
        <v>84</v>
      </c>
      <c r="B86" s="19" t="s">
        <v>1086</v>
      </c>
      <c r="C86" s="20" t="s">
        <v>332</v>
      </c>
      <c r="D86" s="12" t="s">
        <v>712</v>
      </c>
      <c r="E86" s="21" t="s">
        <v>1087</v>
      </c>
      <c r="F86" s="14" t="s">
        <v>229</v>
      </c>
      <c r="G86" s="7" t="n">
        <v>2</v>
      </c>
      <c r="H86" s="15" t="s">
        <v>916</v>
      </c>
      <c r="I86" s="7"/>
    </row>
    <row r="87" customFormat="false" ht="21.95" hidden="false" customHeight="true" outlineLevel="0" collapsed="false">
      <c r="A87" s="7" t="n">
        <v>85</v>
      </c>
      <c r="B87" s="19" t="s">
        <v>1088</v>
      </c>
      <c r="C87" s="20" t="s">
        <v>332</v>
      </c>
      <c r="D87" s="12" t="s">
        <v>712</v>
      </c>
      <c r="E87" s="21" t="s">
        <v>1089</v>
      </c>
      <c r="F87" s="14" t="s">
        <v>232</v>
      </c>
      <c r="G87" s="7" t="n">
        <v>2</v>
      </c>
      <c r="H87" s="15" t="s">
        <v>916</v>
      </c>
      <c r="I87" s="7"/>
    </row>
    <row r="88" customFormat="false" ht="21.95" hidden="false" customHeight="true" outlineLevel="0" collapsed="false">
      <c r="A88" s="7" t="n">
        <v>86</v>
      </c>
      <c r="B88" s="19" t="s">
        <v>1090</v>
      </c>
      <c r="C88" s="20" t="s">
        <v>335</v>
      </c>
      <c r="D88" s="12" t="s">
        <v>712</v>
      </c>
      <c r="E88" s="21" t="s">
        <v>1091</v>
      </c>
      <c r="F88" s="14" t="s">
        <v>234</v>
      </c>
      <c r="G88" s="7" t="n">
        <v>2</v>
      </c>
      <c r="H88" s="15" t="s">
        <v>916</v>
      </c>
      <c r="I88" s="7"/>
    </row>
    <row r="89" customFormat="false" ht="21.95" hidden="false" customHeight="true" outlineLevel="0" collapsed="false">
      <c r="A89" s="7" t="n">
        <v>87</v>
      </c>
      <c r="B89" s="19" t="s">
        <v>1092</v>
      </c>
      <c r="C89" s="20" t="s">
        <v>335</v>
      </c>
      <c r="D89" s="12" t="s">
        <v>712</v>
      </c>
      <c r="E89" s="21" t="s">
        <v>1093</v>
      </c>
      <c r="F89" s="14" t="s">
        <v>236</v>
      </c>
      <c r="G89" s="7" t="n">
        <v>2</v>
      </c>
      <c r="H89" s="15" t="s">
        <v>916</v>
      </c>
      <c r="I89" s="7"/>
    </row>
    <row r="90" customFormat="false" ht="21.95" hidden="false" customHeight="true" outlineLevel="0" collapsed="false">
      <c r="A90" s="7" t="n">
        <v>88</v>
      </c>
      <c r="B90" s="19" t="s">
        <v>1094</v>
      </c>
      <c r="C90" s="20" t="s">
        <v>673</v>
      </c>
      <c r="D90" s="12" t="s">
        <v>712</v>
      </c>
      <c r="E90" s="21" t="s">
        <v>1095</v>
      </c>
      <c r="F90" s="14" t="s">
        <v>238</v>
      </c>
      <c r="G90" s="7" t="n">
        <v>2</v>
      </c>
      <c r="H90" s="15" t="s">
        <v>916</v>
      </c>
      <c r="I90" s="7"/>
    </row>
    <row r="91" customFormat="false" ht="21.95" hidden="false" customHeight="true" outlineLevel="0" collapsed="false">
      <c r="A91" s="7" t="n">
        <v>89</v>
      </c>
      <c r="B91" s="19" t="s">
        <v>1096</v>
      </c>
      <c r="C91" s="20" t="s">
        <v>678</v>
      </c>
      <c r="D91" s="12" t="s">
        <v>712</v>
      </c>
      <c r="E91" s="21" t="s">
        <v>1097</v>
      </c>
      <c r="F91" s="14" t="s">
        <v>240</v>
      </c>
      <c r="G91" s="7" t="n">
        <v>2</v>
      </c>
      <c r="H91" s="15" t="s">
        <v>916</v>
      </c>
      <c r="I91" s="7"/>
    </row>
    <row r="92" customFormat="false" ht="21.95" hidden="false" customHeight="true" outlineLevel="0" collapsed="false">
      <c r="A92" s="7" t="n">
        <v>90</v>
      </c>
      <c r="B92" s="19" t="s">
        <v>1098</v>
      </c>
      <c r="C92" s="20" t="s">
        <v>678</v>
      </c>
      <c r="D92" s="12" t="s">
        <v>712</v>
      </c>
      <c r="E92" s="21" t="s">
        <v>1099</v>
      </c>
      <c r="F92" s="14" t="s">
        <v>243</v>
      </c>
      <c r="G92" s="7" t="n">
        <v>2</v>
      </c>
      <c r="H92" s="15" t="s">
        <v>916</v>
      </c>
      <c r="I92" s="7"/>
    </row>
    <row r="93" customFormat="false" ht="21.95" hidden="false" customHeight="true" outlineLevel="0" collapsed="false">
      <c r="A93" s="7" t="n">
        <v>91</v>
      </c>
      <c r="B93" s="19" t="s">
        <v>1100</v>
      </c>
      <c r="C93" s="20" t="s">
        <v>375</v>
      </c>
      <c r="D93" s="12" t="s">
        <v>712</v>
      </c>
      <c r="E93" s="21" t="s">
        <v>1101</v>
      </c>
      <c r="F93" s="14" t="s">
        <v>245</v>
      </c>
      <c r="G93" s="7" t="n">
        <v>2</v>
      </c>
      <c r="H93" s="15" t="s">
        <v>916</v>
      </c>
      <c r="I93" s="7"/>
    </row>
    <row r="94" customFormat="false" ht="21.95" hidden="false" customHeight="true" outlineLevel="0" collapsed="false">
      <c r="A94" s="7" t="n">
        <v>92</v>
      </c>
      <c r="B94" s="19" t="s">
        <v>1102</v>
      </c>
      <c r="C94" s="20" t="s">
        <v>1103</v>
      </c>
      <c r="D94" s="12" t="s">
        <v>712</v>
      </c>
      <c r="E94" s="21" t="s">
        <v>1104</v>
      </c>
      <c r="F94" s="14" t="s">
        <v>247</v>
      </c>
      <c r="G94" s="7" t="n">
        <v>2</v>
      </c>
      <c r="H94" s="15" t="s">
        <v>916</v>
      </c>
      <c r="I94" s="7"/>
    </row>
    <row r="95" customFormat="false" ht="21.95" hidden="false" customHeight="true" outlineLevel="0" collapsed="false">
      <c r="A95" s="7" t="n">
        <v>93</v>
      </c>
      <c r="B95" s="19" t="s">
        <v>1105</v>
      </c>
      <c r="C95" s="20" t="s">
        <v>1103</v>
      </c>
      <c r="D95" s="12" t="s">
        <v>712</v>
      </c>
      <c r="E95" s="21" t="s">
        <v>1106</v>
      </c>
      <c r="F95" s="14" t="s">
        <v>250</v>
      </c>
      <c r="G95" s="7" t="n">
        <v>2</v>
      </c>
      <c r="H95" s="15" t="s">
        <v>916</v>
      </c>
      <c r="I95" s="7"/>
    </row>
    <row r="96" customFormat="false" ht="21.95" hidden="false" customHeight="true" outlineLevel="0" collapsed="false">
      <c r="A96" s="7" t="n">
        <v>94</v>
      </c>
      <c r="B96" s="19" t="s">
        <v>1107</v>
      </c>
      <c r="C96" s="20" t="s">
        <v>1103</v>
      </c>
      <c r="D96" s="12" t="s">
        <v>712</v>
      </c>
      <c r="E96" s="21" t="s">
        <v>1108</v>
      </c>
      <c r="F96" s="14" t="s">
        <v>253</v>
      </c>
      <c r="G96" s="7" t="n">
        <v>2</v>
      </c>
      <c r="H96" s="15" t="s">
        <v>916</v>
      </c>
      <c r="I96" s="7"/>
    </row>
    <row r="97" customFormat="false" ht="21.95" hidden="false" customHeight="true" outlineLevel="0" collapsed="false">
      <c r="A97" s="7" t="n">
        <v>95</v>
      </c>
      <c r="B97" s="19" t="s">
        <v>1109</v>
      </c>
      <c r="C97" s="20" t="s">
        <v>1103</v>
      </c>
      <c r="D97" s="12" t="s">
        <v>712</v>
      </c>
      <c r="E97" s="21" t="s">
        <v>1110</v>
      </c>
      <c r="F97" s="14" t="s">
        <v>255</v>
      </c>
      <c r="G97" s="7" t="n">
        <v>2</v>
      </c>
      <c r="H97" s="15" t="s">
        <v>916</v>
      </c>
      <c r="I97" s="7"/>
    </row>
    <row r="98" customFormat="false" ht="21.95" hidden="false" customHeight="true" outlineLevel="0" collapsed="false">
      <c r="A98" s="7" t="n">
        <v>96</v>
      </c>
      <c r="B98" s="19" t="s">
        <v>1111</v>
      </c>
      <c r="C98" s="20" t="s">
        <v>1112</v>
      </c>
      <c r="D98" s="12" t="s">
        <v>712</v>
      </c>
      <c r="E98" s="21" t="s">
        <v>1113</v>
      </c>
      <c r="F98" s="14" t="s">
        <v>258</v>
      </c>
      <c r="G98" s="7" t="n">
        <v>2</v>
      </c>
      <c r="H98" s="15" t="s">
        <v>916</v>
      </c>
      <c r="I98" s="7"/>
    </row>
    <row r="99" customFormat="false" ht="21.95" hidden="false" customHeight="true" outlineLevel="0" collapsed="false">
      <c r="A99" s="7" t="n">
        <v>97</v>
      </c>
      <c r="B99" s="10" t="s">
        <v>1114</v>
      </c>
      <c r="C99" s="11" t="s">
        <v>1115</v>
      </c>
      <c r="D99" s="12" t="s">
        <v>1116</v>
      </c>
      <c r="E99" s="13" t="n">
        <v>201510210089</v>
      </c>
      <c r="F99" s="14" t="s">
        <v>260</v>
      </c>
      <c r="G99" s="7" t="n">
        <v>2</v>
      </c>
      <c r="H99" s="15" t="s">
        <v>916</v>
      </c>
      <c r="I99" s="7"/>
    </row>
    <row r="100" customFormat="false" ht="21.95" hidden="false" customHeight="true" outlineLevel="0" collapsed="false">
      <c r="A100" s="7" t="n">
        <v>98</v>
      </c>
      <c r="B100" s="10" t="s">
        <v>1117</v>
      </c>
      <c r="C100" s="11" t="s">
        <v>1118</v>
      </c>
      <c r="D100" s="12" t="s">
        <v>1116</v>
      </c>
      <c r="E100" s="13" t="n">
        <v>201710121131</v>
      </c>
      <c r="F100" s="14" t="s">
        <v>263</v>
      </c>
      <c r="G100" s="7" t="n">
        <v>2</v>
      </c>
      <c r="H100" s="15" t="s">
        <v>916</v>
      </c>
      <c r="I100" s="7"/>
    </row>
    <row r="101" customFormat="false" ht="21.95" hidden="false" customHeight="true" outlineLevel="0" collapsed="false">
      <c r="A101" s="7" t="n">
        <v>99</v>
      </c>
      <c r="B101" s="10" t="s">
        <v>1119</v>
      </c>
      <c r="C101" s="11" t="s">
        <v>724</v>
      </c>
      <c r="D101" s="12" t="s">
        <v>1116</v>
      </c>
      <c r="E101" s="13" t="n">
        <v>201710121199</v>
      </c>
      <c r="F101" s="14" t="s">
        <v>266</v>
      </c>
      <c r="G101" s="7" t="n">
        <v>2</v>
      </c>
      <c r="H101" s="15" t="s">
        <v>916</v>
      </c>
      <c r="I101" s="7"/>
    </row>
    <row r="102" customFormat="false" ht="21.95" hidden="false" customHeight="true" outlineLevel="0" collapsed="false">
      <c r="A102" s="7" t="n">
        <v>100</v>
      </c>
      <c r="B102" s="10" t="s">
        <v>1120</v>
      </c>
      <c r="C102" s="11" t="s">
        <v>1121</v>
      </c>
      <c r="D102" s="12" t="s">
        <v>1116</v>
      </c>
      <c r="E102" s="13" t="n">
        <v>201710125069</v>
      </c>
      <c r="F102" s="14" t="s">
        <v>269</v>
      </c>
      <c r="G102" s="7" t="n">
        <v>2</v>
      </c>
      <c r="H102" s="15" t="s">
        <v>916</v>
      </c>
      <c r="I102" s="7"/>
    </row>
    <row r="103" customFormat="false" ht="21.95" hidden="false" customHeight="true" outlineLevel="0" collapsed="false">
      <c r="A103" s="7" t="n">
        <v>101</v>
      </c>
      <c r="B103" s="10" t="s">
        <v>1122</v>
      </c>
      <c r="C103" s="11" t="s">
        <v>1123</v>
      </c>
      <c r="D103" s="12" t="s">
        <v>1116</v>
      </c>
      <c r="E103" s="13" t="n">
        <v>201810111130</v>
      </c>
      <c r="F103" s="14" t="s">
        <v>272</v>
      </c>
      <c r="G103" s="7" t="n">
        <v>2</v>
      </c>
      <c r="H103" s="15" t="s">
        <v>916</v>
      </c>
      <c r="I103" s="7"/>
    </row>
    <row r="104" customFormat="false" ht="21.95" hidden="false" customHeight="true" outlineLevel="0" collapsed="false">
      <c r="A104" s="7" t="n">
        <v>102</v>
      </c>
      <c r="B104" s="10" t="s">
        <v>1124</v>
      </c>
      <c r="C104" s="11" t="s">
        <v>69</v>
      </c>
      <c r="D104" s="12" t="s">
        <v>1116</v>
      </c>
      <c r="E104" s="13" t="n">
        <v>201810111149</v>
      </c>
      <c r="F104" s="14" t="s">
        <v>275</v>
      </c>
      <c r="G104" s="7" t="n">
        <v>2</v>
      </c>
      <c r="H104" s="15" t="s">
        <v>916</v>
      </c>
      <c r="I104" s="7"/>
    </row>
    <row r="105" customFormat="false" ht="21.95" hidden="false" customHeight="true" outlineLevel="0" collapsed="false">
      <c r="A105" s="7" t="n">
        <v>103</v>
      </c>
      <c r="B105" s="10" t="s">
        <v>1125</v>
      </c>
      <c r="C105" s="11" t="s">
        <v>428</v>
      </c>
      <c r="D105" s="12" t="s">
        <v>1116</v>
      </c>
      <c r="E105" s="13" t="n">
        <v>201810111175</v>
      </c>
      <c r="F105" s="14" t="s">
        <v>277</v>
      </c>
      <c r="G105" s="7" t="n">
        <v>2</v>
      </c>
      <c r="H105" s="15" t="s">
        <v>916</v>
      </c>
      <c r="I105" s="7"/>
    </row>
    <row r="106" customFormat="false" ht="21.95" hidden="false" customHeight="true" outlineLevel="0" collapsed="false">
      <c r="A106" s="7" t="n">
        <v>104</v>
      </c>
      <c r="B106" s="10" t="s">
        <v>1126</v>
      </c>
      <c r="C106" s="11" t="s">
        <v>428</v>
      </c>
      <c r="D106" s="12" t="s">
        <v>1116</v>
      </c>
      <c r="E106" s="13" t="n">
        <v>201810111181</v>
      </c>
      <c r="F106" s="14" t="s">
        <v>279</v>
      </c>
      <c r="G106" s="7" t="n">
        <v>2</v>
      </c>
      <c r="H106" s="15" t="s">
        <v>916</v>
      </c>
      <c r="I106" s="7"/>
    </row>
    <row r="107" customFormat="false" ht="21.95" hidden="false" customHeight="true" outlineLevel="0" collapsed="false">
      <c r="A107" s="7" t="n">
        <v>105</v>
      </c>
      <c r="B107" s="10" t="s">
        <v>1127</v>
      </c>
      <c r="C107" s="11" t="s">
        <v>446</v>
      </c>
      <c r="D107" s="12" t="s">
        <v>1116</v>
      </c>
      <c r="E107" s="13" t="n">
        <v>201810121036</v>
      </c>
      <c r="F107" s="14" t="s">
        <v>281</v>
      </c>
      <c r="G107" s="7" t="n">
        <v>2</v>
      </c>
      <c r="H107" s="15" t="s">
        <v>916</v>
      </c>
      <c r="I107" s="7"/>
    </row>
    <row r="108" customFormat="false" ht="21.95" hidden="false" customHeight="true" outlineLevel="0" collapsed="false">
      <c r="A108" s="7" t="n">
        <v>106</v>
      </c>
      <c r="B108" s="10" t="s">
        <v>1128</v>
      </c>
      <c r="C108" s="11" t="s">
        <v>85</v>
      </c>
      <c r="D108" s="12" t="s">
        <v>1116</v>
      </c>
      <c r="E108" s="13" t="n">
        <v>201810121037</v>
      </c>
      <c r="F108" s="14" t="s">
        <v>283</v>
      </c>
      <c r="G108" s="7" t="n">
        <v>2</v>
      </c>
      <c r="H108" s="15" t="s">
        <v>916</v>
      </c>
      <c r="I108" s="7"/>
    </row>
    <row r="109" customFormat="false" ht="21.95" hidden="false" customHeight="true" outlineLevel="0" collapsed="false">
      <c r="A109" s="7" t="n">
        <v>107</v>
      </c>
      <c r="B109" s="10" t="s">
        <v>1129</v>
      </c>
      <c r="C109" s="11" t="s">
        <v>85</v>
      </c>
      <c r="D109" s="12" t="s">
        <v>1116</v>
      </c>
      <c r="E109" s="13" t="n">
        <v>201810121040</v>
      </c>
      <c r="F109" s="14" t="s">
        <v>286</v>
      </c>
      <c r="G109" s="7" t="n">
        <v>2</v>
      </c>
      <c r="H109" s="15" t="s">
        <v>916</v>
      </c>
      <c r="I109" s="7"/>
    </row>
    <row r="110" customFormat="false" ht="21.95" hidden="false" customHeight="true" outlineLevel="0" collapsed="false">
      <c r="A110" s="7" t="n">
        <v>108</v>
      </c>
      <c r="B110" s="10" t="s">
        <v>1130</v>
      </c>
      <c r="C110" s="11" t="s">
        <v>85</v>
      </c>
      <c r="D110" s="12" t="s">
        <v>1116</v>
      </c>
      <c r="E110" s="13" t="n">
        <v>201810121067</v>
      </c>
      <c r="F110" s="14" t="s">
        <v>288</v>
      </c>
      <c r="G110" s="7" t="n">
        <v>2</v>
      </c>
      <c r="H110" s="15" t="s">
        <v>916</v>
      </c>
      <c r="I110" s="7"/>
    </row>
    <row r="111" customFormat="false" ht="21.95" hidden="false" customHeight="true" outlineLevel="0" collapsed="false">
      <c r="A111" s="7" t="n">
        <v>109</v>
      </c>
      <c r="B111" s="10" t="s">
        <v>1129</v>
      </c>
      <c r="C111" s="11" t="s">
        <v>99</v>
      </c>
      <c r="D111" s="12" t="s">
        <v>1116</v>
      </c>
      <c r="E111" s="13" t="n">
        <v>201810121148</v>
      </c>
      <c r="F111" s="14" t="s">
        <v>290</v>
      </c>
      <c r="G111" s="7" t="n">
        <v>2</v>
      </c>
      <c r="H111" s="15" t="s">
        <v>916</v>
      </c>
      <c r="I111" s="7"/>
    </row>
    <row r="112" customFormat="false" ht="21.95" hidden="false" customHeight="true" outlineLevel="0" collapsed="false">
      <c r="A112" s="7" t="n">
        <v>110</v>
      </c>
      <c r="B112" s="10" t="s">
        <v>1131</v>
      </c>
      <c r="C112" s="11" t="s">
        <v>99</v>
      </c>
      <c r="D112" s="12" t="s">
        <v>1116</v>
      </c>
      <c r="E112" s="13" t="n">
        <v>201810121155</v>
      </c>
      <c r="F112" s="14" t="s">
        <v>293</v>
      </c>
      <c r="G112" s="7" t="n">
        <v>2</v>
      </c>
      <c r="H112" s="15" t="s">
        <v>916</v>
      </c>
      <c r="I112" s="7"/>
    </row>
    <row r="113" customFormat="false" ht="21.95" hidden="false" customHeight="true" outlineLevel="0" collapsed="false">
      <c r="A113" s="7" t="n">
        <v>111</v>
      </c>
      <c r="B113" s="10" t="s">
        <v>1132</v>
      </c>
      <c r="C113" s="11" t="s">
        <v>102</v>
      </c>
      <c r="D113" s="12" t="s">
        <v>1116</v>
      </c>
      <c r="E113" s="13" t="n">
        <v>201810121179</v>
      </c>
      <c r="F113" s="14" t="s">
        <v>295</v>
      </c>
      <c r="G113" s="7" t="n">
        <v>2</v>
      </c>
      <c r="H113" s="15" t="s">
        <v>916</v>
      </c>
      <c r="I113" s="7"/>
    </row>
    <row r="114" customFormat="false" ht="21.95" hidden="false" customHeight="true" outlineLevel="0" collapsed="false">
      <c r="A114" s="7" t="n">
        <v>112</v>
      </c>
      <c r="B114" s="10" t="s">
        <v>1133</v>
      </c>
      <c r="C114" s="11" t="s">
        <v>102</v>
      </c>
      <c r="D114" s="12" t="s">
        <v>1116</v>
      </c>
      <c r="E114" s="13" t="n">
        <v>201810121180</v>
      </c>
      <c r="F114" s="14" t="s">
        <v>297</v>
      </c>
      <c r="G114" s="7" t="n">
        <v>2</v>
      </c>
      <c r="H114" s="15" t="s">
        <v>916</v>
      </c>
      <c r="I114" s="7"/>
    </row>
    <row r="115" customFormat="false" ht="21.95" hidden="false" customHeight="true" outlineLevel="0" collapsed="false">
      <c r="A115" s="7" t="n">
        <v>113</v>
      </c>
      <c r="B115" s="10" t="s">
        <v>1134</v>
      </c>
      <c r="C115" s="11" t="s">
        <v>107</v>
      </c>
      <c r="D115" s="12" t="s">
        <v>1116</v>
      </c>
      <c r="E115" s="13" t="n">
        <v>201810121214</v>
      </c>
      <c r="F115" s="14" t="s">
        <v>300</v>
      </c>
      <c r="G115" s="7" t="n">
        <v>2</v>
      </c>
      <c r="H115" s="15" t="s">
        <v>916</v>
      </c>
      <c r="I115" s="7"/>
    </row>
    <row r="116" customFormat="false" ht="21.95" hidden="false" customHeight="true" outlineLevel="0" collapsed="false">
      <c r="A116" s="7" t="n">
        <v>114</v>
      </c>
      <c r="B116" s="10" t="s">
        <v>1135</v>
      </c>
      <c r="C116" s="11" t="s">
        <v>107</v>
      </c>
      <c r="D116" s="12" t="s">
        <v>1116</v>
      </c>
      <c r="E116" s="13" t="n">
        <v>201810121244</v>
      </c>
      <c r="F116" s="14" t="s">
        <v>302</v>
      </c>
      <c r="G116" s="7" t="n">
        <v>2</v>
      </c>
      <c r="H116" s="15" t="s">
        <v>916</v>
      </c>
      <c r="I116" s="7"/>
    </row>
    <row r="117" customFormat="false" ht="21.95" hidden="false" customHeight="true" outlineLevel="0" collapsed="false">
      <c r="A117" s="7" t="n">
        <v>115</v>
      </c>
      <c r="B117" s="10" t="s">
        <v>1136</v>
      </c>
      <c r="C117" s="11" t="s">
        <v>461</v>
      </c>
      <c r="D117" s="12" t="s">
        <v>1116</v>
      </c>
      <c r="E117" s="13" t="n">
        <v>201810121252</v>
      </c>
      <c r="F117" s="14" t="s">
        <v>305</v>
      </c>
      <c r="G117" s="7" t="n">
        <v>2</v>
      </c>
      <c r="H117" s="15" t="s">
        <v>916</v>
      </c>
      <c r="I117" s="7"/>
    </row>
    <row r="118" customFormat="false" ht="21.95" hidden="false" customHeight="true" outlineLevel="0" collapsed="false">
      <c r="A118" s="7" t="n">
        <v>116</v>
      </c>
      <c r="B118" s="10" t="s">
        <v>1137</v>
      </c>
      <c r="C118" s="11" t="s">
        <v>110</v>
      </c>
      <c r="D118" s="12" t="s">
        <v>1116</v>
      </c>
      <c r="E118" s="13" t="n">
        <v>201810125016</v>
      </c>
      <c r="F118" s="14" t="s">
        <v>307</v>
      </c>
      <c r="G118" s="7" t="n">
        <v>2</v>
      </c>
      <c r="H118" s="15" t="s">
        <v>916</v>
      </c>
      <c r="I118" s="7"/>
    </row>
    <row r="119" customFormat="false" ht="21.95" hidden="false" customHeight="true" outlineLevel="0" collapsed="false">
      <c r="A119" s="7" t="n">
        <v>117</v>
      </c>
      <c r="B119" s="10" t="s">
        <v>1138</v>
      </c>
      <c r="C119" s="11" t="s">
        <v>115</v>
      </c>
      <c r="D119" s="12" t="s">
        <v>1116</v>
      </c>
      <c r="E119" s="13" t="n">
        <v>201810125043</v>
      </c>
      <c r="F119" s="14" t="s">
        <v>309</v>
      </c>
      <c r="G119" s="7" t="n">
        <v>2</v>
      </c>
      <c r="H119" s="15" t="s">
        <v>916</v>
      </c>
      <c r="I119" s="7"/>
    </row>
    <row r="120" customFormat="false" ht="21.95" hidden="false" customHeight="true" outlineLevel="0" collapsed="false">
      <c r="A120" s="7" t="n">
        <v>118</v>
      </c>
      <c r="B120" s="10" t="s">
        <v>1139</v>
      </c>
      <c r="C120" s="11" t="s">
        <v>115</v>
      </c>
      <c r="D120" s="12" t="s">
        <v>1116</v>
      </c>
      <c r="E120" s="13" t="n">
        <v>201810125063</v>
      </c>
      <c r="F120" s="14" t="s">
        <v>312</v>
      </c>
      <c r="G120" s="7" t="n">
        <v>2</v>
      </c>
      <c r="H120" s="15" t="s">
        <v>916</v>
      </c>
      <c r="I120" s="7"/>
    </row>
    <row r="121" customFormat="false" ht="21.95" hidden="false" customHeight="true" outlineLevel="0" collapsed="false">
      <c r="A121" s="7" t="n">
        <v>119</v>
      </c>
      <c r="B121" s="10" t="s">
        <v>1140</v>
      </c>
      <c r="C121" s="11" t="s">
        <v>133</v>
      </c>
      <c r="D121" s="12" t="s">
        <v>1116</v>
      </c>
      <c r="E121" s="13" t="n">
        <v>201810223008</v>
      </c>
      <c r="F121" s="14" t="s">
        <v>314</v>
      </c>
      <c r="G121" s="7" t="n">
        <v>2</v>
      </c>
      <c r="H121" s="15" t="s">
        <v>916</v>
      </c>
      <c r="I121" s="7"/>
    </row>
    <row r="122" customFormat="false" ht="21.95" hidden="false" customHeight="true" outlineLevel="0" collapsed="false">
      <c r="A122" s="7" t="n">
        <v>120</v>
      </c>
      <c r="B122" s="10" t="s">
        <v>1141</v>
      </c>
      <c r="C122" s="11" t="s">
        <v>133</v>
      </c>
      <c r="D122" s="12" t="s">
        <v>1116</v>
      </c>
      <c r="E122" s="13" t="n">
        <v>201810223009</v>
      </c>
      <c r="F122" s="14" t="s">
        <v>316</v>
      </c>
      <c r="G122" s="7" t="n">
        <v>2</v>
      </c>
      <c r="H122" s="15" t="s">
        <v>916</v>
      </c>
      <c r="I122" s="7"/>
    </row>
    <row r="123" customFormat="false" ht="21.95" hidden="false" customHeight="true" outlineLevel="0" collapsed="false">
      <c r="A123" s="7" t="n">
        <v>121</v>
      </c>
      <c r="B123" s="10" t="s">
        <v>1142</v>
      </c>
      <c r="C123" s="11" t="s">
        <v>133</v>
      </c>
      <c r="D123" s="12" t="s">
        <v>1116</v>
      </c>
      <c r="E123" s="13" t="n">
        <v>201810223024</v>
      </c>
      <c r="F123" s="14" t="s">
        <v>319</v>
      </c>
      <c r="G123" s="7" t="n">
        <v>2</v>
      </c>
      <c r="H123" s="15" t="s">
        <v>916</v>
      </c>
      <c r="I123" s="7"/>
    </row>
    <row r="124" customFormat="false" ht="21.95" hidden="false" customHeight="true" outlineLevel="0" collapsed="false">
      <c r="A124" s="7" t="n">
        <v>122</v>
      </c>
      <c r="B124" s="10" t="s">
        <v>1143</v>
      </c>
      <c r="C124" s="11" t="s">
        <v>479</v>
      </c>
      <c r="D124" s="12" t="s">
        <v>1116</v>
      </c>
      <c r="E124" s="13" t="n">
        <v>201810223043</v>
      </c>
      <c r="F124" s="14" t="s">
        <v>321</v>
      </c>
      <c r="G124" s="7" t="n">
        <v>2</v>
      </c>
      <c r="H124" s="15" t="s">
        <v>916</v>
      </c>
      <c r="I124" s="7"/>
    </row>
    <row r="125" customFormat="false" ht="21.95" hidden="false" customHeight="true" outlineLevel="0" collapsed="false">
      <c r="A125" s="7" t="n">
        <v>123</v>
      </c>
      <c r="B125" s="10" t="s">
        <v>1144</v>
      </c>
      <c r="C125" s="11" t="s">
        <v>479</v>
      </c>
      <c r="D125" s="12" t="s">
        <v>1116</v>
      </c>
      <c r="E125" s="13" t="n">
        <v>201810223051</v>
      </c>
      <c r="F125" s="14" t="s">
        <v>323</v>
      </c>
      <c r="G125" s="7" t="n">
        <v>2</v>
      </c>
      <c r="H125" s="15" t="s">
        <v>916</v>
      </c>
      <c r="I125" s="7"/>
    </row>
    <row r="126" customFormat="false" ht="21.95" hidden="false" customHeight="true" outlineLevel="0" collapsed="false">
      <c r="A126" s="7" t="n">
        <v>124</v>
      </c>
      <c r="B126" s="10" t="s">
        <v>1145</v>
      </c>
      <c r="C126" s="11" t="s">
        <v>479</v>
      </c>
      <c r="D126" s="12" t="s">
        <v>1116</v>
      </c>
      <c r="E126" s="13" t="n">
        <v>201810223065</v>
      </c>
      <c r="F126" s="14" t="s">
        <v>325</v>
      </c>
      <c r="G126" s="7" t="n">
        <v>2</v>
      </c>
      <c r="H126" s="15" t="s">
        <v>916</v>
      </c>
      <c r="I126" s="7"/>
    </row>
    <row r="127" customFormat="false" ht="21.95" hidden="false" customHeight="true" outlineLevel="0" collapsed="false">
      <c r="A127" s="7" t="n">
        <v>125</v>
      </c>
      <c r="B127" s="10" t="s">
        <v>1146</v>
      </c>
      <c r="C127" s="11" t="s">
        <v>486</v>
      </c>
      <c r="D127" s="12" t="s">
        <v>1116</v>
      </c>
      <c r="E127" s="13" t="n">
        <v>201810223094</v>
      </c>
      <c r="F127" s="14" t="s">
        <v>328</v>
      </c>
      <c r="G127" s="7" t="n">
        <v>2</v>
      </c>
      <c r="H127" s="15" t="s">
        <v>916</v>
      </c>
      <c r="I127" s="7"/>
    </row>
    <row r="128" customFormat="false" ht="21.95" hidden="false" customHeight="true" outlineLevel="0" collapsed="false">
      <c r="A128" s="7" t="n">
        <v>126</v>
      </c>
      <c r="B128" s="10" t="s">
        <v>1147</v>
      </c>
      <c r="C128" s="11" t="s">
        <v>486</v>
      </c>
      <c r="D128" s="12" t="s">
        <v>1116</v>
      </c>
      <c r="E128" s="13" t="n">
        <v>201810223096</v>
      </c>
      <c r="F128" s="14" t="s">
        <v>330</v>
      </c>
      <c r="G128" s="7" t="n">
        <v>2</v>
      </c>
      <c r="H128" s="15" t="s">
        <v>916</v>
      </c>
      <c r="I128" s="7"/>
    </row>
    <row r="129" customFormat="false" ht="21.95" hidden="false" customHeight="true" outlineLevel="0" collapsed="false">
      <c r="A129" s="7" t="n">
        <v>127</v>
      </c>
      <c r="B129" s="10" t="s">
        <v>1148</v>
      </c>
      <c r="C129" s="11" t="s">
        <v>136</v>
      </c>
      <c r="D129" s="12" t="s">
        <v>1116</v>
      </c>
      <c r="E129" s="13" t="n">
        <v>201810223123</v>
      </c>
      <c r="F129" s="14" t="s">
        <v>333</v>
      </c>
      <c r="G129" s="7" t="n">
        <v>2</v>
      </c>
      <c r="H129" s="15" t="s">
        <v>916</v>
      </c>
      <c r="I129" s="7"/>
    </row>
    <row r="130" customFormat="false" ht="21.95" hidden="false" customHeight="true" outlineLevel="0" collapsed="false">
      <c r="A130" s="7" t="n">
        <v>128</v>
      </c>
      <c r="B130" s="16" t="s">
        <v>1149</v>
      </c>
      <c r="C130" s="11" t="s">
        <v>133</v>
      </c>
      <c r="D130" s="12" t="s">
        <v>1116</v>
      </c>
      <c r="E130" s="13" t="n">
        <v>201810223134</v>
      </c>
      <c r="F130" s="14" t="s">
        <v>336</v>
      </c>
      <c r="G130" s="7" t="n">
        <v>2</v>
      </c>
      <c r="H130" s="15" t="s">
        <v>916</v>
      </c>
      <c r="I130" s="7"/>
    </row>
    <row r="131" customFormat="false" ht="21.95" hidden="false" customHeight="true" outlineLevel="0" collapsed="false">
      <c r="A131" s="7" t="n">
        <v>129</v>
      </c>
      <c r="B131" s="10" t="s">
        <v>1150</v>
      </c>
      <c r="C131" s="11" t="s">
        <v>143</v>
      </c>
      <c r="D131" s="12" t="s">
        <v>1116</v>
      </c>
      <c r="E131" s="13" t="n">
        <v>201810230030</v>
      </c>
      <c r="F131" s="14" t="s">
        <v>338</v>
      </c>
      <c r="G131" s="7" t="n">
        <v>2</v>
      </c>
      <c r="H131" s="15" t="s">
        <v>916</v>
      </c>
      <c r="I131" s="7"/>
    </row>
    <row r="132" customFormat="false" ht="21.95" hidden="false" customHeight="true" outlineLevel="0" collapsed="false">
      <c r="A132" s="7" t="n">
        <v>130</v>
      </c>
      <c r="B132" s="10" t="s">
        <v>1151</v>
      </c>
      <c r="C132" s="11" t="s">
        <v>148</v>
      </c>
      <c r="D132" s="12" t="s">
        <v>1116</v>
      </c>
      <c r="E132" s="13" t="n">
        <v>201810230042</v>
      </c>
      <c r="F132" s="14" t="s">
        <v>340</v>
      </c>
      <c r="G132" s="7" t="n">
        <v>2</v>
      </c>
      <c r="H132" s="15" t="s">
        <v>916</v>
      </c>
      <c r="I132" s="7"/>
    </row>
    <row r="133" customFormat="false" ht="21.95" hidden="false" customHeight="true" outlineLevel="0" collapsed="false">
      <c r="A133" s="7" t="n">
        <v>131</v>
      </c>
      <c r="B133" s="10" t="s">
        <v>1152</v>
      </c>
      <c r="C133" s="11" t="s">
        <v>153</v>
      </c>
      <c r="D133" s="12" t="s">
        <v>1116</v>
      </c>
      <c r="E133" s="13" t="n">
        <v>201810230096</v>
      </c>
      <c r="F133" s="14" t="s">
        <v>342</v>
      </c>
      <c r="G133" s="7" t="n">
        <v>2</v>
      </c>
      <c r="H133" s="15" t="s">
        <v>916</v>
      </c>
      <c r="I133" s="7"/>
    </row>
    <row r="134" customFormat="false" ht="21.95" hidden="false" customHeight="true" outlineLevel="0" collapsed="false">
      <c r="A134" s="7" t="n">
        <v>132</v>
      </c>
      <c r="B134" s="10" t="s">
        <v>1153</v>
      </c>
      <c r="C134" s="11" t="s">
        <v>162</v>
      </c>
      <c r="D134" s="12" t="s">
        <v>1116</v>
      </c>
      <c r="E134" s="13" t="n">
        <v>201810230119</v>
      </c>
      <c r="F134" s="14" t="s">
        <v>345</v>
      </c>
      <c r="G134" s="7" t="n">
        <v>2</v>
      </c>
      <c r="H134" s="15" t="s">
        <v>916</v>
      </c>
      <c r="I134" s="7"/>
    </row>
    <row r="135" customFormat="false" ht="21.95" hidden="false" customHeight="true" outlineLevel="0" collapsed="false">
      <c r="A135" s="7" t="n">
        <v>133</v>
      </c>
      <c r="B135" s="10" t="s">
        <v>1154</v>
      </c>
      <c r="C135" s="11" t="s">
        <v>162</v>
      </c>
      <c r="D135" s="12" t="s">
        <v>1116</v>
      </c>
      <c r="E135" s="13" t="n">
        <v>201810230124</v>
      </c>
      <c r="F135" s="14" t="s">
        <v>348</v>
      </c>
      <c r="G135" s="7" t="n">
        <v>2</v>
      </c>
      <c r="H135" s="15" t="s">
        <v>916</v>
      </c>
      <c r="I135" s="7"/>
    </row>
    <row r="136" customFormat="false" ht="21.95" hidden="false" customHeight="true" outlineLevel="0" collapsed="false">
      <c r="A136" s="7" t="n">
        <v>134</v>
      </c>
      <c r="B136" s="10" t="s">
        <v>1155</v>
      </c>
      <c r="C136" s="11" t="s">
        <v>171</v>
      </c>
      <c r="D136" s="12" t="s">
        <v>1116</v>
      </c>
      <c r="E136" s="13" t="n">
        <v>201810230153</v>
      </c>
      <c r="F136" s="14" t="s">
        <v>351</v>
      </c>
      <c r="G136" s="7" t="n">
        <v>2</v>
      </c>
      <c r="H136" s="15" t="s">
        <v>916</v>
      </c>
      <c r="I136" s="7"/>
    </row>
    <row r="137" customFormat="false" ht="21.95" hidden="false" customHeight="true" outlineLevel="0" collapsed="false">
      <c r="A137" s="7" t="n">
        <v>135</v>
      </c>
      <c r="B137" s="10" t="s">
        <v>1156</v>
      </c>
      <c r="C137" s="11" t="s">
        <v>177</v>
      </c>
      <c r="D137" s="12" t="s">
        <v>1116</v>
      </c>
      <c r="E137" s="13" t="n">
        <v>201810311018</v>
      </c>
      <c r="F137" s="14" t="s">
        <v>353</v>
      </c>
      <c r="G137" s="7" t="n">
        <v>2</v>
      </c>
      <c r="H137" s="15" t="s">
        <v>916</v>
      </c>
      <c r="I137" s="7"/>
    </row>
    <row r="138" customFormat="false" ht="21.95" hidden="false" customHeight="true" outlineLevel="0" collapsed="false">
      <c r="A138" s="7" t="n">
        <v>136</v>
      </c>
      <c r="B138" s="10" t="s">
        <v>1157</v>
      </c>
      <c r="C138" s="11" t="s">
        <v>177</v>
      </c>
      <c r="D138" s="12" t="s">
        <v>1116</v>
      </c>
      <c r="E138" s="13" t="n">
        <v>201810311019</v>
      </c>
      <c r="F138" s="14" t="s">
        <v>356</v>
      </c>
      <c r="G138" s="7" t="n">
        <v>2</v>
      </c>
      <c r="H138" s="15" t="s">
        <v>916</v>
      </c>
      <c r="I138" s="7"/>
    </row>
    <row r="139" customFormat="false" ht="21.95" hidden="false" customHeight="true" outlineLevel="0" collapsed="false">
      <c r="A139" s="7" t="n">
        <v>137</v>
      </c>
      <c r="B139" s="10" t="s">
        <v>1158</v>
      </c>
      <c r="C139" s="11" t="s">
        <v>177</v>
      </c>
      <c r="D139" s="12" t="s">
        <v>1116</v>
      </c>
      <c r="E139" s="13" t="n">
        <v>201810311029</v>
      </c>
      <c r="F139" s="14" t="s">
        <v>358</v>
      </c>
      <c r="G139" s="7" t="n">
        <v>2</v>
      </c>
      <c r="H139" s="15" t="s">
        <v>916</v>
      </c>
      <c r="I139" s="7"/>
    </row>
    <row r="140" customFormat="false" ht="21.95" hidden="false" customHeight="true" outlineLevel="0" collapsed="false">
      <c r="A140" s="7" t="n">
        <v>138</v>
      </c>
      <c r="B140" s="10" t="s">
        <v>1159</v>
      </c>
      <c r="C140" s="11" t="s">
        <v>503</v>
      </c>
      <c r="D140" s="12" t="s">
        <v>1116</v>
      </c>
      <c r="E140" s="13" t="n">
        <v>201810311056</v>
      </c>
      <c r="F140" s="14" t="s">
        <v>360</v>
      </c>
      <c r="G140" s="7" t="n">
        <v>2</v>
      </c>
      <c r="H140" s="15" t="s">
        <v>916</v>
      </c>
      <c r="I140" s="7"/>
    </row>
    <row r="141" customFormat="false" ht="21.95" hidden="false" customHeight="true" outlineLevel="0" collapsed="false">
      <c r="A141" s="7" t="n">
        <v>139</v>
      </c>
      <c r="B141" s="10" t="s">
        <v>1160</v>
      </c>
      <c r="C141" s="11" t="s">
        <v>503</v>
      </c>
      <c r="D141" s="12" t="s">
        <v>1116</v>
      </c>
      <c r="E141" s="13" t="n">
        <v>201810311066</v>
      </c>
      <c r="F141" s="14" t="s">
        <v>362</v>
      </c>
      <c r="G141" s="7" t="n">
        <v>2</v>
      </c>
      <c r="H141" s="15" t="s">
        <v>916</v>
      </c>
      <c r="I141" s="7"/>
    </row>
    <row r="142" customFormat="false" ht="21.95" hidden="false" customHeight="true" outlineLevel="0" collapsed="false">
      <c r="A142" s="7" t="n">
        <v>140</v>
      </c>
      <c r="B142" s="10" t="s">
        <v>1161</v>
      </c>
      <c r="C142" s="11" t="s">
        <v>865</v>
      </c>
      <c r="D142" s="12" t="s">
        <v>1116</v>
      </c>
      <c r="E142" s="13" t="n">
        <v>201810311069</v>
      </c>
      <c r="F142" s="14" t="s">
        <v>364</v>
      </c>
      <c r="G142" s="7" t="n">
        <v>2</v>
      </c>
      <c r="H142" s="15" t="s">
        <v>916</v>
      </c>
      <c r="I142" s="7"/>
    </row>
    <row r="143" customFormat="false" ht="21.95" hidden="false" customHeight="true" outlineLevel="0" collapsed="false">
      <c r="A143" s="7" t="n">
        <v>141</v>
      </c>
      <c r="B143" s="10" t="s">
        <v>1162</v>
      </c>
      <c r="C143" s="11" t="s">
        <v>512</v>
      </c>
      <c r="D143" s="12" t="s">
        <v>1116</v>
      </c>
      <c r="E143" s="13" t="n">
        <v>201810311203</v>
      </c>
      <c r="F143" s="14" t="s">
        <v>366</v>
      </c>
      <c r="G143" s="7" t="n">
        <v>2</v>
      </c>
      <c r="H143" s="15" t="s">
        <v>916</v>
      </c>
      <c r="I143" s="7"/>
    </row>
    <row r="144" customFormat="false" ht="21.95" hidden="false" customHeight="true" outlineLevel="0" collapsed="false">
      <c r="A144" s="7" t="n">
        <v>142</v>
      </c>
      <c r="B144" s="10" t="s">
        <v>1163</v>
      </c>
      <c r="C144" s="11" t="s">
        <v>512</v>
      </c>
      <c r="D144" s="12" t="s">
        <v>1116</v>
      </c>
      <c r="E144" s="13" t="n">
        <v>201810311207</v>
      </c>
      <c r="F144" s="14" t="s">
        <v>369</v>
      </c>
      <c r="G144" s="7" t="n">
        <v>2</v>
      </c>
      <c r="H144" s="15" t="s">
        <v>916</v>
      </c>
      <c r="I144" s="7"/>
    </row>
    <row r="145" customFormat="false" ht="21.95" hidden="false" customHeight="true" outlineLevel="0" collapsed="false">
      <c r="A145" s="7" t="n">
        <v>143</v>
      </c>
      <c r="B145" s="10" t="s">
        <v>1164</v>
      </c>
      <c r="C145" s="11" t="s">
        <v>512</v>
      </c>
      <c r="D145" s="12" t="s">
        <v>1116</v>
      </c>
      <c r="E145" s="13" t="n">
        <v>201810311209</v>
      </c>
      <c r="F145" s="14" t="s">
        <v>371</v>
      </c>
      <c r="G145" s="7" t="n">
        <v>2</v>
      </c>
      <c r="H145" s="15" t="s">
        <v>916</v>
      </c>
      <c r="I145" s="7"/>
    </row>
    <row r="146" customFormat="false" ht="21.95" hidden="false" customHeight="true" outlineLevel="0" collapsed="false">
      <c r="A146" s="7" t="n">
        <v>144</v>
      </c>
      <c r="B146" s="10" t="s">
        <v>1165</v>
      </c>
      <c r="C146" s="11" t="s">
        <v>512</v>
      </c>
      <c r="D146" s="12" t="s">
        <v>1116</v>
      </c>
      <c r="E146" s="13" t="n">
        <v>201810311224</v>
      </c>
      <c r="F146" s="14" t="s">
        <v>373</v>
      </c>
      <c r="G146" s="7" t="n">
        <v>2</v>
      </c>
      <c r="H146" s="15" t="s">
        <v>916</v>
      </c>
      <c r="I146" s="7"/>
    </row>
    <row r="147" customFormat="false" ht="21.95" hidden="false" customHeight="true" outlineLevel="0" collapsed="false">
      <c r="A147" s="7" t="n">
        <v>145</v>
      </c>
      <c r="B147" s="10" t="s">
        <v>1166</v>
      </c>
      <c r="C147" s="11" t="s">
        <v>887</v>
      </c>
      <c r="D147" s="12" t="s">
        <v>1116</v>
      </c>
      <c r="E147" s="13" t="n">
        <v>201810311241</v>
      </c>
      <c r="F147" s="14" t="s">
        <v>376</v>
      </c>
      <c r="G147" s="7" t="n">
        <v>2</v>
      </c>
      <c r="H147" s="15" t="s">
        <v>916</v>
      </c>
      <c r="I147" s="7"/>
    </row>
    <row r="148" customFormat="false" ht="21.95" hidden="false" customHeight="true" outlineLevel="0" collapsed="false">
      <c r="A148" s="7" t="n">
        <v>146</v>
      </c>
      <c r="B148" s="10" t="s">
        <v>1167</v>
      </c>
      <c r="C148" s="11" t="s">
        <v>887</v>
      </c>
      <c r="D148" s="12" t="s">
        <v>1116</v>
      </c>
      <c r="E148" s="13" t="n">
        <v>201810311261</v>
      </c>
      <c r="F148" s="14" t="s">
        <v>379</v>
      </c>
      <c r="G148" s="7" t="n">
        <v>2</v>
      </c>
      <c r="H148" s="15" t="s">
        <v>916</v>
      </c>
      <c r="I148" s="7"/>
    </row>
    <row r="149" customFormat="false" ht="21.95" hidden="false" customHeight="true" outlineLevel="0" collapsed="false">
      <c r="A149" s="7" t="n">
        <v>147</v>
      </c>
      <c r="B149" s="10" t="s">
        <v>1168</v>
      </c>
      <c r="C149" s="11" t="s">
        <v>887</v>
      </c>
      <c r="D149" s="12" t="s">
        <v>1116</v>
      </c>
      <c r="E149" s="13" t="n">
        <v>201810311264</v>
      </c>
      <c r="F149" s="14" t="s">
        <v>382</v>
      </c>
      <c r="G149" s="7" t="n">
        <v>2</v>
      </c>
      <c r="H149" s="15" t="s">
        <v>916</v>
      </c>
      <c r="I149" s="7"/>
    </row>
    <row r="150" s="27" customFormat="true" ht="21.95" hidden="false" customHeight="true" outlineLevel="0" collapsed="false">
      <c r="A150" s="7" t="n">
        <v>148</v>
      </c>
      <c r="B150" s="10" t="s">
        <v>1169</v>
      </c>
      <c r="C150" s="11" t="s">
        <v>515</v>
      </c>
      <c r="D150" s="12" t="s">
        <v>1116</v>
      </c>
      <c r="E150" s="13" t="n">
        <v>201810320029</v>
      </c>
      <c r="F150" s="14" t="s">
        <v>386</v>
      </c>
      <c r="G150" s="7" t="n">
        <v>2</v>
      </c>
      <c r="H150" s="15" t="s">
        <v>916</v>
      </c>
      <c r="I150" s="7"/>
    </row>
    <row r="151" customFormat="false" ht="21.95" hidden="false" customHeight="true" outlineLevel="0" collapsed="false">
      <c r="A151" s="7" t="n">
        <v>149</v>
      </c>
      <c r="B151" s="10" t="s">
        <v>1170</v>
      </c>
      <c r="C151" s="11" t="s">
        <v>192</v>
      </c>
      <c r="D151" s="12" t="s">
        <v>1116</v>
      </c>
      <c r="E151" s="13" t="n">
        <v>201810320100</v>
      </c>
      <c r="F151" s="14" t="s">
        <v>389</v>
      </c>
      <c r="G151" s="7" t="n">
        <v>2</v>
      </c>
      <c r="H151" s="15" t="s">
        <v>916</v>
      </c>
      <c r="I151" s="7"/>
    </row>
    <row r="152" customFormat="false" ht="21.95" hidden="false" customHeight="true" outlineLevel="0" collapsed="false">
      <c r="A152" s="7" t="n">
        <v>150</v>
      </c>
      <c r="B152" s="10" t="s">
        <v>1171</v>
      </c>
      <c r="C152" s="11" t="s">
        <v>192</v>
      </c>
      <c r="D152" s="12" t="s">
        <v>1116</v>
      </c>
      <c r="E152" s="13" t="n">
        <v>201810320101</v>
      </c>
      <c r="F152" s="14" t="s">
        <v>392</v>
      </c>
      <c r="G152" s="7" t="n">
        <v>2</v>
      </c>
      <c r="H152" s="15" t="s">
        <v>916</v>
      </c>
      <c r="I152" s="7"/>
    </row>
    <row r="153" customFormat="false" ht="21.95" hidden="false" customHeight="true" outlineLevel="0" collapsed="false">
      <c r="A153" s="7" t="n">
        <v>151</v>
      </c>
      <c r="B153" s="10" t="s">
        <v>1172</v>
      </c>
      <c r="C153" s="11" t="s">
        <v>197</v>
      </c>
      <c r="D153" s="12" t="s">
        <v>1116</v>
      </c>
      <c r="E153" s="13" t="n">
        <v>201810320105</v>
      </c>
      <c r="F153" s="14" t="s">
        <v>395</v>
      </c>
      <c r="G153" s="7" t="n">
        <v>2</v>
      </c>
      <c r="H153" s="15" t="s">
        <v>916</v>
      </c>
      <c r="I153" s="7"/>
    </row>
    <row r="154" customFormat="false" ht="21.95" hidden="false" customHeight="true" outlineLevel="0" collapsed="false">
      <c r="A154" s="7" t="n">
        <v>152</v>
      </c>
      <c r="B154" s="10" t="s">
        <v>1173</v>
      </c>
      <c r="C154" s="11" t="s">
        <v>197</v>
      </c>
      <c r="D154" s="12" t="s">
        <v>1116</v>
      </c>
      <c r="E154" s="13" t="n">
        <v>201810320114</v>
      </c>
      <c r="F154" s="14" t="s">
        <v>398</v>
      </c>
      <c r="G154" s="7" t="n">
        <v>2</v>
      </c>
      <c r="H154" s="15" t="s">
        <v>916</v>
      </c>
      <c r="I154" s="7"/>
    </row>
    <row r="155" customFormat="false" ht="21.95" hidden="false" customHeight="true" outlineLevel="0" collapsed="false">
      <c r="A155" s="7" t="n">
        <v>153</v>
      </c>
      <c r="B155" s="10" t="s">
        <v>1174</v>
      </c>
      <c r="C155" s="11" t="s">
        <v>197</v>
      </c>
      <c r="D155" s="12" t="s">
        <v>1116</v>
      </c>
      <c r="E155" s="13" t="n">
        <v>201810320120</v>
      </c>
      <c r="F155" s="14" t="s">
        <v>400</v>
      </c>
      <c r="G155" s="7" t="n">
        <v>2</v>
      </c>
      <c r="H155" s="15" t="s">
        <v>916</v>
      </c>
      <c r="I155" s="7"/>
    </row>
    <row r="156" customFormat="false" ht="21.95" hidden="false" customHeight="true" outlineLevel="0" collapsed="false">
      <c r="A156" s="7" t="n">
        <v>154</v>
      </c>
      <c r="B156" s="10" t="s">
        <v>1175</v>
      </c>
      <c r="C156" s="11" t="s">
        <v>197</v>
      </c>
      <c r="D156" s="12" t="s">
        <v>1116</v>
      </c>
      <c r="E156" s="13" t="n">
        <v>201810320121</v>
      </c>
      <c r="F156" s="14" t="s">
        <v>402</v>
      </c>
      <c r="G156" s="7" t="n">
        <v>2</v>
      </c>
      <c r="H156" s="15" t="s">
        <v>916</v>
      </c>
      <c r="I156" s="7"/>
    </row>
    <row r="157" customFormat="false" ht="21.95" hidden="false" customHeight="true" outlineLevel="0" collapsed="false">
      <c r="A157" s="7" t="n">
        <v>155</v>
      </c>
      <c r="B157" s="10" t="s">
        <v>1176</v>
      </c>
      <c r="C157" s="11" t="s">
        <v>197</v>
      </c>
      <c r="D157" s="12" t="s">
        <v>1116</v>
      </c>
      <c r="E157" s="13" t="n">
        <v>201810320124</v>
      </c>
      <c r="F157" s="14" t="s">
        <v>405</v>
      </c>
      <c r="G157" s="7" t="n">
        <v>2</v>
      </c>
      <c r="H157" s="15" t="s">
        <v>916</v>
      </c>
      <c r="I157" s="7"/>
    </row>
    <row r="158" customFormat="false" ht="21.95" hidden="false" customHeight="true" outlineLevel="0" collapsed="false">
      <c r="A158" s="7" t="n">
        <v>156</v>
      </c>
      <c r="B158" s="10" t="s">
        <v>1177</v>
      </c>
      <c r="C158" s="11" t="s">
        <v>202</v>
      </c>
      <c r="D158" s="12" t="s">
        <v>1116</v>
      </c>
      <c r="E158" s="13" t="n">
        <v>201810320141</v>
      </c>
      <c r="F158" s="14" t="s">
        <v>408</v>
      </c>
      <c r="G158" s="7" t="n">
        <v>2</v>
      </c>
      <c r="H158" s="15" t="s">
        <v>916</v>
      </c>
      <c r="I158" s="7"/>
    </row>
    <row r="159" customFormat="false" ht="21.95" hidden="false" customHeight="true" outlineLevel="0" collapsed="false">
      <c r="A159" s="7" t="n">
        <v>157</v>
      </c>
      <c r="B159" s="10" t="s">
        <v>1178</v>
      </c>
      <c r="C159" s="11" t="s">
        <v>202</v>
      </c>
      <c r="D159" s="12" t="s">
        <v>1116</v>
      </c>
      <c r="E159" s="13" t="n">
        <v>201810320145</v>
      </c>
      <c r="F159" s="14" t="s">
        <v>410</v>
      </c>
      <c r="G159" s="7" t="n">
        <v>2</v>
      </c>
      <c r="H159" s="15" t="s">
        <v>916</v>
      </c>
      <c r="I159" s="7"/>
    </row>
    <row r="160" customFormat="false" ht="21.95" hidden="false" customHeight="true" outlineLevel="0" collapsed="false">
      <c r="A160" s="7" t="n">
        <v>158</v>
      </c>
      <c r="B160" s="10" t="s">
        <v>1179</v>
      </c>
      <c r="C160" s="11" t="s">
        <v>202</v>
      </c>
      <c r="D160" s="12" t="s">
        <v>1116</v>
      </c>
      <c r="E160" s="13" t="n">
        <v>201810320147</v>
      </c>
      <c r="F160" s="14" t="s">
        <v>413</v>
      </c>
      <c r="G160" s="7" t="n">
        <v>2</v>
      </c>
      <c r="H160" s="15" t="s">
        <v>916</v>
      </c>
      <c r="I160" s="7"/>
    </row>
    <row r="161" customFormat="false" ht="21.95" hidden="false" customHeight="true" outlineLevel="0" collapsed="false">
      <c r="A161" s="7" t="n">
        <v>159</v>
      </c>
      <c r="B161" s="10" t="s">
        <v>1180</v>
      </c>
      <c r="C161" s="11" t="s">
        <v>1181</v>
      </c>
      <c r="D161" s="12" t="s">
        <v>1116</v>
      </c>
      <c r="E161" s="13" t="n">
        <v>201810412002</v>
      </c>
      <c r="F161" s="14" t="s">
        <v>415</v>
      </c>
      <c r="G161" s="7" t="n">
        <v>2</v>
      </c>
      <c r="H161" s="15" t="s">
        <v>916</v>
      </c>
      <c r="I161" s="7"/>
    </row>
    <row r="162" customFormat="false" ht="21.95" hidden="false" customHeight="true" outlineLevel="0" collapsed="false">
      <c r="A162" s="7" t="n">
        <v>160</v>
      </c>
      <c r="B162" s="10" t="s">
        <v>1182</v>
      </c>
      <c r="C162" s="11" t="s">
        <v>1181</v>
      </c>
      <c r="D162" s="12" t="s">
        <v>1116</v>
      </c>
      <c r="E162" s="13" t="n">
        <v>201810412012</v>
      </c>
      <c r="F162" s="14" t="s">
        <v>418</v>
      </c>
      <c r="G162" s="7" t="n">
        <v>2</v>
      </c>
      <c r="H162" s="15" t="s">
        <v>916</v>
      </c>
      <c r="I162" s="7"/>
    </row>
    <row r="163" customFormat="false" ht="21.95" hidden="false" customHeight="true" outlineLevel="0" collapsed="false">
      <c r="A163" s="7" t="n">
        <v>161</v>
      </c>
      <c r="B163" s="10" t="s">
        <v>1183</v>
      </c>
      <c r="C163" s="11" t="s">
        <v>1181</v>
      </c>
      <c r="D163" s="12" t="s">
        <v>1116</v>
      </c>
      <c r="E163" s="13" t="n">
        <v>201810412016</v>
      </c>
      <c r="F163" s="14" t="s">
        <v>421</v>
      </c>
      <c r="G163" s="7" t="n">
        <v>2</v>
      </c>
      <c r="H163" s="15" t="s">
        <v>916</v>
      </c>
      <c r="I163" s="7"/>
    </row>
    <row r="164" customFormat="false" ht="21.95" hidden="false" customHeight="true" outlineLevel="0" collapsed="false">
      <c r="A164" s="7" t="n">
        <v>162</v>
      </c>
      <c r="B164" s="10" t="s">
        <v>1184</v>
      </c>
      <c r="C164" s="11" t="s">
        <v>1181</v>
      </c>
      <c r="D164" s="12" t="s">
        <v>1116</v>
      </c>
      <c r="E164" s="13" t="n">
        <v>201810412031</v>
      </c>
      <c r="F164" s="14" t="s">
        <v>424</v>
      </c>
      <c r="G164" s="7" t="n">
        <v>2</v>
      </c>
      <c r="H164" s="15" t="s">
        <v>916</v>
      </c>
      <c r="I164" s="7"/>
    </row>
    <row r="165" customFormat="false" ht="21.95" hidden="false" customHeight="true" outlineLevel="0" collapsed="false">
      <c r="A165" s="7" t="n">
        <v>163</v>
      </c>
      <c r="B165" s="10" t="s">
        <v>1185</v>
      </c>
      <c r="C165" s="11" t="s">
        <v>950</v>
      </c>
      <c r="D165" s="12" t="s">
        <v>1116</v>
      </c>
      <c r="E165" s="13" t="n">
        <v>201810412037</v>
      </c>
      <c r="F165" s="14" t="s">
        <v>426</v>
      </c>
      <c r="G165" s="7" t="n">
        <v>2</v>
      </c>
      <c r="H165" s="15" t="s">
        <v>916</v>
      </c>
      <c r="I165" s="7"/>
    </row>
    <row r="166" customFormat="false" ht="21.95" hidden="false" customHeight="true" outlineLevel="0" collapsed="false">
      <c r="A166" s="7" t="n">
        <v>164</v>
      </c>
      <c r="B166" s="10" t="s">
        <v>1186</v>
      </c>
      <c r="C166" s="11" t="s">
        <v>950</v>
      </c>
      <c r="D166" s="12" t="s">
        <v>1116</v>
      </c>
      <c r="E166" s="13" t="n">
        <v>201810412047</v>
      </c>
      <c r="F166" s="14" t="s">
        <v>429</v>
      </c>
      <c r="G166" s="7" t="n">
        <v>2</v>
      </c>
      <c r="H166" s="15" t="s">
        <v>916</v>
      </c>
      <c r="I166" s="7"/>
    </row>
    <row r="167" customFormat="false" ht="21.95" hidden="false" customHeight="true" outlineLevel="0" collapsed="false">
      <c r="A167" s="7" t="n">
        <v>165</v>
      </c>
      <c r="B167" s="10" t="s">
        <v>1187</v>
      </c>
      <c r="C167" s="11" t="s">
        <v>950</v>
      </c>
      <c r="D167" s="12" t="s">
        <v>1116</v>
      </c>
      <c r="E167" s="13" t="n">
        <v>201810412062</v>
      </c>
      <c r="F167" s="14" t="s">
        <v>431</v>
      </c>
      <c r="G167" s="7" t="n">
        <v>2</v>
      </c>
      <c r="H167" s="15" t="s">
        <v>916</v>
      </c>
      <c r="I167" s="7"/>
    </row>
    <row r="168" customFormat="false" ht="21.95" hidden="false" customHeight="true" outlineLevel="0" collapsed="false">
      <c r="A168" s="7" t="n">
        <v>166</v>
      </c>
      <c r="B168" s="10" t="s">
        <v>1188</v>
      </c>
      <c r="C168" s="11" t="s">
        <v>959</v>
      </c>
      <c r="D168" s="12" t="s">
        <v>1116</v>
      </c>
      <c r="E168" s="13" t="n">
        <v>201810412068</v>
      </c>
      <c r="F168" s="14" t="s">
        <v>434</v>
      </c>
      <c r="G168" s="7" t="n">
        <v>2</v>
      </c>
      <c r="H168" s="15" t="s">
        <v>916</v>
      </c>
      <c r="I168" s="7"/>
    </row>
    <row r="169" customFormat="false" ht="21.95" hidden="false" customHeight="true" outlineLevel="0" collapsed="false">
      <c r="A169" s="7" t="n">
        <v>167</v>
      </c>
      <c r="B169" s="10" t="s">
        <v>1189</v>
      </c>
      <c r="C169" s="11" t="s">
        <v>959</v>
      </c>
      <c r="D169" s="12" t="s">
        <v>1116</v>
      </c>
      <c r="E169" s="13" t="n">
        <v>201810412095</v>
      </c>
      <c r="F169" s="14" t="s">
        <v>436</v>
      </c>
      <c r="G169" s="7" t="n">
        <v>2</v>
      </c>
      <c r="H169" s="15" t="s">
        <v>916</v>
      </c>
      <c r="I169" s="7"/>
    </row>
    <row r="170" customFormat="false" ht="21.95" hidden="false" customHeight="true" outlineLevel="0" collapsed="false">
      <c r="A170" s="7" t="n">
        <v>168</v>
      </c>
      <c r="B170" s="10" t="s">
        <v>1190</v>
      </c>
      <c r="C170" s="11" t="s">
        <v>210</v>
      </c>
      <c r="D170" s="12" t="s">
        <v>1116</v>
      </c>
      <c r="E170" s="13" t="n">
        <v>201810413054</v>
      </c>
      <c r="F170" s="14" t="s">
        <v>438</v>
      </c>
      <c r="G170" s="7" t="n">
        <v>2</v>
      </c>
      <c r="H170" s="15" t="s">
        <v>916</v>
      </c>
      <c r="I170" s="7"/>
    </row>
    <row r="171" customFormat="false" ht="21.95" hidden="false" customHeight="true" outlineLevel="0" collapsed="false">
      <c r="A171" s="7" t="n">
        <v>169</v>
      </c>
      <c r="B171" s="10" t="s">
        <v>1191</v>
      </c>
      <c r="C171" s="11" t="s">
        <v>217</v>
      </c>
      <c r="D171" s="12" t="s">
        <v>1116</v>
      </c>
      <c r="E171" s="13" t="n">
        <v>201810414090</v>
      </c>
      <c r="F171" s="14" t="s">
        <v>440</v>
      </c>
      <c r="G171" s="7" t="n">
        <v>2</v>
      </c>
      <c r="H171" s="15" t="s">
        <v>916</v>
      </c>
      <c r="I171" s="7"/>
    </row>
    <row r="172" customFormat="false" ht="21.95" hidden="false" customHeight="true" outlineLevel="0" collapsed="false">
      <c r="A172" s="7" t="n">
        <v>170</v>
      </c>
      <c r="B172" s="10" t="s">
        <v>1192</v>
      </c>
      <c r="C172" s="11" t="s">
        <v>220</v>
      </c>
      <c r="D172" s="12" t="s">
        <v>1116</v>
      </c>
      <c r="E172" s="13" t="n">
        <v>201810415007</v>
      </c>
      <c r="F172" s="14" t="s">
        <v>442</v>
      </c>
      <c r="G172" s="7" t="n">
        <v>2</v>
      </c>
      <c r="H172" s="15" t="s">
        <v>916</v>
      </c>
      <c r="I172" s="7"/>
    </row>
    <row r="173" customFormat="false" ht="21.95" hidden="false" customHeight="true" outlineLevel="0" collapsed="false">
      <c r="A173" s="7" t="n">
        <v>171</v>
      </c>
      <c r="B173" s="10" t="s">
        <v>1193</v>
      </c>
      <c r="C173" s="11" t="s">
        <v>220</v>
      </c>
      <c r="D173" s="12" t="s">
        <v>1116</v>
      </c>
      <c r="E173" s="13" t="n">
        <v>201810415014</v>
      </c>
      <c r="F173" s="14" t="s">
        <v>444</v>
      </c>
      <c r="G173" s="7" t="n">
        <v>2</v>
      </c>
      <c r="H173" s="15" t="s">
        <v>916</v>
      </c>
      <c r="I173" s="7"/>
    </row>
    <row r="174" customFormat="false" ht="21.95" hidden="false" customHeight="true" outlineLevel="0" collapsed="false">
      <c r="A174" s="7" t="n">
        <v>172</v>
      </c>
      <c r="B174" s="10" t="s">
        <v>1194</v>
      </c>
      <c r="C174" s="11" t="s">
        <v>1195</v>
      </c>
      <c r="D174" s="12" t="s">
        <v>1116</v>
      </c>
      <c r="E174" s="13" t="n">
        <v>201810611134</v>
      </c>
      <c r="F174" s="14" t="s">
        <v>447</v>
      </c>
      <c r="G174" s="7" t="n">
        <v>2</v>
      </c>
      <c r="H174" s="15" t="s">
        <v>916</v>
      </c>
      <c r="I174" s="7"/>
    </row>
    <row r="175" customFormat="false" ht="21.95" hidden="false" customHeight="true" outlineLevel="0" collapsed="false">
      <c r="A175" s="7" t="n">
        <v>173</v>
      </c>
      <c r="B175" s="10" t="s">
        <v>1196</v>
      </c>
      <c r="C175" s="11" t="s">
        <v>1195</v>
      </c>
      <c r="D175" s="12" t="s">
        <v>1116</v>
      </c>
      <c r="E175" s="13" t="n">
        <v>201810611175</v>
      </c>
      <c r="F175" s="14" t="s">
        <v>449</v>
      </c>
      <c r="G175" s="7" t="n">
        <v>2</v>
      </c>
      <c r="H175" s="15" t="s">
        <v>916</v>
      </c>
      <c r="I175" s="7"/>
    </row>
    <row r="176" customFormat="false" ht="21.95" hidden="false" customHeight="true" outlineLevel="0" collapsed="false">
      <c r="A176" s="7" t="n">
        <v>174</v>
      </c>
      <c r="B176" s="10" t="s">
        <v>1197</v>
      </c>
      <c r="C176" s="11" t="s">
        <v>1195</v>
      </c>
      <c r="D176" s="12" t="s">
        <v>1116</v>
      </c>
      <c r="E176" s="13" t="n">
        <v>201810611179</v>
      </c>
      <c r="F176" s="14" t="s">
        <v>451</v>
      </c>
      <c r="G176" s="7" t="n">
        <v>2</v>
      </c>
      <c r="H176" s="15" t="s">
        <v>916</v>
      </c>
      <c r="I176" s="7"/>
    </row>
    <row r="177" customFormat="false" ht="21.95" hidden="false" customHeight="true" outlineLevel="0" collapsed="false">
      <c r="A177" s="7" t="n">
        <v>175</v>
      </c>
      <c r="B177" s="10" t="s">
        <v>1198</v>
      </c>
      <c r="C177" s="11" t="s">
        <v>242</v>
      </c>
      <c r="D177" s="12" t="s">
        <v>1116</v>
      </c>
      <c r="E177" s="13" t="n">
        <v>201810612053</v>
      </c>
      <c r="F177" s="14" t="s">
        <v>453</v>
      </c>
      <c r="G177" s="7" t="n">
        <v>2</v>
      </c>
      <c r="H177" s="15" t="s">
        <v>916</v>
      </c>
      <c r="I177" s="7"/>
    </row>
    <row r="178" customFormat="false" ht="21.95" hidden="false" customHeight="true" outlineLevel="0" collapsed="false">
      <c r="A178" s="7" t="n">
        <v>176</v>
      </c>
      <c r="B178" s="10" t="s">
        <v>1199</v>
      </c>
      <c r="C178" s="11" t="s">
        <v>242</v>
      </c>
      <c r="D178" s="12" t="s">
        <v>1116</v>
      </c>
      <c r="E178" s="13" t="n">
        <v>201810612059</v>
      </c>
      <c r="F178" s="14" t="s">
        <v>455</v>
      </c>
      <c r="G178" s="7" t="n">
        <v>2</v>
      </c>
      <c r="H178" s="15" t="s">
        <v>916</v>
      </c>
      <c r="I178" s="7"/>
    </row>
    <row r="179" customFormat="false" ht="21.95" hidden="false" customHeight="true" outlineLevel="0" collapsed="false">
      <c r="A179" s="7" t="n">
        <v>177</v>
      </c>
      <c r="B179" s="10" t="s">
        <v>1200</v>
      </c>
      <c r="C179" s="11" t="s">
        <v>570</v>
      </c>
      <c r="D179" s="12" t="s">
        <v>1116</v>
      </c>
      <c r="E179" s="13" t="n">
        <v>201810612070</v>
      </c>
      <c r="F179" s="14" t="s">
        <v>457</v>
      </c>
      <c r="G179" s="7" t="n">
        <v>2</v>
      </c>
      <c r="H179" s="15" t="s">
        <v>916</v>
      </c>
      <c r="I179" s="7"/>
    </row>
    <row r="180" customFormat="false" ht="21.95" hidden="false" customHeight="true" outlineLevel="0" collapsed="false">
      <c r="A180" s="7" t="n">
        <v>178</v>
      </c>
      <c r="B180" s="10" t="s">
        <v>1201</v>
      </c>
      <c r="C180" s="11" t="s">
        <v>570</v>
      </c>
      <c r="D180" s="12" t="s">
        <v>1116</v>
      </c>
      <c r="E180" s="13" t="n">
        <v>201810612074</v>
      </c>
      <c r="F180" s="14" t="s">
        <v>459</v>
      </c>
      <c r="G180" s="7" t="n">
        <v>2</v>
      </c>
      <c r="H180" s="15" t="s">
        <v>916</v>
      </c>
      <c r="I180" s="7"/>
    </row>
    <row r="181" customFormat="false" ht="21.95" hidden="false" customHeight="true" outlineLevel="0" collapsed="false">
      <c r="A181" s="7" t="n">
        <v>179</v>
      </c>
      <c r="B181" s="10" t="s">
        <v>1202</v>
      </c>
      <c r="C181" s="11" t="s">
        <v>996</v>
      </c>
      <c r="D181" s="12" t="s">
        <v>1116</v>
      </c>
      <c r="E181" s="13" t="n">
        <v>201810623133</v>
      </c>
      <c r="F181" s="14" t="s">
        <v>462</v>
      </c>
      <c r="G181" s="7" t="n">
        <v>2</v>
      </c>
      <c r="H181" s="15" t="s">
        <v>916</v>
      </c>
      <c r="I181" s="7"/>
    </row>
    <row r="182" customFormat="false" ht="21.95" hidden="false" customHeight="true" outlineLevel="0" collapsed="false">
      <c r="A182" s="7" t="n">
        <v>180</v>
      </c>
      <c r="B182" s="10" t="s">
        <v>1203</v>
      </c>
      <c r="C182" s="11" t="s">
        <v>598</v>
      </c>
      <c r="D182" s="12" t="s">
        <v>1116</v>
      </c>
      <c r="E182" s="13" t="n">
        <v>201810710006</v>
      </c>
      <c r="F182" s="14" t="s">
        <v>464</v>
      </c>
      <c r="G182" s="7" t="n">
        <v>2</v>
      </c>
      <c r="H182" s="15" t="s">
        <v>916</v>
      </c>
      <c r="I182" s="7"/>
    </row>
    <row r="183" customFormat="false" ht="21.95" hidden="false" customHeight="true" outlineLevel="0" collapsed="false">
      <c r="A183" s="7" t="n">
        <v>181</v>
      </c>
      <c r="B183" s="10" t="s">
        <v>1204</v>
      </c>
      <c r="C183" s="11" t="s">
        <v>598</v>
      </c>
      <c r="D183" s="12" t="s">
        <v>1116</v>
      </c>
      <c r="E183" s="13" t="n">
        <v>201810710035</v>
      </c>
      <c r="F183" s="14" t="s">
        <v>466</v>
      </c>
      <c r="G183" s="7" t="n">
        <v>2</v>
      </c>
      <c r="H183" s="15" t="s">
        <v>916</v>
      </c>
      <c r="I183" s="7"/>
    </row>
    <row r="184" customFormat="false" ht="21.95" hidden="false" customHeight="true" outlineLevel="0" collapsed="false">
      <c r="A184" s="7" t="n">
        <v>182</v>
      </c>
      <c r="B184" s="10" t="s">
        <v>1205</v>
      </c>
      <c r="C184" s="11" t="s">
        <v>1011</v>
      </c>
      <c r="D184" s="12" t="s">
        <v>1116</v>
      </c>
      <c r="E184" s="13" t="n">
        <v>201810710103</v>
      </c>
      <c r="F184" s="14" t="s">
        <v>468</v>
      </c>
      <c r="G184" s="7" t="n">
        <v>2</v>
      </c>
      <c r="H184" s="15" t="s">
        <v>916</v>
      </c>
      <c r="I184" s="7"/>
    </row>
    <row r="185" customFormat="false" ht="21.95" hidden="false" customHeight="true" outlineLevel="0" collapsed="false">
      <c r="A185" s="7" t="n">
        <v>183</v>
      </c>
      <c r="B185" s="10" t="s">
        <v>1206</v>
      </c>
      <c r="C185" s="18" t="s">
        <v>274</v>
      </c>
      <c r="D185" s="12" t="s">
        <v>1116</v>
      </c>
      <c r="E185" s="13" t="n">
        <v>201810721012</v>
      </c>
      <c r="F185" s="14" t="s">
        <v>471</v>
      </c>
      <c r="G185" s="7" t="n">
        <v>2</v>
      </c>
      <c r="H185" s="15" t="s">
        <v>916</v>
      </c>
      <c r="I185" s="7"/>
    </row>
    <row r="186" customFormat="false" ht="21.95" hidden="false" customHeight="true" outlineLevel="0" collapsed="false">
      <c r="A186" s="7" t="n">
        <v>184</v>
      </c>
      <c r="B186" s="10" t="s">
        <v>1207</v>
      </c>
      <c r="C186" s="18" t="s">
        <v>274</v>
      </c>
      <c r="D186" s="12" t="s">
        <v>1116</v>
      </c>
      <c r="E186" s="13" t="n">
        <v>201810721017</v>
      </c>
      <c r="F186" s="14" t="s">
        <v>473</v>
      </c>
      <c r="G186" s="7" t="n">
        <v>2</v>
      </c>
      <c r="H186" s="15" t="s">
        <v>916</v>
      </c>
      <c r="I186" s="7"/>
    </row>
    <row r="187" customFormat="false" ht="21.95" hidden="false" customHeight="true" outlineLevel="0" collapsed="false">
      <c r="A187" s="7" t="n">
        <v>185</v>
      </c>
      <c r="B187" s="10" t="s">
        <v>1208</v>
      </c>
      <c r="C187" s="11" t="s">
        <v>268</v>
      </c>
      <c r="D187" s="12" t="s">
        <v>1116</v>
      </c>
      <c r="E187" s="13" t="n">
        <v>201810721021</v>
      </c>
      <c r="F187" s="14" t="s">
        <v>475</v>
      </c>
      <c r="G187" s="7" t="n">
        <v>2</v>
      </c>
      <c r="H187" s="15" t="s">
        <v>916</v>
      </c>
      <c r="I187" s="7"/>
    </row>
    <row r="188" customFormat="false" ht="21.95" hidden="false" customHeight="true" outlineLevel="0" collapsed="false">
      <c r="A188" s="7" t="n">
        <v>186</v>
      </c>
      <c r="B188" s="10" t="s">
        <v>1209</v>
      </c>
      <c r="C188" s="11" t="s">
        <v>268</v>
      </c>
      <c r="D188" s="12" t="s">
        <v>1116</v>
      </c>
      <c r="E188" s="13" t="n">
        <v>201810721026</v>
      </c>
      <c r="F188" s="14" t="s">
        <v>477</v>
      </c>
      <c r="G188" s="7" t="n">
        <v>2</v>
      </c>
      <c r="H188" s="15" t="s">
        <v>916</v>
      </c>
      <c r="I188" s="7"/>
    </row>
    <row r="189" customFormat="false" ht="21.95" hidden="false" customHeight="true" outlineLevel="0" collapsed="false">
      <c r="A189" s="7" t="n">
        <v>187</v>
      </c>
      <c r="B189" s="10" t="s">
        <v>1210</v>
      </c>
      <c r="C189" s="11" t="s">
        <v>271</v>
      </c>
      <c r="D189" s="12" t="s">
        <v>1116</v>
      </c>
      <c r="E189" s="13" t="n">
        <v>201810721031</v>
      </c>
      <c r="F189" s="14" t="s">
        <v>480</v>
      </c>
      <c r="G189" s="7" t="n">
        <v>2</v>
      </c>
      <c r="H189" s="15" t="s">
        <v>916</v>
      </c>
      <c r="I189" s="7"/>
    </row>
    <row r="190" customFormat="false" ht="21.95" hidden="false" customHeight="true" outlineLevel="0" collapsed="false">
      <c r="A190" s="7" t="n">
        <v>188</v>
      </c>
      <c r="B190" s="10" t="s">
        <v>1211</v>
      </c>
      <c r="C190" s="11" t="s">
        <v>268</v>
      </c>
      <c r="D190" s="12" t="s">
        <v>1116</v>
      </c>
      <c r="E190" s="13" t="n">
        <v>201810721032</v>
      </c>
      <c r="F190" s="14" t="s">
        <v>482</v>
      </c>
      <c r="G190" s="7" t="n">
        <v>2</v>
      </c>
      <c r="H190" s="15" t="s">
        <v>916</v>
      </c>
      <c r="I190" s="7"/>
    </row>
    <row r="191" customFormat="false" ht="21.95" hidden="false" customHeight="true" outlineLevel="0" collapsed="false">
      <c r="A191" s="7" t="n">
        <v>189</v>
      </c>
      <c r="B191" s="10" t="s">
        <v>1212</v>
      </c>
      <c r="C191" s="11" t="s">
        <v>268</v>
      </c>
      <c r="D191" s="12" t="s">
        <v>1116</v>
      </c>
      <c r="E191" s="13" t="n">
        <v>201810721035</v>
      </c>
      <c r="F191" s="14" t="s">
        <v>484</v>
      </c>
      <c r="G191" s="7" t="n">
        <v>2</v>
      </c>
      <c r="H191" s="15" t="s">
        <v>916</v>
      </c>
      <c r="I191" s="7"/>
    </row>
    <row r="192" customFormat="false" ht="21.95" hidden="false" customHeight="true" outlineLevel="0" collapsed="false">
      <c r="A192" s="7" t="n">
        <v>190</v>
      </c>
      <c r="B192" s="10" t="s">
        <v>1213</v>
      </c>
      <c r="C192" s="11" t="s">
        <v>271</v>
      </c>
      <c r="D192" s="12" t="s">
        <v>1116</v>
      </c>
      <c r="E192" s="13" t="n">
        <v>201810721037</v>
      </c>
      <c r="F192" s="14" t="s">
        <v>487</v>
      </c>
      <c r="G192" s="7" t="n">
        <v>2</v>
      </c>
      <c r="H192" s="15" t="s">
        <v>916</v>
      </c>
      <c r="I192" s="7"/>
    </row>
    <row r="193" customFormat="false" ht="21.95" hidden="false" customHeight="true" outlineLevel="0" collapsed="false">
      <c r="A193" s="7" t="n">
        <v>191</v>
      </c>
      <c r="B193" s="10" t="s">
        <v>1214</v>
      </c>
      <c r="C193" s="18" t="s">
        <v>274</v>
      </c>
      <c r="D193" s="12" t="s">
        <v>1116</v>
      </c>
      <c r="E193" s="13" t="n">
        <v>201810721052</v>
      </c>
      <c r="F193" s="14" t="s">
        <v>489</v>
      </c>
      <c r="G193" s="7" t="n">
        <v>2</v>
      </c>
      <c r="H193" s="15" t="s">
        <v>916</v>
      </c>
      <c r="I193" s="7"/>
    </row>
    <row r="194" customFormat="false" ht="21.95" hidden="false" customHeight="true" outlineLevel="0" collapsed="false">
      <c r="A194" s="7" t="n">
        <v>192</v>
      </c>
      <c r="B194" s="10" t="s">
        <v>1215</v>
      </c>
      <c r="C194" s="11" t="s">
        <v>268</v>
      </c>
      <c r="D194" s="12" t="s">
        <v>1116</v>
      </c>
      <c r="E194" s="13" t="n">
        <v>201810721053</v>
      </c>
      <c r="F194" s="14" t="s">
        <v>491</v>
      </c>
      <c r="G194" s="7" t="n">
        <v>2</v>
      </c>
      <c r="H194" s="15" t="s">
        <v>916</v>
      </c>
      <c r="I194" s="7"/>
    </row>
    <row r="195" customFormat="false" ht="21.95" hidden="false" customHeight="true" outlineLevel="0" collapsed="false">
      <c r="A195" s="7" t="n">
        <v>193</v>
      </c>
      <c r="B195" s="10" t="s">
        <v>1216</v>
      </c>
      <c r="C195" s="11" t="s">
        <v>292</v>
      </c>
      <c r="D195" s="12" t="s">
        <v>1116</v>
      </c>
      <c r="E195" s="13" t="n">
        <v>201810730012</v>
      </c>
      <c r="F195" s="14" t="s">
        <v>493</v>
      </c>
      <c r="G195" s="7" t="n">
        <v>2</v>
      </c>
      <c r="H195" s="15" t="s">
        <v>916</v>
      </c>
      <c r="I195" s="7"/>
    </row>
    <row r="196" customFormat="false" ht="21.95" hidden="false" customHeight="true" outlineLevel="0" collapsed="false">
      <c r="A196" s="7" t="n">
        <v>194</v>
      </c>
      <c r="B196" s="10" t="s">
        <v>1217</v>
      </c>
      <c r="C196" s="11" t="s">
        <v>292</v>
      </c>
      <c r="D196" s="12" t="s">
        <v>1116</v>
      </c>
      <c r="E196" s="13" t="n">
        <v>201810730014</v>
      </c>
      <c r="F196" s="14" t="s">
        <v>495</v>
      </c>
      <c r="G196" s="7" t="n">
        <v>2</v>
      </c>
      <c r="H196" s="15" t="s">
        <v>916</v>
      </c>
      <c r="I196" s="7"/>
    </row>
    <row r="197" customFormat="false" ht="21.95" hidden="false" customHeight="true" outlineLevel="0" collapsed="false">
      <c r="A197" s="7" t="n">
        <v>195</v>
      </c>
      <c r="B197" s="10" t="s">
        <v>1218</v>
      </c>
      <c r="C197" s="11" t="s">
        <v>292</v>
      </c>
      <c r="D197" s="12" t="s">
        <v>1116</v>
      </c>
      <c r="E197" s="13" t="n">
        <v>201810730016</v>
      </c>
      <c r="F197" s="14" t="s">
        <v>497</v>
      </c>
      <c r="G197" s="7" t="n">
        <v>2</v>
      </c>
      <c r="H197" s="15" t="s">
        <v>916</v>
      </c>
      <c r="I197" s="7"/>
    </row>
    <row r="198" customFormat="false" ht="21.95" hidden="false" customHeight="true" outlineLevel="0" collapsed="false">
      <c r="A198" s="7" t="n">
        <v>196</v>
      </c>
      <c r="B198" s="10" t="s">
        <v>1219</v>
      </c>
      <c r="C198" s="11" t="s">
        <v>1046</v>
      </c>
      <c r="D198" s="12" t="s">
        <v>1116</v>
      </c>
      <c r="E198" s="13" t="n">
        <v>201810730047</v>
      </c>
      <c r="F198" s="14" t="s">
        <v>499</v>
      </c>
      <c r="G198" s="7" t="n">
        <v>2</v>
      </c>
      <c r="H198" s="15" t="s">
        <v>916</v>
      </c>
      <c r="I198" s="7"/>
    </row>
    <row r="199" customFormat="false" ht="21.95" hidden="false" customHeight="true" outlineLevel="0" collapsed="false">
      <c r="A199" s="7" t="n">
        <v>197</v>
      </c>
      <c r="B199" s="10" t="s">
        <v>1220</v>
      </c>
      <c r="C199" s="11" t="s">
        <v>1046</v>
      </c>
      <c r="D199" s="12" t="s">
        <v>1116</v>
      </c>
      <c r="E199" s="13" t="n">
        <v>201810730050</v>
      </c>
      <c r="F199" s="14" t="s">
        <v>501</v>
      </c>
      <c r="G199" s="7" t="n">
        <v>2</v>
      </c>
      <c r="H199" s="15" t="s">
        <v>916</v>
      </c>
      <c r="I199" s="7"/>
    </row>
    <row r="200" customFormat="false" ht="21.95" hidden="false" customHeight="true" outlineLevel="0" collapsed="false">
      <c r="A200" s="7" t="n">
        <v>198</v>
      </c>
      <c r="B200" s="10" t="s">
        <v>1221</v>
      </c>
      <c r="C200" s="11" t="s">
        <v>1046</v>
      </c>
      <c r="D200" s="12" t="s">
        <v>1116</v>
      </c>
      <c r="E200" s="13" t="n">
        <v>201810730051</v>
      </c>
      <c r="F200" s="14" t="s">
        <v>504</v>
      </c>
      <c r="G200" s="7" t="n">
        <v>2</v>
      </c>
      <c r="H200" s="15" t="s">
        <v>916</v>
      </c>
      <c r="I200" s="7"/>
    </row>
    <row r="201" customFormat="false" ht="21.95" hidden="false" customHeight="true" outlineLevel="0" collapsed="false">
      <c r="A201" s="7" t="n">
        <v>199</v>
      </c>
      <c r="B201" s="10" t="s">
        <v>1222</v>
      </c>
      <c r="C201" s="11" t="s">
        <v>1046</v>
      </c>
      <c r="D201" s="12" t="s">
        <v>1116</v>
      </c>
      <c r="E201" s="13" t="n">
        <v>201810730053</v>
      </c>
      <c r="F201" s="14" t="s">
        <v>507</v>
      </c>
      <c r="G201" s="7" t="n">
        <v>2</v>
      </c>
      <c r="H201" s="15" t="s">
        <v>916</v>
      </c>
      <c r="I201" s="7"/>
    </row>
    <row r="202" customFormat="false" ht="21.95" hidden="false" customHeight="true" outlineLevel="0" collapsed="false">
      <c r="A202" s="7" t="n">
        <v>200</v>
      </c>
      <c r="B202" s="10" t="s">
        <v>1223</v>
      </c>
      <c r="C202" s="11" t="s">
        <v>1046</v>
      </c>
      <c r="D202" s="12" t="s">
        <v>1116</v>
      </c>
      <c r="E202" s="13" t="n">
        <v>201810730061</v>
      </c>
      <c r="F202" s="14" t="s">
        <v>510</v>
      </c>
      <c r="G202" s="7" t="n">
        <v>2</v>
      </c>
      <c r="H202" s="15" t="s">
        <v>916</v>
      </c>
      <c r="I202" s="7"/>
    </row>
    <row r="203" customFormat="false" ht="21.95" hidden="false" customHeight="true" outlineLevel="0" collapsed="false">
      <c r="A203" s="7" t="n">
        <v>201</v>
      </c>
      <c r="B203" s="10" t="s">
        <v>1224</v>
      </c>
      <c r="C203" s="11" t="s">
        <v>299</v>
      </c>
      <c r="D203" s="12" t="s">
        <v>1116</v>
      </c>
      <c r="E203" s="13" t="n">
        <v>201810730071</v>
      </c>
      <c r="F203" s="14" t="s">
        <v>513</v>
      </c>
      <c r="G203" s="7" t="n">
        <v>2</v>
      </c>
      <c r="H203" s="15" t="s">
        <v>916</v>
      </c>
      <c r="I203" s="7"/>
    </row>
    <row r="204" customFormat="false" ht="21.95" hidden="false" customHeight="true" outlineLevel="0" collapsed="false">
      <c r="A204" s="7" t="n">
        <v>202</v>
      </c>
      <c r="B204" s="10" t="s">
        <v>1225</v>
      </c>
      <c r="C204" s="11" t="s">
        <v>299</v>
      </c>
      <c r="D204" s="12" t="s">
        <v>1116</v>
      </c>
      <c r="E204" s="13" t="n">
        <v>201810730072</v>
      </c>
      <c r="F204" s="14" t="s">
        <v>516</v>
      </c>
      <c r="G204" s="7" t="n">
        <v>2</v>
      </c>
      <c r="H204" s="15" t="s">
        <v>916</v>
      </c>
      <c r="I204" s="7"/>
    </row>
    <row r="205" customFormat="false" ht="21.95" hidden="false" customHeight="true" outlineLevel="0" collapsed="false">
      <c r="A205" s="7" t="n">
        <v>203</v>
      </c>
      <c r="B205" s="10" t="s">
        <v>1226</v>
      </c>
      <c r="C205" s="11" t="s">
        <v>299</v>
      </c>
      <c r="D205" s="12" t="s">
        <v>1116</v>
      </c>
      <c r="E205" s="13" t="n">
        <v>201810730073</v>
      </c>
      <c r="F205" s="14" t="s">
        <v>518</v>
      </c>
      <c r="G205" s="7" t="n">
        <v>2</v>
      </c>
      <c r="H205" s="15" t="s">
        <v>916</v>
      </c>
      <c r="I205" s="7"/>
    </row>
    <row r="206" customFormat="false" ht="21.95" hidden="false" customHeight="true" outlineLevel="0" collapsed="false">
      <c r="A206" s="7" t="n">
        <v>204</v>
      </c>
      <c r="B206" s="10" t="s">
        <v>1227</v>
      </c>
      <c r="C206" s="11" t="s">
        <v>311</v>
      </c>
      <c r="D206" s="12" t="s">
        <v>1116</v>
      </c>
      <c r="E206" s="13" t="n">
        <v>201810733009</v>
      </c>
      <c r="F206" s="14" t="s">
        <v>520</v>
      </c>
      <c r="G206" s="7" t="n">
        <v>2</v>
      </c>
      <c r="H206" s="15" t="s">
        <v>916</v>
      </c>
      <c r="I206" s="7"/>
    </row>
    <row r="207" customFormat="false" ht="21.95" hidden="false" customHeight="true" outlineLevel="0" collapsed="false">
      <c r="A207" s="7" t="n">
        <v>205</v>
      </c>
      <c r="B207" s="10" t="s">
        <v>1228</v>
      </c>
      <c r="C207" s="11" t="s">
        <v>311</v>
      </c>
      <c r="D207" s="12" t="s">
        <v>1116</v>
      </c>
      <c r="E207" s="13" t="n">
        <v>201810733020</v>
      </c>
      <c r="F207" s="14" t="s">
        <v>522</v>
      </c>
      <c r="G207" s="7" t="n">
        <v>2</v>
      </c>
      <c r="H207" s="15" t="s">
        <v>916</v>
      </c>
      <c r="I207" s="7"/>
    </row>
    <row r="208" customFormat="false" ht="21.95" hidden="false" customHeight="true" outlineLevel="0" collapsed="false">
      <c r="A208" s="7" t="n">
        <v>206</v>
      </c>
      <c r="B208" s="10" t="s">
        <v>1229</v>
      </c>
      <c r="C208" s="11" t="s">
        <v>318</v>
      </c>
      <c r="D208" s="12" t="s">
        <v>1116</v>
      </c>
      <c r="E208" s="13" t="n">
        <v>201810733053</v>
      </c>
      <c r="F208" s="14" t="s">
        <v>524</v>
      </c>
      <c r="G208" s="7" t="n">
        <v>2</v>
      </c>
      <c r="H208" s="15" t="s">
        <v>916</v>
      </c>
      <c r="I208" s="7"/>
    </row>
    <row r="209" customFormat="false" ht="21.95" hidden="false" customHeight="true" outlineLevel="0" collapsed="false">
      <c r="A209" s="7" t="n">
        <v>207</v>
      </c>
      <c r="B209" s="10" t="s">
        <v>1230</v>
      </c>
      <c r="C209" s="11" t="s">
        <v>318</v>
      </c>
      <c r="D209" s="12" t="s">
        <v>1116</v>
      </c>
      <c r="E209" s="13" t="n">
        <v>201810733056</v>
      </c>
      <c r="F209" s="14" t="s">
        <v>526</v>
      </c>
      <c r="G209" s="7" t="n">
        <v>2</v>
      </c>
      <c r="H209" s="15" t="s">
        <v>916</v>
      </c>
      <c r="I209" s="7"/>
    </row>
    <row r="210" customFormat="false" ht="21.95" hidden="false" customHeight="true" outlineLevel="0" collapsed="false">
      <c r="A210" s="7" t="n">
        <v>208</v>
      </c>
      <c r="B210" s="10" t="s">
        <v>1231</v>
      </c>
      <c r="C210" s="11" t="s">
        <v>327</v>
      </c>
      <c r="D210" s="12" t="s">
        <v>1116</v>
      </c>
      <c r="E210" s="13" t="n">
        <v>201810733077</v>
      </c>
      <c r="F210" s="14" t="s">
        <v>528</v>
      </c>
      <c r="G210" s="7" t="n">
        <v>2</v>
      </c>
      <c r="H210" s="15" t="s">
        <v>916</v>
      </c>
      <c r="I210" s="7"/>
    </row>
    <row r="211" customFormat="false" ht="21.95" hidden="false" customHeight="true" outlineLevel="0" collapsed="false">
      <c r="A211" s="7" t="n">
        <v>209</v>
      </c>
      <c r="B211" s="10" t="s">
        <v>1232</v>
      </c>
      <c r="C211" s="11" t="s">
        <v>332</v>
      </c>
      <c r="D211" s="12" t="s">
        <v>1116</v>
      </c>
      <c r="E211" s="13" t="n">
        <v>201810733102</v>
      </c>
      <c r="F211" s="14" t="s">
        <v>530</v>
      </c>
      <c r="G211" s="7" t="n">
        <v>2</v>
      </c>
      <c r="H211" s="15" t="s">
        <v>916</v>
      </c>
      <c r="I211" s="7"/>
    </row>
    <row r="212" customFormat="false" ht="21.95" hidden="false" customHeight="true" outlineLevel="0" collapsed="false">
      <c r="A212" s="7" t="n">
        <v>210</v>
      </c>
      <c r="B212" s="10" t="s">
        <v>1233</v>
      </c>
      <c r="C212" s="11" t="s">
        <v>332</v>
      </c>
      <c r="D212" s="12" t="s">
        <v>1116</v>
      </c>
      <c r="E212" s="13" t="n">
        <v>201810733121</v>
      </c>
      <c r="F212" s="14" t="s">
        <v>532</v>
      </c>
      <c r="G212" s="7" t="n">
        <v>2</v>
      </c>
      <c r="H212" s="15" t="s">
        <v>916</v>
      </c>
      <c r="I212" s="7"/>
    </row>
    <row r="213" customFormat="false" ht="21.95" hidden="false" customHeight="true" outlineLevel="0" collapsed="false">
      <c r="A213" s="7" t="n">
        <v>211</v>
      </c>
      <c r="B213" s="10" t="s">
        <v>1234</v>
      </c>
      <c r="C213" s="11" t="s">
        <v>332</v>
      </c>
      <c r="D213" s="12" t="s">
        <v>1116</v>
      </c>
      <c r="E213" s="13" t="n">
        <v>201810733123</v>
      </c>
      <c r="F213" s="14" t="s">
        <v>534</v>
      </c>
      <c r="G213" s="7" t="n">
        <v>2</v>
      </c>
      <c r="H213" s="15" t="s">
        <v>916</v>
      </c>
      <c r="I213" s="7"/>
    </row>
    <row r="214" customFormat="false" ht="21.95" hidden="false" customHeight="true" outlineLevel="0" collapsed="false">
      <c r="A214" s="7" t="n">
        <v>212</v>
      </c>
      <c r="B214" s="10" t="s">
        <v>1235</v>
      </c>
      <c r="C214" s="11" t="s">
        <v>335</v>
      </c>
      <c r="D214" s="12" t="s">
        <v>1116</v>
      </c>
      <c r="E214" s="13" t="n">
        <v>201810810007</v>
      </c>
      <c r="F214" s="14" t="s">
        <v>536</v>
      </c>
      <c r="G214" s="7" t="n">
        <v>2</v>
      </c>
      <c r="H214" s="15" t="s">
        <v>916</v>
      </c>
      <c r="I214" s="7"/>
    </row>
    <row r="215" customFormat="false" ht="21.95" hidden="false" customHeight="true" outlineLevel="0" collapsed="false">
      <c r="A215" s="7" t="n">
        <v>213</v>
      </c>
      <c r="B215" s="10" t="s">
        <v>1236</v>
      </c>
      <c r="C215" s="11" t="s">
        <v>335</v>
      </c>
      <c r="D215" s="12" t="s">
        <v>1116</v>
      </c>
      <c r="E215" s="13" t="n">
        <v>201810810009</v>
      </c>
      <c r="F215" s="14" t="s">
        <v>538</v>
      </c>
      <c r="G215" s="7" t="n">
        <v>2</v>
      </c>
      <c r="H215" s="15" t="s">
        <v>916</v>
      </c>
      <c r="I215" s="7"/>
    </row>
    <row r="216" customFormat="false" ht="21.95" hidden="false" customHeight="true" outlineLevel="0" collapsed="false">
      <c r="A216" s="7" t="n">
        <v>214</v>
      </c>
      <c r="B216" s="10" t="s">
        <v>1237</v>
      </c>
      <c r="C216" s="11" t="s">
        <v>673</v>
      </c>
      <c r="D216" s="12" t="s">
        <v>1116</v>
      </c>
      <c r="E216" s="13" t="n">
        <v>201810810048</v>
      </c>
      <c r="F216" s="14" t="s">
        <v>541</v>
      </c>
      <c r="G216" s="7" t="n">
        <v>2</v>
      </c>
      <c r="H216" s="15" t="s">
        <v>916</v>
      </c>
      <c r="I216" s="7"/>
    </row>
    <row r="217" customFormat="false" ht="21.95" hidden="false" customHeight="true" outlineLevel="0" collapsed="false">
      <c r="A217" s="7" t="n">
        <v>215</v>
      </c>
      <c r="B217" s="10" t="s">
        <v>1238</v>
      </c>
      <c r="C217" s="11" t="s">
        <v>673</v>
      </c>
      <c r="D217" s="12" t="s">
        <v>1116</v>
      </c>
      <c r="E217" s="13" t="n">
        <v>201810810049</v>
      </c>
      <c r="F217" s="14" t="s">
        <v>543</v>
      </c>
      <c r="G217" s="7" t="n">
        <v>2</v>
      </c>
      <c r="H217" s="15" t="s">
        <v>916</v>
      </c>
      <c r="I217" s="7"/>
    </row>
    <row r="218" customFormat="false" ht="21.95" hidden="false" customHeight="true" outlineLevel="0" collapsed="false">
      <c r="A218" s="7" t="n">
        <v>216</v>
      </c>
      <c r="B218" s="10" t="s">
        <v>1239</v>
      </c>
      <c r="C218" s="11" t="s">
        <v>344</v>
      </c>
      <c r="D218" s="12" t="s">
        <v>1116</v>
      </c>
      <c r="E218" s="13" t="n">
        <v>201810810065</v>
      </c>
      <c r="F218" s="14" t="s">
        <v>546</v>
      </c>
      <c r="G218" s="7" t="n">
        <v>2</v>
      </c>
      <c r="H218" s="15" t="s">
        <v>916</v>
      </c>
      <c r="I218" s="7"/>
    </row>
    <row r="219" customFormat="false" ht="21.95" hidden="false" customHeight="true" outlineLevel="0" collapsed="false">
      <c r="A219" s="7" t="n">
        <v>217</v>
      </c>
      <c r="B219" s="10" t="s">
        <v>1240</v>
      </c>
      <c r="C219" s="11" t="s">
        <v>344</v>
      </c>
      <c r="D219" s="12" t="s">
        <v>1116</v>
      </c>
      <c r="E219" s="13" t="n">
        <v>201810810066</v>
      </c>
      <c r="F219" s="14" t="s">
        <v>548</v>
      </c>
      <c r="G219" s="7" t="n">
        <v>2</v>
      </c>
      <c r="H219" s="15" t="s">
        <v>916</v>
      </c>
      <c r="I219" s="7"/>
    </row>
    <row r="220" customFormat="false" ht="21.95" hidden="false" customHeight="true" outlineLevel="0" collapsed="false">
      <c r="A220" s="7" t="n">
        <v>218</v>
      </c>
      <c r="B220" s="10" t="s">
        <v>1241</v>
      </c>
      <c r="C220" s="11" t="s">
        <v>344</v>
      </c>
      <c r="D220" s="12" t="s">
        <v>1116</v>
      </c>
      <c r="E220" s="13" t="n">
        <v>201810810072</v>
      </c>
      <c r="F220" s="14" t="s">
        <v>550</v>
      </c>
      <c r="G220" s="7" t="n">
        <v>2</v>
      </c>
      <c r="H220" s="15" t="s">
        <v>916</v>
      </c>
      <c r="I220" s="7"/>
    </row>
    <row r="221" customFormat="false" ht="21.95" hidden="false" customHeight="true" outlineLevel="0" collapsed="false">
      <c r="A221" s="7" t="n">
        <v>219</v>
      </c>
      <c r="B221" s="10" t="s">
        <v>1242</v>
      </c>
      <c r="C221" s="11" t="s">
        <v>678</v>
      </c>
      <c r="D221" s="12" t="s">
        <v>1116</v>
      </c>
      <c r="E221" s="13" t="n">
        <v>201810810093</v>
      </c>
      <c r="F221" s="14" t="s">
        <v>552</v>
      </c>
      <c r="G221" s="7" t="n">
        <v>2</v>
      </c>
      <c r="H221" s="15" t="s">
        <v>916</v>
      </c>
      <c r="I221" s="7"/>
    </row>
    <row r="222" customFormat="false" ht="21.95" hidden="false" customHeight="true" outlineLevel="0" collapsed="false">
      <c r="A222" s="7" t="n">
        <v>220</v>
      </c>
      <c r="B222" s="10" t="s">
        <v>1243</v>
      </c>
      <c r="C222" s="11" t="s">
        <v>678</v>
      </c>
      <c r="D222" s="12" t="s">
        <v>1116</v>
      </c>
      <c r="E222" s="13" t="n">
        <v>201810810107</v>
      </c>
      <c r="F222" s="14" t="s">
        <v>554</v>
      </c>
      <c r="G222" s="7" t="n">
        <v>2</v>
      </c>
      <c r="H222" s="15" t="s">
        <v>916</v>
      </c>
      <c r="I222" s="7"/>
    </row>
    <row r="223" customFormat="false" ht="21.95" hidden="false" customHeight="true" outlineLevel="0" collapsed="false">
      <c r="A223" s="7" t="n">
        <v>221</v>
      </c>
      <c r="B223" s="10" t="s">
        <v>1244</v>
      </c>
      <c r="C223" s="11" t="s">
        <v>678</v>
      </c>
      <c r="D223" s="12" t="s">
        <v>1116</v>
      </c>
      <c r="E223" s="13" t="n">
        <v>201810810116</v>
      </c>
      <c r="F223" s="14" t="s">
        <v>556</v>
      </c>
      <c r="G223" s="7" t="n">
        <v>2</v>
      </c>
      <c r="H223" s="15" t="s">
        <v>916</v>
      </c>
      <c r="I223" s="7"/>
    </row>
    <row r="224" customFormat="false" ht="21.95" hidden="false" customHeight="true" outlineLevel="0" collapsed="false">
      <c r="A224" s="7" t="n">
        <v>222</v>
      </c>
      <c r="B224" s="10" t="s">
        <v>1245</v>
      </c>
      <c r="C224" s="11" t="s">
        <v>347</v>
      </c>
      <c r="D224" s="12" t="s">
        <v>1116</v>
      </c>
      <c r="E224" s="13" t="n">
        <v>201810810117</v>
      </c>
      <c r="F224" s="14" t="s">
        <v>558</v>
      </c>
      <c r="G224" s="7" t="n">
        <v>2</v>
      </c>
      <c r="H224" s="15" t="s">
        <v>916</v>
      </c>
      <c r="I224" s="7"/>
    </row>
    <row r="225" customFormat="false" ht="21.95" hidden="false" customHeight="true" outlineLevel="0" collapsed="false">
      <c r="A225" s="7" t="n">
        <v>223</v>
      </c>
      <c r="B225" s="10" t="s">
        <v>1246</v>
      </c>
      <c r="C225" s="11" t="s">
        <v>347</v>
      </c>
      <c r="D225" s="12" t="s">
        <v>1116</v>
      </c>
      <c r="E225" s="13" t="n">
        <v>201810810120</v>
      </c>
      <c r="F225" s="14" t="s">
        <v>560</v>
      </c>
      <c r="G225" s="7" t="n">
        <v>2</v>
      </c>
      <c r="H225" s="15" t="s">
        <v>916</v>
      </c>
      <c r="I225" s="7"/>
    </row>
    <row r="226" customFormat="false" ht="21.95" hidden="false" customHeight="true" outlineLevel="0" collapsed="false">
      <c r="A226" s="7" t="n">
        <v>224</v>
      </c>
      <c r="B226" s="10" t="s">
        <v>1247</v>
      </c>
      <c r="C226" s="11" t="s">
        <v>347</v>
      </c>
      <c r="D226" s="12" t="s">
        <v>1116</v>
      </c>
      <c r="E226" s="13" t="n">
        <v>201810810134</v>
      </c>
      <c r="F226" s="14" t="s">
        <v>562</v>
      </c>
      <c r="G226" s="7" t="n">
        <v>2</v>
      </c>
      <c r="H226" s="15" t="s">
        <v>916</v>
      </c>
      <c r="I226" s="7"/>
    </row>
    <row r="227" customFormat="false" ht="21.95" hidden="false" customHeight="true" outlineLevel="0" collapsed="false">
      <c r="A227" s="7" t="n">
        <v>225</v>
      </c>
      <c r="B227" s="10" t="s">
        <v>1248</v>
      </c>
      <c r="C227" s="11" t="s">
        <v>347</v>
      </c>
      <c r="D227" s="12" t="s">
        <v>1116</v>
      </c>
      <c r="E227" s="13" t="n">
        <v>201810810142</v>
      </c>
      <c r="F227" s="14" t="s">
        <v>564</v>
      </c>
      <c r="G227" s="7" t="n">
        <v>2</v>
      </c>
      <c r="H227" s="15" t="s">
        <v>916</v>
      </c>
      <c r="I227" s="7"/>
    </row>
    <row r="228" customFormat="false" ht="21.95" hidden="false" customHeight="true" outlineLevel="0" collapsed="false">
      <c r="A228" s="7" t="n">
        <v>226</v>
      </c>
      <c r="B228" s="10" t="s">
        <v>1249</v>
      </c>
      <c r="C228" s="11" t="s">
        <v>683</v>
      </c>
      <c r="D228" s="12" t="s">
        <v>1116</v>
      </c>
      <c r="E228" s="13" t="n">
        <v>201810821021</v>
      </c>
      <c r="F228" s="14" t="s">
        <v>566</v>
      </c>
      <c r="G228" s="7" t="n">
        <v>2</v>
      </c>
      <c r="H228" s="15" t="s">
        <v>916</v>
      </c>
      <c r="I228" s="7"/>
    </row>
    <row r="229" customFormat="false" ht="21.95" hidden="false" customHeight="true" outlineLevel="0" collapsed="false">
      <c r="A229" s="7" t="n">
        <v>227</v>
      </c>
      <c r="B229" s="10" t="s">
        <v>1250</v>
      </c>
      <c r="C229" s="11" t="s">
        <v>1251</v>
      </c>
      <c r="D229" s="12" t="s">
        <v>1116</v>
      </c>
      <c r="E229" s="13" t="n">
        <v>201810931027</v>
      </c>
      <c r="F229" s="14" t="s">
        <v>568</v>
      </c>
      <c r="G229" s="7" t="n">
        <v>2</v>
      </c>
      <c r="H229" s="15" t="s">
        <v>916</v>
      </c>
      <c r="I229" s="7"/>
    </row>
    <row r="230" customFormat="false" ht="21.95" hidden="false" customHeight="true" outlineLevel="0" collapsed="false">
      <c r="A230" s="7" t="n">
        <v>228</v>
      </c>
      <c r="B230" s="10" t="s">
        <v>1252</v>
      </c>
      <c r="C230" s="11" t="s">
        <v>1251</v>
      </c>
      <c r="D230" s="12" t="s">
        <v>1116</v>
      </c>
      <c r="E230" s="13" t="n">
        <v>201810931034</v>
      </c>
      <c r="F230" s="14" t="s">
        <v>571</v>
      </c>
      <c r="G230" s="7" t="n">
        <v>2</v>
      </c>
      <c r="H230" s="15" t="s">
        <v>916</v>
      </c>
      <c r="I230" s="7"/>
    </row>
    <row r="231" customFormat="false" ht="21.95" hidden="false" customHeight="true" outlineLevel="0" collapsed="false">
      <c r="A231" s="7" t="n">
        <v>229</v>
      </c>
      <c r="B231" s="10" t="s">
        <v>1253</v>
      </c>
      <c r="C231" s="11" t="s">
        <v>1254</v>
      </c>
      <c r="D231" s="12" t="s">
        <v>1116</v>
      </c>
      <c r="E231" s="13" t="n">
        <v>201810931059</v>
      </c>
      <c r="F231" s="14" t="s">
        <v>573</v>
      </c>
      <c r="G231" s="7" t="n">
        <v>2</v>
      </c>
      <c r="H231" s="15" t="s">
        <v>916</v>
      </c>
      <c r="I231" s="7"/>
    </row>
    <row r="232" customFormat="false" ht="21.95" hidden="false" customHeight="true" outlineLevel="0" collapsed="false">
      <c r="A232" s="7" t="n">
        <v>230</v>
      </c>
      <c r="B232" s="10" t="s">
        <v>1255</v>
      </c>
      <c r="C232" s="11" t="s">
        <v>1254</v>
      </c>
      <c r="D232" s="12" t="s">
        <v>1116</v>
      </c>
      <c r="E232" s="13" t="n">
        <v>201810931075</v>
      </c>
      <c r="F232" s="14" t="s">
        <v>575</v>
      </c>
      <c r="G232" s="7" t="n">
        <v>2</v>
      </c>
      <c r="H232" s="15" t="s">
        <v>916</v>
      </c>
      <c r="I232" s="7"/>
    </row>
    <row r="233" customFormat="false" ht="21.95" hidden="false" customHeight="true" outlineLevel="0" collapsed="false">
      <c r="A233" s="7" t="n">
        <v>231</v>
      </c>
      <c r="B233" s="10" t="s">
        <v>1256</v>
      </c>
      <c r="C233" s="11" t="s">
        <v>1254</v>
      </c>
      <c r="D233" s="12" t="s">
        <v>1116</v>
      </c>
      <c r="E233" s="13" t="n">
        <v>201810931076</v>
      </c>
      <c r="F233" s="14" t="s">
        <v>577</v>
      </c>
      <c r="G233" s="7" t="n">
        <v>2</v>
      </c>
      <c r="H233" s="15" t="s">
        <v>916</v>
      </c>
      <c r="I233" s="7"/>
    </row>
    <row r="234" customFormat="false" ht="21.95" hidden="false" customHeight="true" outlineLevel="0" collapsed="false">
      <c r="A234" s="7" t="n">
        <v>232</v>
      </c>
      <c r="B234" s="10" t="s">
        <v>1257</v>
      </c>
      <c r="C234" s="11" t="s">
        <v>1254</v>
      </c>
      <c r="D234" s="12" t="s">
        <v>1116</v>
      </c>
      <c r="E234" s="13" t="n">
        <v>201810931081</v>
      </c>
      <c r="F234" s="14" t="s">
        <v>579</v>
      </c>
      <c r="G234" s="7" t="n">
        <v>2</v>
      </c>
      <c r="H234" s="15" t="s">
        <v>916</v>
      </c>
      <c r="I234" s="7"/>
    </row>
    <row r="235" customFormat="false" ht="21.95" hidden="false" customHeight="true" outlineLevel="0" collapsed="false">
      <c r="A235" s="7" t="n">
        <v>233</v>
      </c>
      <c r="B235" s="10" t="s">
        <v>1258</v>
      </c>
      <c r="C235" s="11" t="s">
        <v>1259</v>
      </c>
      <c r="D235" s="12" t="s">
        <v>1116</v>
      </c>
      <c r="E235" s="13" t="n">
        <v>201810931101</v>
      </c>
      <c r="F235" s="14" t="s">
        <v>582</v>
      </c>
      <c r="G235" s="7" t="n">
        <v>2</v>
      </c>
      <c r="H235" s="15" t="s">
        <v>916</v>
      </c>
      <c r="I235" s="7"/>
    </row>
    <row r="236" customFormat="false" ht="21.95" hidden="false" customHeight="true" outlineLevel="0" collapsed="false">
      <c r="A236" s="7" t="n">
        <v>234</v>
      </c>
      <c r="B236" s="10" t="s">
        <v>1260</v>
      </c>
      <c r="C236" s="11" t="s">
        <v>1259</v>
      </c>
      <c r="D236" s="12" t="s">
        <v>1116</v>
      </c>
      <c r="E236" s="13" t="n">
        <v>201810931128</v>
      </c>
      <c r="F236" s="14" t="s">
        <v>585</v>
      </c>
      <c r="G236" s="7" t="n">
        <v>2</v>
      </c>
      <c r="H236" s="15" t="s">
        <v>916</v>
      </c>
      <c r="I236" s="7"/>
    </row>
    <row r="237" customFormat="false" ht="21.95" hidden="false" customHeight="true" outlineLevel="0" collapsed="false">
      <c r="A237" s="7" t="n">
        <v>235</v>
      </c>
      <c r="B237" s="10" t="s">
        <v>1261</v>
      </c>
      <c r="C237" s="11" t="s">
        <v>1259</v>
      </c>
      <c r="D237" s="12" t="s">
        <v>1116</v>
      </c>
      <c r="E237" s="13" t="n">
        <v>201810931129</v>
      </c>
      <c r="F237" s="14" t="s">
        <v>587</v>
      </c>
      <c r="G237" s="7" t="n">
        <v>2</v>
      </c>
      <c r="H237" s="15" t="s">
        <v>916</v>
      </c>
      <c r="I237" s="7"/>
    </row>
    <row r="238" customFormat="false" ht="21.95" hidden="false" customHeight="true" outlineLevel="0" collapsed="false">
      <c r="A238" s="7" t="n">
        <v>236</v>
      </c>
      <c r="B238" s="10" t="s">
        <v>1262</v>
      </c>
      <c r="C238" s="11" t="s">
        <v>1259</v>
      </c>
      <c r="D238" s="12" t="s">
        <v>1116</v>
      </c>
      <c r="E238" s="13" t="n">
        <v>201810931138</v>
      </c>
      <c r="F238" s="14" t="s">
        <v>589</v>
      </c>
      <c r="G238" s="7" t="n">
        <v>2</v>
      </c>
      <c r="H238" s="15" t="s">
        <v>916</v>
      </c>
      <c r="I238" s="7"/>
    </row>
    <row r="239" customFormat="false" ht="21.95" hidden="false" customHeight="true" outlineLevel="0" collapsed="false">
      <c r="A239" s="7" t="n">
        <v>237</v>
      </c>
      <c r="B239" s="10" t="s">
        <v>1263</v>
      </c>
      <c r="C239" s="11" t="s">
        <v>375</v>
      </c>
      <c r="D239" s="12" t="s">
        <v>1116</v>
      </c>
      <c r="E239" s="13" t="n">
        <v>201811010008</v>
      </c>
      <c r="F239" s="14" t="s">
        <v>591</v>
      </c>
      <c r="G239" s="7" t="n">
        <v>2</v>
      </c>
      <c r="H239" s="15" t="s">
        <v>916</v>
      </c>
      <c r="I239" s="7"/>
    </row>
    <row r="240" customFormat="false" ht="21.95" hidden="false" customHeight="true" outlineLevel="0" collapsed="false">
      <c r="A240" s="7" t="n">
        <v>238</v>
      </c>
      <c r="B240" s="10" t="s">
        <v>1264</v>
      </c>
      <c r="C240" s="11" t="s">
        <v>375</v>
      </c>
      <c r="D240" s="12" t="s">
        <v>1116</v>
      </c>
      <c r="E240" s="13" t="n">
        <v>201811010018</v>
      </c>
      <c r="F240" s="14" t="s">
        <v>594</v>
      </c>
      <c r="G240" s="7" t="n">
        <v>2</v>
      </c>
      <c r="H240" s="15" t="s">
        <v>916</v>
      </c>
      <c r="I240" s="7"/>
    </row>
    <row r="241" customFormat="false" ht="21.95" hidden="false" customHeight="true" outlineLevel="0" collapsed="false">
      <c r="A241" s="7" t="n">
        <v>239</v>
      </c>
      <c r="B241" s="10" t="s">
        <v>1265</v>
      </c>
      <c r="C241" s="11" t="s">
        <v>375</v>
      </c>
      <c r="D241" s="12" t="s">
        <v>1116</v>
      </c>
      <c r="E241" s="13" t="n">
        <v>201811010033</v>
      </c>
      <c r="F241" s="14" t="s">
        <v>596</v>
      </c>
      <c r="G241" s="7" t="n">
        <v>2</v>
      </c>
      <c r="H241" s="15" t="s">
        <v>916</v>
      </c>
      <c r="I241" s="7"/>
    </row>
    <row r="242" customFormat="false" ht="21.95" hidden="false" customHeight="true" outlineLevel="0" collapsed="false">
      <c r="A242" s="7" t="n">
        <v>240</v>
      </c>
      <c r="B242" s="10" t="s">
        <v>1266</v>
      </c>
      <c r="C242" s="11" t="s">
        <v>378</v>
      </c>
      <c r="D242" s="12" t="s">
        <v>1116</v>
      </c>
      <c r="E242" s="13" t="n">
        <v>201811010036</v>
      </c>
      <c r="F242" s="14" t="s">
        <v>599</v>
      </c>
      <c r="G242" s="7" t="n">
        <v>2</v>
      </c>
      <c r="H242" s="15" t="s">
        <v>916</v>
      </c>
      <c r="I242" s="7"/>
    </row>
    <row r="243" customFormat="false" ht="21.95" hidden="false" customHeight="true" outlineLevel="0" collapsed="false">
      <c r="A243" s="7" t="n">
        <v>241</v>
      </c>
      <c r="B243" s="10" t="s">
        <v>1267</v>
      </c>
      <c r="C243" s="11" t="s">
        <v>378</v>
      </c>
      <c r="D243" s="12" t="s">
        <v>1116</v>
      </c>
      <c r="E243" s="13" t="n">
        <v>201811010050</v>
      </c>
      <c r="F243" s="14" t="s">
        <v>601</v>
      </c>
      <c r="G243" s="7" t="n">
        <v>2</v>
      </c>
      <c r="H243" s="15" t="s">
        <v>916</v>
      </c>
      <c r="I243" s="7"/>
    </row>
    <row r="244" customFormat="false" ht="21.95" hidden="false" customHeight="true" outlineLevel="0" collapsed="false">
      <c r="A244" s="7" t="n">
        <v>242</v>
      </c>
      <c r="B244" s="10" t="s">
        <v>1268</v>
      </c>
      <c r="C244" s="11" t="s">
        <v>378</v>
      </c>
      <c r="D244" s="12" t="s">
        <v>1116</v>
      </c>
      <c r="E244" s="13" t="n">
        <v>201811010057</v>
      </c>
      <c r="F244" s="14" t="s">
        <v>603</v>
      </c>
      <c r="G244" s="7" t="n">
        <v>2</v>
      </c>
      <c r="H244" s="15" t="s">
        <v>916</v>
      </c>
      <c r="I244" s="7"/>
    </row>
    <row r="245" customFormat="false" ht="21.95" hidden="false" customHeight="true" outlineLevel="0" collapsed="false">
      <c r="A245" s="7" t="n">
        <v>243</v>
      </c>
      <c r="B245" s="10" t="s">
        <v>1269</v>
      </c>
      <c r="C245" s="11" t="s">
        <v>378</v>
      </c>
      <c r="D245" s="12" t="s">
        <v>1116</v>
      </c>
      <c r="E245" s="13" t="n">
        <v>201811010063</v>
      </c>
      <c r="F245" s="14" t="s">
        <v>605</v>
      </c>
      <c r="G245" s="7" t="n">
        <v>2</v>
      </c>
      <c r="H245" s="15" t="s">
        <v>916</v>
      </c>
      <c r="I245" s="7"/>
    </row>
    <row r="246" customFormat="false" ht="21.95" hidden="false" customHeight="true" outlineLevel="0" collapsed="false">
      <c r="A246" s="7" t="n">
        <v>244</v>
      </c>
      <c r="B246" s="10" t="s">
        <v>1270</v>
      </c>
      <c r="C246" s="11" t="s">
        <v>1271</v>
      </c>
      <c r="D246" s="12" t="s">
        <v>1116</v>
      </c>
      <c r="E246" s="13" t="n">
        <v>201811012020</v>
      </c>
      <c r="F246" s="14" t="s">
        <v>607</v>
      </c>
      <c r="G246" s="7" t="n">
        <v>2</v>
      </c>
      <c r="H246" s="15" t="s">
        <v>916</v>
      </c>
      <c r="I246" s="7"/>
    </row>
    <row r="247" customFormat="false" ht="21.95" hidden="false" customHeight="true" outlineLevel="0" collapsed="false">
      <c r="A247" s="7" t="n">
        <v>245</v>
      </c>
      <c r="B247" s="10" t="s">
        <v>1272</v>
      </c>
      <c r="C247" s="11" t="s">
        <v>1273</v>
      </c>
      <c r="D247" s="12" t="s">
        <v>1116</v>
      </c>
      <c r="E247" s="13" t="n">
        <v>201811041030</v>
      </c>
      <c r="F247" s="14" t="s">
        <v>609</v>
      </c>
      <c r="G247" s="7" t="n">
        <v>2</v>
      </c>
      <c r="H247" s="15" t="s">
        <v>916</v>
      </c>
      <c r="I247" s="7"/>
    </row>
    <row r="248" customFormat="false" ht="21.95" hidden="false" customHeight="true" outlineLevel="0" collapsed="false">
      <c r="A248" s="7" t="n">
        <v>246</v>
      </c>
      <c r="B248" s="10" t="s">
        <v>1274</v>
      </c>
      <c r="C248" s="11" t="s">
        <v>1273</v>
      </c>
      <c r="D248" s="12" t="s">
        <v>1116</v>
      </c>
      <c r="E248" s="13" t="n">
        <v>201811041040</v>
      </c>
      <c r="F248" s="14" t="s">
        <v>612</v>
      </c>
      <c r="G248" s="7" t="n">
        <v>2</v>
      </c>
      <c r="H248" s="15" t="s">
        <v>916</v>
      </c>
      <c r="I248" s="7"/>
    </row>
    <row r="249" customFormat="false" ht="21.95" hidden="false" customHeight="true" outlineLevel="0" collapsed="false">
      <c r="A249" s="7" t="n">
        <v>247</v>
      </c>
      <c r="B249" s="10" t="s">
        <v>1275</v>
      </c>
      <c r="C249" s="11" t="s">
        <v>1276</v>
      </c>
      <c r="D249" s="12" t="s">
        <v>1277</v>
      </c>
      <c r="E249" s="13" t="n">
        <v>201510111242</v>
      </c>
      <c r="F249" s="14" t="s">
        <v>614</v>
      </c>
      <c r="G249" s="7" t="n">
        <v>2</v>
      </c>
      <c r="H249" s="15" t="s">
        <v>916</v>
      </c>
      <c r="I249" s="7"/>
    </row>
    <row r="250" customFormat="false" ht="21.95" hidden="false" customHeight="true" outlineLevel="0" collapsed="false">
      <c r="A250" s="7" t="n">
        <v>248</v>
      </c>
      <c r="B250" s="10" t="s">
        <v>1278</v>
      </c>
      <c r="C250" s="11" t="s">
        <v>51</v>
      </c>
      <c r="D250" s="12" t="s">
        <v>1277</v>
      </c>
      <c r="E250" s="13" t="n">
        <v>201510710013</v>
      </c>
      <c r="F250" s="14" t="s">
        <v>616</v>
      </c>
      <c r="G250" s="7" t="n">
        <v>2</v>
      </c>
      <c r="H250" s="15" t="s">
        <v>916</v>
      </c>
      <c r="I250" s="7"/>
    </row>
    <row r="251" customFormat="false" ht="21.95" hidden="false" customHeight="true" outlineLevel="0" collapsed="false">
      <c r="A251" s="7" t="n">
        <v>249</v>
      </c>
      <c r="B251" s="10" t="s">
        <v>1279</v>
      </c>
      <c r="C251" s="11" t="s">
        <v>1280</v>
      </c>
      <c r="D251" s="12" t="s">
        <v>1277</v>
      </c>
      <c r="E251" s="13" t="n">
        <v>201790710008</v>
      </c>
      <c r="F251" s="14" t="s">
        <v>618</v>
      </c>
      <c r="G251" s="7" t="n">
        <v>2</v>
      </c>
      <c r="H251" s="15" t="s">
        <v>916</v>
      </c>
      <c r="I251" s="7"/>
    </row>
    <row r="252" customFormat="false" ht="21.95" hidden="false" customHeight="true" outlineLevel="0" collapsed="false">
      <c r="A252" s="7" t="n">
        <v>250</v>
      </c>
      <c r="B252" s="10" t="s">
        <v>1281</v>
      </c>
      <c r="C252" s="11" t="s">
        <v>1282</v>
      </c>
      <c r="D252" s="12" t="s">
        <v>1277</v>
      </c>
      <c r="E252" s="13" t="n">
        <v>201810111011</v>
      </c>
      <c r="F252" s="14" t="s">
        <v>620</v>
      </c>
      <c r="G252" s="7" t="n">
        <v>2</v>
      </c>
      <c r="H252" s="15" t="s">
        <v>916</v>
      </c>
      <c r="I252" s="7"/>
    </row>
    <row r="253" customFormat="false" ht="21.95" hidden="false" customHeight="true" outlineLevel="0" collapsed="false">
      <c r="A253" s="7" t="n">
        <v>251</v>
      </c>
      <c r="B253" s="10" t="s">
        <v>1283</v>
      </c>
      <c r="C253" s="11" t="s">
        <v>1282</v>
      </c>
      <c r="D253" s="12" t="s">
        <v>1277</v>
      </c>
      <c r="E253" s="13" t="n">
        <v>201810111012</v>
      </c>
      <c r="F253" s="14" t="s">
        <v>623</v>
      </c>
      <c r="G253" s="7" t="n">
        <v>2</v>
      </c>
      <c r="H253" s="15" t="s">
        <v>916</v>
      </c>
      <c r="I253" s="7"/>
    </row>
    <row r="254" customFormat="false" ht="21.95" hidden="false" customHeight="true" outlineLevel="0" collapsed="false">
      <c r="A254" s="7" t="n">
        <v>252</v>
      </c>
      <c r="B254" s="10" t="s">
        <v>1284</v>
      </c>
      <c r="C254" s="11" t="s">
        <v>1282</v>
      </c>
      <c r="D254" s="12" t="s">
        <v>1277</v>
      </c>
      <c r="E254" s="13" t="n">
        <v>201810111017</v>
      </c>
      <c r="F254" s="14" t="s">
        <v>625</v>
      </c>
      <c r="G254" s="7" t="n">
        <v>2</v>
      </c>
      <c r="H254" s="15" t="s">
        <v>916</v>
      </c>
      <c r="I254" s="7"/>
    </row>
    <row r="255" customFormat="false" ht="21.95" hidden="false" customHeight="true" outlineLevel="0" collapsed="false">
      <c r="A255" s="7" t="n">
        <v>253</v>
      </c>
      <c r="B255" s="10" t="s">
        <v>1285</v>
      </c>
      <c r="C255" s="11" t="s">
        <v>1282</v>
      </c>
      <c r="D255" s="12" t="s">
        <v>1277</v>
      </c>
      <c r="E255" s="13" t="n">
        <v>201810111022</v>
      </c>
      <c r="F255" s="14" t="s">
        <v>627</v>
      </c>
      <c r="G255" s="7" t="n">
        <v>2</v>
      </c>
      <c r="H255" s="15" t="s">
        <v>916</v>
      </c>
      <c r="I255" s="7"/>
    </row>
    <row r="256" customFormat="false" ht="21.95" hidden="false" customHeight="true" outlineLevel="0" collapsed="false">
      <c r="A256" s="7" t="n">
        <v>254</v>
      </c>
      <c r="B256" s="10" t="s">
        <v>1286</v>
      </c>
      <c r="C256" s="11" t="s">
        <v>1282</v>
      </c>
      <c r="D256" s="12" t="s">
        <v>1277</v>
      </c>
      <c r="E256" s="13" t="n">
        <v>201810111023</v>
      </c>
      <c r="F256" s="14" t="s">
        <v>629</v>
      </c>
      <c r="G256" s="7" t="n">
        <v>2</v>
      </c>
      <c r="H256" s="15" t="s">
        <v>916</v>
      </c>
      <c r="I256" s="7"/>
    </row>
    <row r="257" customFormat="false" ht="21.95" hidden="false" customHeight="true" outlineLevel="0" collapsed="false">
      <c r="A257" s="7" t="n">
        <v>255</v>
      </c>
      <c r="B257" s="10" t="s">
        <v>1287</v>
      </c>
      <c r="C257" s="11" t="s">
        <v>1282</v>
      </c>
      <c r="D257" s="12" t="s">
        <v>1277</v>
      </c>
      <c r="E257" s="13" t="n">
        <v>201810111030</v>
      </c>
      <c r="F257" s="14" t="s">
        <v>631</v>
      </c>
      <c r="G257" s="7" t="n">
        <v>2</v>
      </c>
      <c r="H257" s="15" t="s">
        <v>916</v>
      </c>
      <c r="I257" s="7"/>
    </row>
    <row r="258" customFormat="false" ht="21.95" hidden="false" customHeight="true" outlineLevel="0" collapsed="false">
      <c r="A258" s="7" t="n">
        <v>256</v>
      </c>
      <c r="B258" s="10" t="s">
        <v>1288</v>
      </c>
      <c r="C258" s="11" t="s">
        <v>743</v>
      </c>
      <c r="D258" s="12" t="s">
        <v>1277</v>
      </c>
      <c r="E258" s="13" t="n">
        <v>201810111050</v>
      </c>
      <c r="F258" s="14" t="s">
        <v>633</v>
      </c>
      <c r="G258" s="7" t="n">
        <v>2</v>
      </c>
      <c r="H258" s="15" t="s">
        <v>916</v>
      </c>
      <c r="I258" s="7"/>
    </row>
    <row r="259" customFormat="false" ht="21.95" hidden="false" customHeight="true" outlineLevel="0" collapsed="false">
      <c r="A259" s="7" t="n">
        <v>257</v>
      </c>
      <c r="B259" s="10" t="s">
        <v>1289</v>
      </c>
      <c r="C259" s="11" t="s">
        <v>743</v>
      </c>
      <c r="D259" s="12" t="s">
        <v>1277</v>
      </c>
      <c r="E259" s="13" t="n">
        <v>201810111062</v>
      </c>
      <c r="F259" s="14" t="s">
        <v>635</v>
      </c>
      <c r="G259" s="7" t="n">
        <v>2</v>
      </c>
      <c r="H259" s="15" t="s">
        <v>916</v>
      </c>
      <c r="I259" s="7"/>
    </row>
    <row r="260" customFormat="false" ht="21.95" hidden="false" customHeight="true" outlineLevel="0" collapsed="false">
      <c r="A260" s="7" t="n">
        <v>258</v>
      </c>
      <c r="B260" s="10" t="s">
        <v>1290</v>
      </c>
      <c r="C260" s="11" t="s">
        <v>750</v>
      </c>
      <c r="D260" s="12" t="s">
        <v>1277</v>
      </c>
      <c r="E260" s="13" t="n">
        <v>201810111104</v>
      </c>
      <c r="F260" s="14" t="s">
        <v>637</v>
      </c>
      <c r="G260" s="7" t="n">
        <v>2</v>
      </c>
      <c r="H260" s="15" t="s">
        <v>916</v>
      </c>
      <c r="I260" s="7"/>
    </row>
    <row r="261" customFormat="false" ht="21.95" hidden="false" customHeight="true" outlineLevel="0" collapsed="false">
      <c r="A261" s="7" t="n">
        <v>259</v>
      </c>
      <c r="B261" s="10" t="s">
        <v>1291</v>
      </c>
      <c r="C261" s="11" t="s">
        <v>428</v>
      </c>
      <c r="D261" s="12" t="s">
        <v>1277</v>
      </c>
      <c r="E261" s="13" t="n">
        <v>201810111202</v>
      </c>
      <c r="F261" s="14" t="s">
        <v>639</v>
      </c>
      <c r="G261" s="7" t="n">
        <v>2</v>
      </c>
      <c r="H261" s="15" t="s">
        <v>916</v>
      </c>
      <c r="I261" s="7"/>
    </row>
    <row r="262" customFormat="false" ht="21.95" hidden="false" customHeight="true" outlineLevel="0" collapsed="false">
      <c r="A262" s="7" t="n">
        <v>260</v>
      </c>
      <c r="B262" s="10" t="s">
        <v>1292</v>
      </c>
      <c r="C262" s="11" t="s">
        <v>433</v>
      </c>
      <c r="D262" s="12" t="s">
        <v>1277</v>
      </c>
      <c r="E262" s="13" t="n">
        <v>201810111252</v>
      </c>
      <c r="F262" s="14" t="s">
        <v>641</v>
      </c>
      <c r="G262" s="7" t="n">
        <v>2</v>
      </c>
      <c r="H262" s="15" t="s">
        <v>916</v>
      </c>
      <c r="I262" s="7"/>
    </row>
    <row r="263" customFormat="false" ht="21.95" hidden="false" customHeight="true" outlineLevel="0" collapsed="false">
      <c r="A263" s="7" t="n">
        <v>261</v>
      </c>
      <c r="B263" s="10" t="s">
        <v>1293</v>
      </c>
      <c r="C263" s="11" t="s">
        <v>433</v>
      </c>
      <c r="D263" s="12" t="s">
        <v>1277</v>
      </c>
      <c r="E263" s="13" t="n">
        <v>201810111253</v>
      </c>
      <c r="F263" s="14" t="s">
        <v>643</v>
      </c>
      <c r="G263" s="7" t="n">
        <v>2</v>
      </c>
      <c r="H263" s="15" t="s">
        <v>916</v>
      </c>
      <c r="I263" s="7"/>
    </row>
    <row r="264" customFormat="false" ht="21.95" hidden="false" customHeight="true" outlineLevel="0" collapsed="false">
      <c r="A264" s="7" t="n">
        <v>262</v>
      </c>
      <c r="B264" s="10" t="s">
        <v>1294</v>
      </c>
      <c r="C264" s="11" t="s">
        <v>433</v>
      </c>
      <c r="D264" s="12" t="s">
        <v>1277</v>
      </c>
      <c r="E264" s="13" t="n">
        <v>201810111255</v>
      </c>
      <c r="F264" s="14" t="s">
        <v>645</v>
      </c>
      <c r="G264" s="7" t="n">
        <v>2</v>
      </c>
      <c r="H264" s="15" t="s">
        <v>916</v>
      </c>
      <c r="I264" s="7"/>
    </row>
    <row r="265" s="28" customFormat="true" ht="21.95" hidden="false" customHeight="true" outlineLevel="0" collapsed="false">
      <c r="A265" s="7" t="n">
        <v>263</v>
      </c>
      <c r="B265" s="10" t="s">
        <v>1295</v>
      </c>
      <c r="C265" s="11" t="s">
        <v>433</v>
      </c>
      <c r="D265" s="12" t="s">
        <v>1277</v>
      </c>
      <c r="E265" s="13" t="n">
        <v>201810111261</v>
      </c>
      <c r="F265" s="14" t="s">
        <v>647</v>
      </c>
      <c r="G265" s="7" t="n">
        <v>2</v>
      </c>
      <c r="H265" s="15" t="s">
        <v>916</v>
      </c>
      <c r="I265" s="7"/>
    </row>
    <row r="266" customFormat="false" ht="21.95" hidden="false" customHeight="true" outlineLevel="0" collapsed="false">
      <c r="A266" s="7" t="n">
        <v>264</v>
      </c>
      <c r="B266" s="10" t="s">
        <v>1296</v>
      </c>
      <c r="C266" s="11" t="s">
        <v>433</v>
      </c>
      <c r="D266" s="12" t="s">
        <v>1277</v>
      </c>
      <c r="E266" s="13" t="n">
        <v>201810111271</v>
      </c>
      <c r="F266" s="14" t="s">
        <v>649</v>
      </c>
      <c r="G266" s="7" t="n">
        <v>2</v>
      </c>
      <c r="H266" s="15" t="s">
        <v>916</v>
      </c>
      <c r="I266" s="7"/>
    </row>
    <row r="267" customFormat="false" ht="21.95" hidden="false" customHeight="true" outlineLevel="0" collapsed="false">
      <c r="A267" s="7" t="n">
        <v>265</v>
      </c>
      <c r="B267" s="10" t="s">
        <v>1297</v>
      </c>
      <c r="C267" s="11" t="s">
        <v>77</v>
      </c>
      <c r="D267" s="12" t="s">
        <v>1277</v>
      </c>
      <c r="E267" s="13" t="n">
        <v>201810111296</v>
      </c>
      <c r="F267" s="14" t="s">
        <v>651</v>
      </c>
      <c r="G267" s="7" t="n">
        <v>2</v>
      </c>
      <c r="H267" s="15" t="s">
        <v>916</v>
      </c>
      <c r="I267" s="7"/>
    </row>
    <row r="268" customFormat="false" ht="21.95" hidden="false" customHeight="true" outlineLevel="0" collapsed="false">
      <c r="A268" s="7" t="n">
        <v>266</v>
      </c>
      <c r="B268" s="10" t="s">
        <v>1298</v>
      </c>
      <c r="C268" s="11" t="s">
        <v>133</v>
      </c>
      <c r="D268" s="12" t="s">
        <v>1277</v>
      </c>
      <c r="E268" s="13" t="n">
        <v>201810223011</v>
      </c>
      <c r="F268" s="14" t="s">
        <v>653</v>
      </c>
      <c r="G268" s="7" t="n">
        <v>2</v>
      </c>
      <c r="H268" s="15" t="s">
        <v>916</v>
      </c>
      <c r="I268" s="7"/>
    </row>
    <row r="269" customFormat="false" ht="21.95" hidden="false" customHeight="true" outlineLevel="0" collapsed="false">
      <c r="A269" s="7" t="n">
        <v>267</v>
      </c>
      <c r="B269" s="10" t="s">
        <v>1299</v>
      </c>
      <c r="C269" s="11" t="s">
        <v>133</v>
      </c>
      <c r="D269" s="12" t="s">
        <v>1277</v>
      </c>
      <c r="E269" s="13" t="n">
        <v>201810223020</v>
      </c>
      <c r="F269" s="14" t="s">
        <v>655</v>
      </c>
      <c r="G269" s="7" t="n">
        <v>2</v>
      </c>
      <c r="H269" s="15" t="s">
        <v>916</v>
      </c>
      <c r="I269" s="7"/>
    </row>
    <row r="270" customFormat="false" ht="21.95" hidden="false" customHeight="true" outlineLevel="0" collapsed="false">
      <c r="A270" s="7" t="n">
        <v>268</v>
      </c>
      <c r="B270" s="10" t="s">
        <v>1300</v>
      </c>
      <c r="C270" s="11" t="s">
        <v>133</v>
      </c>
      <c r="D270" s="12" t="s">
        <v>1277</v>
      </c>
      <c r="E270" s="13" t="n">
        <v>201810223021</v>
      </c>
      <c r="F270" s="14" t="s">
        <v>658</v>
      </c>
      <c r="G270" s="7" t="n">
        <v>2</v>
      </c>
      <c r="H270" s="15" t="s">
        <v>916</v>
      </c>
      <c r="I270" s="7"/>
    </row>
    <row r="271" customFormat="false" ht="21.95" hidden="false" customHeight="true" outlineLevel="0" collapsed="false">
      <c r="A271" s="7" t="n">
        <v>269</v>
      </c>
      <c r="B271" s="10" t="s">
        <v>1301</v>
      </c>
      <c r="C271" s="11" t="s">
        <v>133</v>
      </c>
      <c r="D271" s="12" t="s">
        <v>1277</v>
      </c>
      <c r="E271" s="13" t="n">
        <v>201810223027</v>
      </c>
      <c r="F271" s="14" t="s">
        <v>660</v>
      </c>
      <c r="G271" s="7" t="n">
        <v>2</v>
      </c>
      <c r="H271" s="15" t="s">
        <v>916</v>
      </c>
      <c r="I271" s="7"/>
    </row>
    <row r="272" customFormat="false" ht="21.95" hidden="false" customHeight="true" outlineLevel="0" collapsed="false">
      <c r="A272" s="7" t="n">
        <v>270</v>
      </c>
      <c r="B272" s="10" t="s">
        <v>1302</v>
      </c>
      <c r="C272" s="11" t="s">
        <v>486</v>
      </c>
      <c r="D272" s="12" t="s">
        <v>1277</v>
      </c>
      <c r="E272" s="13" t="n">
        <v>201810223072</v>
      </c>
      <c r="F272" s="14" t="s">
        <v>662</v>
      </c>
      <c r="G272" s="7" t="n">
        <v>2</v>
      </c>
      <c r="H272" s="15" t="s">
        <v>916</v>
      </c>
      <c r="I272" s="7"/>
    </row>
    <row r="273" s="28" customFormat="true" ht="21.95" hidden="false" customHeight="true" outlineLevel="0" collapsed="false">
      <c r="A273" s="7" t="n">
        <v>271</v>
      </c>
      <c r="B273" s="10" t="s">
        <v>1303</v>
      </c>
      <c r="C273" s="11" t="s">
        <v>486</v>
      </c>
      <c r="D273" s="12" t="s">
        <v>1277</v>
      </c>
      <c r="E273" s="13" t="n">
        <v>201810223075</v>
      </c>
      <c r="F273" s="14" t="s">
        <v>665</v>
      </c>
      <c r="G273" s="7" t="n">
        <v>2</v>
      </c>
      <c r="H273" s="15" t="s">
        <v>916</v>
      </c>
      <c r="I273" s="7"/>
    </row>
    <row r="274" s="28" customFormat="true" ht="21.95" hidden="false" customHeight="true" outlineLevel="0" collapsed="false">
      <c r="A274" s="7" t="n">
        <v>272</v>
      </c>
      <c r="B274" s="10" t="s">
        <v>1304</v>
      </c>
      <c r="C274" s="11" t="s">
        <v>136</v>
      </c>
      <c r="D274" s="12" t="s">
        <v>1277</v>
      </c>
      <c r="E274" s="13" t="n">
        <v>201810223117</v>
      </c>
      <c r="F274" s="14" t="s">
        <v>667</v>
      </c>
      <c r="G274" s="7" t="n">
        <v>2</v>
      </c>
      <c r="H274" s="15" t="s">
        <v>916</v>
      </c>
      <c r="I274" s="7"/>
    </row>
    <row r="275" customFormat="false" ht="21.95" hidden="false" customHeight="true" outlineLevel="0" collapsed="false">
      <c r="A275" s="7" t="n">
        <v>273</v>
      </c>
      <c r="B275" s="10" t="s">
        <v>1305</v>
      </c>
      <c r="C275" s="11" t="s">
        <v>136</v>
      </c>
      <c r="D275" s="12" t="s">
        <v>1277</v>
      </c>
      <c r="E275" s="13" t="n">
        <v>201810223119</v>
      </c>
      <c r="F275" s="14" t="s">
        <v>669</v>
      </c>
      <c r="G275" s="7" t="n">
        <v>2</v>
      </c>
      <c r="H275" s="15" t="s">
        <v>916</v>
      </c>
      <c r="I275" s="7"/>
    </row>
    <row r="276" customFormat="false" ht="21.95" hidden="false" customHeight="true" outlineLevel="0" collapsed="false">
      <c r="A276" s="7" t="n">
        <v>274</v>
      </c>
      <c r="B276" s="10" t="s">
        <v>1306</v>
      </c>
      <c r="C276" s="11" t="s">
        <v>136</v>
      </c>
      <c r="D276" s="12" t="s">
        <v>1277</v>
      </c>
      <c r="E276" s="13" t="n">
        <v>201810223131</v>
      </c>
      <c r="F276" s="14" t="s">
        <v>671</v>
      </c>
      <c r="G276" s="7" t="n">
        <v>2</v>
      </c>
      <c r="H276" s="15" t="s">
        <v>916</v>
      </c>
      <c r="I276" s="7"/>
    </row>
    <row r="277" customFormat="false" ht="21.95" hidden="false" customHeight="true" outlineLevel="0" collapsed="false">
      <c r="A277" s="7" t="n">
        <v>275</v>
      </c>
      <c r="B277" s="10" t="s">
        <v>1307</v>
      </c>
      <c r="C277" s="11" t="s">
        <v>162</v>
      </c>
      <c r="D277" s="12" t="s">
        <v>1277</v>
      </c>
      <c r="E277" s="13" t="n">
        <v>201810230113</v>
      </c>
      <c r="F277" s="14" t="s">
        <v>674</v>
      </c>
      <c r="G277" s="7" t="n">
        <v>2</v>
      </c>
      <c r="H277" s="15" t="s">
        <v>916</v>
      </c>
      <c r="I277" s="7"/>
    </row>
    <row r="278" customFormat="false" ht="21.95" hidden="false" customHeight="true" outlineLevel="0" collapsed="false">
      <c r="A278" s="7" t="n">
        <v>276</v>
      </c>
      <c r="B278" s="10" t="s">
        <v>1308</v>
      </c>
      <c r="C278" s="11" t="s">
        <v>162</v>
      </c>
      <c r="D278" s="12" t="s">
        <v>1277</v>
      </c>
      <c r="E278" s="13" t="n">
        <v>201810230120</v>
      </c>
      <c r="F278" s="14" t="s">
        <v>676</v>
      </c>
      <c r="G278" s="7" t="n">
        <v>2</v>
      </c>
      <c r="H278" s="15" t="s">
        <v>916</v>
      </c>
      <c r="I278" s="7"/>
    </row>
    <row r="279" customFormat="false" ht="21.95" hidden="false" customHeight="true" outlineLevel="0" collapsed="false">
      <c r="A279" s="7" t="n">
        <v>277</v>
      </c>
      <c r="B279" s="10" t="s">
        <v>1309</v>
      </c>
      <c r="C279" s="11" t="s">
        <v>162</v>
      </c>
      <c r="D279" s="12" t="s">
        <v>1277</v>
      </c>
      <c r="E279" s="13" t="n">
        <v>201810230129</v>
      </c>
      <c r="F279" s="14" t="s">
        <v>679</v>
      </c>
      <c r="G279" s="7" t="n">
        <v>2</v>
      </c>
      <c r="H279" s="15" t="s">
        <v>916</v>
      </c>
      <c r="I279" s="7"/>
    </row>
    <row r="280" customFormat="false" ht="21.95" hidden="false" customHeight="true" outlineLevel="0" collapsed="false">
      <c r="A280" s="7" t="n">
        <v>278</v>
      </c>
      <c r="B280" s="10" t="s">
        <v>1310</v>
      </c>
      <c r="C280" s="11" t="s">
        <v>171</v>
      </c>
      <c r="D280" s="12" t="s">
        <v>1277</v>
      </c>
      <c r="E280" s="13" t="n">
        <v>201810230143</v>
      </c>
      <c r="F280" s="14" t="s">
        <v>681</v>
      </c>
      <c r="G280" s="7" t="n">
        <v>2</v>
      </c>
      <c r="H280" s="15" t="s">
        <v>916</v>
      </c>
      <c r="I280" s="7"/>
    </row>
    <row r="281" customFormat="false" ht="21.95" hidden="false" customHeight="true" outlineLevel="0" collapsed="false">
      <c r="A281" s="7" t="n">
        <v>279</v>
      </c>
      <c r="B281" s="10" t="s">
        <v>1311</v>
      </c>
      <c r="C281" s="11" t="s">
        <v>171</v>
      </c>
      <c r="D281" s="12" t="s">
        <v>1277</v>
      </c>
      <c r="E281" s="13" t="n">
        <v>201810230171</v>
      </c>
      <c r="F281" s="14" t="s">
        <v>684</v>
      </c>
      <c r="G281" s="7" t="n">
        <v>2</v>
      </c>
      <c r="H281" s="15" t="s">
        <v>916</v>
      </c>
      <c r="I281" s="7"/>
    </row>
    <row r="282" customFormat="false" ht="21.95" hidden="false" customHeight="true" outlineLevel="0" collapsed="false">
      <c r="A282" s="7" t="n">
        <v>280</v>
      </c>
      <c r="B282" s="10" t="s">
        <v>1312</v>
      </c>
      <c r="C282" s="11" t="s">
        <v>174</v>
      </c>
      <c r="D282" s="12" t="s">
        <v>1277</v>
      </c>
      <c r="E282" s="13" t="n">
        <v>201810230206</v>
      </c>
      <c r="F282" s="14" t="s">
        <v>686</v>
      </c>
      <c r="G282" s="7" t="n">
        <v>2</v>
      </c>
      <c r="H282" s="15" t="s">
        <v>916</v>
      </c>
      <c r="I282" s="7"/>
    </row>
    <row r="283" customFormat="false" ht="21.95" hidden="false" customHeight="true" outlineLevel="0" collapsed="false">
      <c r="A283" s="7" t="n">
        <v>281</v>
      </c>
      <c r="B283" s="10" t="s">
        <v>1313</v>
      </c>
      <c r="C283" s="11" t="s">
        <v>503</v>
      </c>
      <c r="D283" s="12" t="s">
        <v>1277</v>
      </c>
      <c r="E283" s="13" t="n">
        <v>201810311038</v>
      </c>
      <c r="F283" s="14" t="s">
        <v>688</v>
      </c>
      <c r="G283" s="7" t="n">
        <v>2</v>
      </c>
      <c r="H283" s="15" t="s">
        <v>916</v>
      </c>
      <c r="I283" s="7"/>
    </row>
    <row r="284" s="28" customFormat="true" ht="21.95" hidden="false" customHeight="true" outlineLevel="0" collapsed="false">
      <c r="A284" s="7" t="n">
        <v>282</v>
      </c>
      <c r="B284" s="10" t="s">
        <v>1314</v>
      </c>
      <c r="C284" s="11" t="s">
        <v>503</v>
      </c>
      <c r="D284" s="12" t="s">
        <v>1277</v>
      </c>
      <c r="E284" s="13" t="n">
        <v>201810311041</v>
      </c>
      <c r="F284" s="14" t="s">
        <v>690</v>
      </c>
      <c r="G284" s="7" t="n">
        <v>2</v>
      </c>
      <c r="H284" s="15" t="s">
        <v>916</v>
      </c>
      <c r="I284" s="7"/>
    </row>
    <row r="285" customFormat="false" ht="21.95" hidden="false" customHeight="true" outlineLevel="0" collapsed="false">
      <c r="A285" s="7" t="n">
        <v>283</v>
      </c>
      <c r="B285" s="10" t="s">
        <v>1315</v>
      </c>
      <c r="C285" s="11" t="s">
        <v>503</v>
      </c>
      <c r="D285" s="12" t="s">
        <v>1277</v>
      </c>
      <c r="E285" s="13" t="n">
        <v>201810311043</v>
      </c>
      <c r="F285" s="14" t="s">
        <v>692</v>
      </c>
      <c r="G285" s="7" t="n">
        <v>2</v>
      </c>
      <c r="H285" s="15" t="s">
        <v>916</v>
      </c>
      <c r="I285" s="7"/>
    </row>
    <row r="286" customFormat="false" ht="21.95" hidden="false" customHeight="true" outlineLevel="0" collapsed="false">
      <c r="A286" s="7" t="n">
        <v>284</v>
      </c>
      <c r="B286" s="10" t="s">
        <v>1316</v>
      </c>
      <c r="C286" s="11" t="s">
        <v>503</v>
      </c>
      <c r="D286" s="12" t="s">
        <v>1277</v>
      </c>
      <c r="E286" s="13" t="n">
        <v>201810311045</v>
      </c>
      <c r="F286" s="14" t="s">
        <v>694</v>
      </c>
      <c r="G286" s="7" t="n">
        <v>2</v>
      </c>
      <c r="H286" s="15" t="s">
        <v>916</v>
      </c>
      <c r="I286" s="7"/>
    </row>
    <row r="287" customFormat="false" ht="21.95" hidden="false" customHeight="true" outlineLevel="0" collapsed="false">
      <c r="A287" s="7" t="n">
        <v>285</v>
      </c>
      <c r="B287" s="10" t="s">
        <v>1317</v>
      </c>
      <c r="C287" s="11" t="s">
        <v>503</v>
      </c>
      <c r="D287" s="12" t="s">
        <v>1277</v>
      </c>
      <c r="E287" s="13" t="n">
        <v>201810311059</v>
      </c>
      <c r="F287" s="14" t="s">
        <v>696</v>
      </c>
      <c r="G287" s="7" t="n">
        <v>2</v>
      </c>
      <c r="H287" s="15" t="s">
        <v>916</v>
      </c>
      <c r="I287" s="7"/>
    </row>
    <row r="288" customFormat="false" ht="21.95" hidden="false" customHeight="true" outlineLevel="0" collapsed="false">
      <c r="A288" s="7" t="n">
        <v>286</v>
      </c>
      <c r="B288" s="10" t="s">
        <v>1318</v>
      </c>
      <c r="C288" s="11" t="s">
        <v>865</v>
      </c>
      <c r="D288" s="12" t="s">
        <v>1277</v>
      </c>
      <c r="E288" s="13" t="n">
        <v>201810311087</v>
      </c>
      <c r="F288" s="14" t="s">
        <v>698</v>
      </c>
      <c r="G288" s="7" t="n">
        <v>2</v>
      </c>
      <c r="H288" s="15" t="s">
        <v>916</v>
      </c>
      <c r="I288" s="7"/>
    </row>
    <row r="289" customFormat="false" ht="21.95" hidden="false" customHeight="true" outlineLevel="0" collapsed="false">
      <c r="A289" s="7" t="n">
        <v>287</v>
      </c>
      <c r="B289" s="10" t="s">
        <v>1319</v>
      </c>
      <c r="C289" s="11" t="s">
        <v>180</v>
      </c>
      <c r="D289" s="12" t="s">
        <v>1277</v>
      </c>
      <c r="E289" s="13" t="n">
        <v>201810311104</v>
      </c>
      <c r="F289" s="14" t="s">
        <v>701</v>
      </c>
      <c r="G289" s="7" t="n">
        <v>2</v>
      </c>
      <c r="H289" s="15" t="s">
        <v>916</v>
      </c>
      <c r="I289" s="7"/>
    </row>
    <row r="290" s="28" customFormat="true" ht="21.95" hidden="false" customHeight="true" outlineLevel="0" collapsed="false">
      <c r="A290" s="7" t="n">
        <v>288</v>
      </c>
      <c r="B290" s="10" t="s">
        <v>1320</v>
      </c>
      <c r="C290" s="11" t="s">
        <v>180</v>
      </c>
      <c r="D290" s="12" t="s">
        <v>1277</v>
      </c>
      <c r="E290" s="13" t="n">
        <v>201810311134</v>
      </c>
      <c r="F290" s="14" t="s">
        <v>703</v>
      </c>
      <c r="G290" s="7" t="n">
        <v>2</v>
      </c>
      <c r="H290" s="15" t="s">
        <v>916</v>
      </c>
      <c r="I290" s="7"/>
    </row>
    <row r="291" customFormat="false" ht="21.95" hidden="false" customHeight="true" outlineLevel="0" collapsed="false">
      <c r="A291" s="7" t="n">
        <v>289</v>
      </c>
      <c r="B291" s="10" t="s">
        <v>1321</v>
      </c>
      <c r="C291" s="11" t="s">
        <v>506</v>
      </c>
      <c r="D291" s="12" t="s">
        <v>1277</v>
      </c>
      <c r="E291" s="13" t="n">
        <v>201810311135</v>
      </c>
      <c r="F291" s="14" t="s">
        <v>705</v>
      </c>
      <c r="G291" s="7" t="n">
        <v>2</v>
      </c>
      <c r="H291" s="15" t="s">
        <v>916</v>
      </c>
      <c r="I291" s="7"/>
    </row>
    <row r="292" customFormat="false" ht="21.95" hidden="false" customHeight="true" outlineLevel="0" collapsed="false">
      <c r="A292" s="7" t="n">
        <v>290</v>
      </c>
      <c r="B292" s="10" t="s">
        <v>648</v>
      </c>
      <c r="C292" s="11" t="s">
        <v>506</v>
      </c>
      <c r="D292" s="12" t="s">
        <v>1277</v>
      </c>
      <c r="E292" s="13" t="n">
        <v>201810311144</v>
      </c>
      <c r="F292" s="14" t="s">
        <v>707</v>
      </c>
      <c r="G292" s="7" t="n">
        <v>2</v>
      </c>
      <c r="H292" s="15" t="s">
        <v>916</v>
      </c>
      <c r="I292" s="7"/>
    </row>
    <row r="293" customFormat="false" ht="21.95" hidden="false" customHeight="true" outlineLevel="0" collapsed="false">
      <c r="A293" s="7" t="n">
        <v>291</v>
      </c>
      <c r="B293" s="10" t="s">
        <v>1322</v>
      </c>
      <c r="C293" s="11" t="s">
        <v>506</v>
      </c>
      <c r="D293" s="12" t="s">
        <v>1277</v>
      </c>
      <c r="E293" s="13" t="n">
        <v>201810311145</v>
      </c>
      <c r="F293" s="14" t="s">
        <v>709</v>
      </c>
      <c r="G293" s="7" t="n">
        <v>2</v>
      </c>
      <c r="H293" s="15" t="s">
        <v>916</v>
      </c>
      <c r="I293" s="7"/>
    </row>
    <row r="294" customFormat="false" ht="21.95" hidden="false" customHeight="true" outlineLevel="0" collapsed="false">
      <c r="A294" s="7" t="n">
        <v>292</v>
      </c>
      <c r="B294" s="10" t="s">
        <v>1323</v>
      </c>
      <c r="C294" s="11" t="s">
        <v>509</v>
      </c>
      <c r="D294" s="12" t="s">
        <v>1277</v>
      </c>
      <c r="E294" s="13" t="n">
        <v>201810311191</v>
      </c>
      <c r="F294" s="14" t="s">
        <v>714</v>
      </c>
      <c r="G294" s="7" t="n">
        <v>2</v>
      </c>
      <c r="H294" s="15" t="s">
        <v>916</v>
      </c>
      <c r="I294" s="7"/>
    </row>
    <row r="295" customFormat="false" ht="21.95" hidden="false" customHeight="true" outlineLevel="0" collapsed="false">
      <c r="A295" s="7" t="n">
        <v>293</v>
      </c>
      <c r="B295" s="10" t="s">
        <v>1324</v>
      </c>
      <c r="C295" s="11" t="s">
        <v>512</v>
      </c>
      <c r="D295" s="12" t="s">
        <v>1277</v>
      </c>
      <c r="E295" s="13" t="n">
        <v>201810311201</v>
      </c>
      <c r="F295" s="14" t="s">
        <v>718</v>
      </c>
      <c r="G295" s="7" t="n">
        <v>2</v>
      </c>
      <c r="H295" s="15" t="s">
        <v>916</v>
      </c>
      <c r="I295" s="7"/>
    </row>
    <row r="296" s="28" customFormat="true" ht="21.95" hidden="false" customHeight="true" outlineLevel="0" collapsed="false">
      <c r="A296" s="7" t="n">
        <v>294</v>
      </c>
      <c r="B296" s="10" t="s">
        <v>1325</v>
      </c>
      <c r="C296" s="11" t="s">
        <v>512</v>
      </c>
      <c r="D296" s="12" t="s">
        <v>1277</v>
      </c>
      <c r="E296" s="13" t="n">
        <v>201810311212</v>
      </c>
      <c r="F296" s="14" t="s">
        <v>722</v>
      </c>
      <c r="G296" s="7" t="n">
        <v>2</v>
      </c>
      <c r="H296" s="15" t="s">
        <v>916</v>
      </c>
      <c r="I296" s="7"/>
    </row>
    <row r="297" customFormat="false" ht="21.95" hidden="false" customHeight="true" outlineLevel="0" collapsed="false">
      <c r="A297" s="7" t="n">
        <v>295</v>
      </c>
      <c r="B297" s="10" t="s">
        <v>1326</v>
      </c>
      <c r="C297" s="11" t="s">
        <v>512</v>
      </c>
      <c r="D297" s="12" t="s">
        <v>1277</v>
      </c>
      <c r="E297" s="13" t="n">
        <v>201810311214</v>
      </c>
      <c r="F297" s="14" t="s">
        <v>726</v>
      </c>
      <c r="G297" s="7" t="n">
        <v>2</v>
      </c>
      <c r="H297" s="15" t="s">
        <v>916</v>
      </c>
      <c r="I297" s="7"/>
    </row>
    <row r="298" customFormat="false" ht="21.95" hidden="false" customHeight="true" outlineLevel="0" collapsed="false">
      <c r="A298" s="7" t="n">
        <v>296</v>
      </c>
      <c r="B298" s="10" t="s">
        <v>1327</v>
      </c>
      <c r="C298" s="11" t="s">
        <v>512</v>
      </c>
      <c r="D298" s="12" t="s">
        <v>1277</v>
      </c>
      <c r="E298" s="13" t="n">
        <v>201810311217</v>
      </c>
      <c r="F298" s="14" t="s">
        <v>730</v>
      </c>
      <c r="G298" s="7" t="n">
        <v>2</v>
      </c>
      <c r="H298" s="15" t="s">
        <v>916</v>
      </c>
      <c r="I298" s="7"/>
    </row>
    <row r="299" customFormat="false" ht="21.95" hidden="false" customHeight="true" outlineLevel="0" collapsed="false">
      <c r="A299" s="7" t="n">
        <v>297</v>
      </c>
      <c r="B299" s="10" t="s">
        <v>1328</v>
      </c>
      <c r="C299" s="11" t="s">
        <v>515</v>
      </c>
      <c r="D299" s="12" t="s">
        <v>1277</v>
      </c>
      <c r="E299" s="13" t="n">
        <v>201810320006</v>
      </c>
      <c r="F299" s="14" t="s">
        <v>733</v>
      </c>
      <c r="G299" s="7" t="n">
        <v>2</v>
      </c>
      <c r="H299" s="15" t="s">
        <v>916</v>
      </c>
      <c r="I299" s="7"/>
    </row>
    <row r="300" customFormat="false" ht="21.95" hidden="false" customHeight="true" outlineLevel="0" collapsed="false">
      <c r="A300" s="7" t="n">
        <v>298</v>
      </c>
      <c r="B300" s="10" t="s">
        <v>1329</v>
      </c>
      <c r="C300" s="11" t="s">
        <v>515</v>
      </c>
      <c r="D300" s="12" t="s">
        <v>1277</v>
      </c>
      <c r="E300" s="13" t="n">
        <v>201810320011</v>
      </c>
      <c r="F300" s="14" t="s">
        <v>737</v>
      </c>
      <c r="G300" s="7" t="n">
        <v>2</v>
      </c>
      <c r="H300" s="15" t="s">
        <v>916</v>
      </c>
      <c r="I300" s="7"/>
    </row>
    <row r="301" customFormat="false" ht="21.95" hidden="false" customHeight="true" outlineLevel="0" collapsed="false">
      <c r="A301" s="7" t="n">
        <v>299</v>
      </c>
      <c r="B301" s="10" t="s">
        <v>1330</v>
      </c>
      <c r="C301" s="11" t="s">
        <v>515</v>
      </c>
      <c r="D301" s="12" t="s">
        <v>1277</v>
      </c>
      <c r="E301" s="13" t="n">
        <v>201810320022</v>
      </c>
      <c r="F301" s="14" t="s">
        <v>741</v>
      </c>
      <c r="G301" s="7" t="n">
        <v>2</v>
      </c>
      <c r="H301" s="15" t="s">
        <v>916</v>
      </c>
      <c r="I301" s="7"/>
    </row>
    <row r="302" customFormat="false" ht="21.95" hidden="false" customHeight="true" outlineLevel="0" collapsed="false">
      <c r="A302" s="7" t="n">
        <v>300</v>
      </c>
      <c r="B302" s="10" t="s">
        <v>1331</v>
      </c>
      <c r="C302" s="11" t="s">
        <v>515</v>
      </c>
      <c r="D302" s="12" t="s">
        <v>1277</v>
      </c>
      <c r="E302" s="13" t="n">
        <v>201810320028</v>
      </c>
      <c r="F302" s="14" t="s">
        <v>745</v>
      </c>
      <c r="G302" s="7" t="n">
        <v>2</v>
      </c>
      <c r="H302" s="15" t="s">
        <v>916</v>
      </c>
      <c r="I302" s="7"/>
    </row>
    <row r="303" customFormat="false" ht="21.95" hidden="false" customHeight="true" outlineLevel="0" collapsed="false">
      <c r="A303" s="7" t="n">
        <v>301</v>
      </c>
      <c r="B303" s="10" t="s">
        <v>1332</v>
      </c>
      <c r="C303" s="11" t="s">
        <v>515</v>
      </c>
      <c r="D303" s="12" t="s">
        <v>1277</v>
      </c>
      <c r="E303" s="13" t="n">
        <v>201810320032</v>
      </c>
      <c r="F303" s="14" t="s">
        <v>748</v>
      </c>
      <c r="G303" s="7" t="n">
        <v>2</v>
      </c>
      <c r="H303" s="15" t="s">
        <v>916</v>
      </c>
      <c r="I303" s="7"/>
    </row>
    <row r="304" customFormat="false" ht="21.95" hidden="false" customHeight="true" outlineLevel="0" collapsed="false">
      <c r="A304" s="7" t="n">
        <v>302</v>
      </c>
      <c r="B304" s="10" t="s">
        <v>1333</v>
      </c>
      <c r="C304" s="11" t="s">
        <v>185</v>
      </c>
      <c r="D304" s="12" t="s">
        <v>1277</v>
      </c>
      <c r="E304" s="13" t="n">
        <v>201810320036</v>
      </c>
      <c r="F304" s="14" t="s">
        <v>752</v>
      </c>
      <c r="G304" s="7" t="n">
        <v>2</v>
      </c>
      <c r="H304" s="15" t="s">
        <v>916</v>
      </c>
      <c r="I304" s="7"/>
    </row>
    <row r="305" customFormat="false" ht="21.95" hidden="false" customHeight="true" outlineLevel="0" collapsed="false">
      <c r="A305" s="7" t="n">
        <v>303</v>
      </c>
      <c r="B305" s="10" t="s">
        <v>1334</v>
      </c>
      <c r="C305" s="11" t="s">
        <v>185</v>
      </c>
      <c r="D305" s="12" t="s">
        <v>1277</v>
      </c>
      <c r="E305" s="13" t="n">
        <v>201810320057</v>
      </c>
      <c r="F305" s="14" t="s">
        <v>755</v>
      </c>
      <c r="G305" s="7" t="n">
        <v>2</v>
      </c>
      <c r="H305" s="15" t="s">
        <v>916</v>
      </c>
      <c r="I305" s="7"/>
    </row>
    <row r="306" customFormat="false" ht="21.95" hidden="false" customHeight="true" outlineLevel="0" collapsed="false">
      <c r="A306" s="7" t="n">
        <v>304</v>
      </c>
      <c r="B306" s="10" t="s">
        <v>1335</v>
      </c>
      <c r="C306" s="11" t="s">
        <v>185</v>
      </c>
      <c r="D306" s="12" t="s">
        <v>1277</v>
      </c>
      <c r="E306" s="13" t="n">
        <v>201810320066</v>
      </c>
      <c r="F306" s="14" t="s">
        <v>758</v>
      </c>
      <c r="G306" s="7" t="n">
        <v>2</v>
      </c>
      <c r="H306" s="15" t="s">
        <v>916</v>
      </c>
      <c r="I306" s="7"/>
    </row>
    <row r="307" customFormat="false" ht="21.95" hidden="false" customHeight="true" outlineLevel="0" collapsed="false">
      <c r="A307" s="7" t="n">
        <v>305</v>
      </c>
      <c r="B307" s="10" t="s">
        <v>1336</v>
      </c>
      <c r="C307" s="11" t="s">
        <v>192</v>
      </c>
      <c r="D307" s="12" t="s">
        <v>1277</v>
      </c>
      <c r="E307" s="13" t="n">
        <v>201810320083</v>
      </c>
      <c r="F307" s="14" t="s">
        <v>761</v>
      </c>
      <c r="G307" s="7" t="n">
        <v>2</v>
      </c>
      <c r="H307" s="15" t="s">
        <v>916</v>
      </c>
      <c r="I307" s="7"/>
    </row>
    <row r="308" customFormat="false" ht="21.95" hidden="false" customHeight="true" outlineLevel="0" collapsed="false">
      <c r="A308" s="7" t="n">
        <v>306</v>
      </c>
      <c r="B308" s="10" t="s">
        <v>1337</v>
      </c>
      <c r="C308" s="11" t="s">
        <v>192</v>
      </c>
      <c r="D308" s="12" t="s">
        <v>1277</v>
      </c>
      <c r="E308" s="13" t="n">
        <v>201810320085</v>
      </c>
      <c r="F308" s="14" t="s">
        <v>764</v>
      </c>
      <c r="G308" s="7" t="n">
        <v>2</v>
      </c>
      <c r="H308" s="15" t="s">
        <v>916</v>
      </c>
      <c r="I308" s="7"/>
    </row>
    <row r="309" customFormat="false" ht="21.95" hidden="false" customHeight="true" outlineLevel="0" collapsed="false">
      <c r="A309" s="7" t="n">
        <v>307</v>
      </c>
      <c r="B309" s="10" t="s">
        <v>1338</v>
      </c>
      <c r="C309" s="11" t="s">
        <v>192</v>
      </c>
      <c r="D309" s="12" t="s">
        <v>1277</v>
      </c>
      <c r="E309" s="13" t="n">
        <v>201810320086</v>
      </c>
      <c r="F309" s="14" t="s">
        <v>767</v>
      </c>
      <c r="G309" s="7" t="n">
        <v>2</v>
      </c>
      <c r="H309" s="15" t="s">
        <v>916</v>
      </c>
      <c r="I309" s="7"/>
    </row>
    <row r="310" customFormat="false" ht="21.95" hidden="false" customHeight="true" outlineLevel="0" collapsed="false">
      <c r="A310" s="7" t="n">
        <v>308</v>
      </c>
      <c r="B310" s="10" t="s">
        <v>1339</v>
      </c>
      <c r="C310" s="11" t="s">
        <v>192</v>
      </c>
      <c r="D310" s="12" t="s">
        <v>1277</v>
      </c>
      <c r="E310" s="13" t="n">
        <v>201810320089</v>
      </c>
      <c r="F310" s="14" t="s">
        <v>770</v>
      </c>
      <c r="G310" s="7" t="n">
        <v>2</v>
      </c>
      <c r="H310" s="15" t="s">
        <v>916</v>
      </c>
      <c r="I310" s="7"/>
    </row>
    <row r="311" customFormat="false" ht="21.95" hidden="false" customHeight="true" outlineLevel="0" collapsed="false">
      <c r="A311" s="7" t="n">
        <v>309</v>
      </c>
      <c r="B311" s="10" t="s">
        <v>1340</v>
      </c>
      <c r="C311" s="11" t="s">
        <v>192</v>
      </c>
      <c r="D311" s="12" t="s">
        <v>1277</v>
      </c>
      <c r="E311" s="13" t="n">
        <v>201810320092</v>
      </c>
      <c r="F311" s="14" t="s">
        <v>773</v>
      </c>
      <c r="G311" s="7" t="n">
        <v>2</v>
      </c>
      <c r="H311" s="15" t="s">
        <v>916</v>
      </c>
      <c r="I311" s="7"/>
    </row>
    <row r="312" customFormat="false" ht="21.95" hidden="false" customHeight="true" outlineLevel="0" collapsed="false">
      <c r="A312" s="7" t="n">
        <v>310</v>
      </c>
      <c r="B312" s="10" t="s">
        <v>1341</v>
      </c>
      <c r="C312" s="11" t="s">
        <v>950</v>
      </c>
      <c r="D312" s="12" t="s">
        <v>1277</v>
      </c>
      <c r="E312" s="13" t="n">
        <v>201810412051</v>
      </c>
      <c r="F312" s="14" t="s">
        <v>776</v>
      </c>
      <c r="G312" s="7" t="n">
        <v>2</v>
      </c>
      <c r="H312" s="15" t="s">
        <v>916</v>
      </c>
      <c r="I312" s="7"/>
    </row>
    <row r="313" customFormat="false" ht="21.95" hidden="false" customHeight="true" outlineLevel="0" collapsed="false">
      <c r="A313" s="7" t="n">
        <v>311</v>
      </c>
      <c r="B313" s="10" t="s">
        <v>1342</v>
      </c>
      <c r="C313" s="11" t="s">
        <v>207</v>
      </c>
      <c r="D313" s="12" t="s">
        <v>1277</v>
      </c>
      <c r="E313" s="13" t="n">
        <v>201810413013</v>
      </c>
      <c r="F313" s="14" t="s">
        <v>779</v>
      </c>
      <c r="G313" s="7" t="n">
        <v>2</v>
      </c>
      <c r="H313" s="15" t="s">
        <v>916</v>
      </c>
      <c r="I313" s="7"/>
    </row>
    <row r="314" customFormat="false" ht="21.95" hidden="false" customHeight="true" outlineLevel="0" collapsed="false">
      <c r="A314" s="7" t="n">
        <v>312</v>
      </c>
      <c r="B314" s="10" t="s">
        <v>1343</v>
      </c>
      <c r="C314" s="11" t="s">
        <v>207</v>
      </c>
      <c r="D314" s="12" t="s">
        <v>1277</v>
      </c>
      <c r="E314" s="13" t="n">
        <v>201810413016</v>
      </c>
      <c r="F314" s="14" t="s">
        <v>782</v>
      </c>
      <c r="G314" s="7" t="n">
        <v>2</v>
      </c>
      <c r="H314" s="15" t="s">
        <v>916</v>
      </c>
      <c r="I314" s="7"/>
    </row>
    <row r="315" customFormat="false" ht="21.95" hidden="false" customHeight="true" outlineLevel="0" collapsed="false">
      <c r="A315" s="7" t="n">
        <v>313</v>
      </c>
      <c r="B315" s="10" t="s">
        <v>1344</v>
      </c>
      <c r="C315" s="11" t="s">
        <v>207</v>
      </c>
      <c r="D315" s="12" t="s">
        <v>1277</v>
      </c>
      <c r="E315" s="13" t="n">
        <v>201810413021</v>
      </c>
      <c r="F315" s="14" t="s">
        <v>785</v>
      </c>
      <c r="G315" s="7" t="n">
        <v>2</v>
      </c>
      <c r="H315" s="15" t="s">
        <v>916</v>
      </c>
      <c r="I315" s="7"/>
    </row>
    <row r="316" customFormat="false" ht="21.95" hidden="false" customHeight="true" outlineLevel="0" collapsed="false">
      <c r="A316" s="7" t="n">
        <v>314</v>
      </c>
      <c r="B316" s="10" t="s">
        <v>1345</v>
      </c>
      <c r="C316" s="11" t="s">
        <v>207</v>
      </c>
      <c r="D316" s="12" t="s">
        <v>1277</v>
      </c>
      <c r="E316" s="13" t="n">
        <v>201810413024</v>
      </c>
      <c r="F316" s="14" t="s">
        <v>788</v>
      </c>
      <c r="G316" s="7" t="n">
        <v>2</v>
      </c>
      <c r="H316" s="15" t="s">
        <v>916</v>
      </c>
      <c r="I316" s="7"/>
    </row>
    <row r="317" customFormat="false" ht="21.95" hidden="false" customHeight="true" outlineLevel="0" collapsed="false">
      <c r="A317" s="7" t="n">
        <v>315</v>
      </c>
      <c r="B317" s="10" t="s">
        <v>1346</v>
      </c>
      <c r="C317" s="11" t="s">
        <v>540</v>
      </c>
      <c r="D317" s="12" t="s">
        <v>1277</v>
      </c>
      <c r="E317" s="13" t="n">
        <v>201810414023</v>
      </c>
      <c r="F317" s="14" t="s">
        <v>791</v>
      </c>
      <c r="G317" s="7" t="n">
        <v>2</v>
      </c>
      <c r="H317" s="15" t="s">
        <v>916</v>
      </c>
      <c r="I317" s="7"/>
    </row>
    <row r="318" customFormat="false" ht="21.95" hidden="false" customHeight="true" outlineLevel="0" collapsed="false">
      <c r="A318" s="7" t="n">
        <v>316</v>
      </c>
      <c r="B318" s="10" t="s">
        <v>1347</v>
      </c>
      <c r="C318" s="11" t="s">
        <v>217</v>
      </c>
      <c r="D318" s="12" t="s">
        <v>1277</v>
      </c>
      <c r="E318" s="13" t="n">
        <v>201810414078</v>
      </c>
      <c r="F318" s="14" t="s">
        <v>794</v>
      </c>
      <c r="G318" s="7" t="n">
        <v>2</v>
      </c>
      <c r="H318" s="15" t="s">
        <v>916</v>
      </c>
      <c r="I318" s="7"/>
    </row>
    <row r="319" customFormat="false" ht="21.95" hidden="false" customHeight="true" outlineLevel="0" collapsed="false">
      <c r="A319" s="7" t="n">
        <v>317</v>
      </c>
      <c r="B319" s="10" t="s">
        <v>1348</v>
      </c>
      <c r="C319" s="11" t="s">
        <v>1349</v>
      </c>
      <c r="D319" s="12" t="s">
        <v>1277</v>
      </c>
      <c r="E319" s="13" t="n">
        <v>201810415033</v>
      </c>
      <c r="F319" s="14" t="s">
        <v>797</v>
      </c>
      <c r="G319" s="7" t="n">
        <v>2</v>
      </c>
      <c r="H319" s="15" t="s">
        <v>916</v>
      </c>
      <c r="I319" s="7"/>
    </row>
    <row r="320" customFormat="false" ht="21.95" hidden="false" customHeight="true" outlineLevel="0" collapsed="false">
      <c r="A320" s="7" t="n">
        <v>318</v>
      </c>
      <c r="B320" s="10" t="s">
        <v>1350</v>
      </c>
      <c r="C320" s="11" t="s">
        <v>1349</v>
      </c>
      <c r="D320" s="12" t="s">
        <v>1277</v>
      </c>
      <c r="E320" s="13" t="n">
        <v>201810415038</v>
      </c>
      <c r="F320" s="14" t="s">
        <v>800</v>
      </c>
      <c r="G320" s="7" t="n">
        <v>2</v>
      </c>
      <c r="H320" s="15" t="s">
        <v>916</v>
      </c>
      <c r="I320" s="7"/>
    </row>
    <row r="321" customFormat="false" ht="21.95" hidden="false" customHeight="true" outlineLevel="0" collapsed="false">
      <c r="A321" s="7" t="n">
        <v>319</v>
      </c>
      <c r="B321" s="10" t="s">
        <v>1351</v>
      </c>
      <c r="C321" s="11" t="s">
        <v>1195</v>
      </c>
      <c r="D321" s="12" t="s">
        <v>1277</v>
      </c>
      <c r="E321" s="13" t="n">
        <v>201810611034</v>
      </c>
      <c r="F321" s="14" t="s">
        <v>803</v>
      </c>
      <c r="G321" s="7" t="n">
        <v>2</v>
      </c>
      <c r="H321" s="15" t="s">
        <v>916</v>
      </c>
      <c r="I321" s="7"/>
    </row>
    <row r="322" customFormat="false" ht="21.95" hidden="false" customHeight="true" outlineLevel="0" collapsed="false">
      <c r="A322" s="7" t="n">
        <v>320</v>
      </c>
      <c r="B322" s="10" t="s">
        <v>1352</v>
      </c>
      <c r="C322" s="11" t="s">
        <v>231</v>
      </c>
      <c r="D322" s="12" t="s">
        <v>1277</v>
      </c>
      <c r="E322" s="13" t="n">
        <v>201810612003</v>
      </c>
      <c r="F322" s="14" t="s">
        <v>806</v>
      </c>
      <c r="G322" s="7" t="n">
        <v>2</v>
      </c>
      <c r="H322" s="15" t="s">
        <v>916</v>
      </c>
      <c r="I322" s="7"/>
    </row>
    <row r="323" customFormat="false" ht="21.95" hidden="false" customHeight="true" outlineLevel="0" collapsed="false">
      <c r="A323" s="7" t="n">
        <v>321</v>
      </c>
      <c r="B323" s="10" t="s">
        <v>1353</v>
      </c>
      <c r="C323" s="11" t="s">
        <v>242</v>
      </c>
      <c r="D323" s="12" t="s">
        <v>1277</v>
      </c>
      <c r="E323" s="13" t="n">
        <v>201810612065</v>
      </c>
      <c r="F323" s="14" t="s">
        <v>809</v>
      </c>
      <c r="G323" s="7" t="n">
        <v>2</v>
      </c>
      <c r="H323" s="15" t="s">
        <v>916</v>
      </c>
      <c r="I323" s="7"/>
    </row>
    <row r="324" customFormat="false" ht="21.95" hidden="false" customHeight="true" outlineLevel="0" collapsed="false">
      <c r="A324" s="7" t="n">
        <v>322</v>
      </c>
      <c r="B324" s="10" t="s">
        <v>1354</v>
      </c>
      <c r="C324" s="11" t="s">
        <v>570</v>
      </c>
      <c r="D324" s="12" t="s">
        <v>1277</v>
      </c>
      <c r="E324" s="13" t="n">
        <v>201810612067</v>
      </c>
      <c r="F324" s="14" t="s">
        <v>812</v>
      </c>
      <c r="G324" s="7" t="n">
        <v>2</v>
      </c>
      <c r="H324" s="15" t="s">
        <v>916</v>
      </c>
      <c r="I324" s="7"/>
    </row>
    <row r="325" customFormat="false" ht="21.95" hidden="false" customHeight="true" outlineLevel="0" collapsed="false">
      <c r="A325" s="7" t="n">
        <v>323</v>
      </c>
      <c r="B325" s="10" t="s">
        <v>1355</v>
      </c>
      <c r="C325" s="11" t="s">
        <v>570</v>
      </c>
      <c r="D325" s="12" t="s">
        <v>1277</v>
      </c>
      <c r="E325" s="13" t="n">
        <v>201810612086</v>
      </c>
      <c r="F325" s="14" t="s">
        <v>815</v>
      </c>
      <c r="G325" s="7" t="n">
        <v>2</v>
      </c>
      <c r="H325" s="15" t="s">
        <v>916</v>
      </c>
      <c r="I325" s="7"/>
    </row>
    <row r="326" customFormat="false" ht="21.95" hidden="false" customHeight="true" outlineLevel="0" collapsed="false">
      <c r="A326" s="7" t="n">
        <v>324</v>
      </c>
      <c r="B326" s="10" t="s">
        <v>1356</v>
      </c>
      <c r="C326" s="11" t="s">
        <v>249</v>
      </c>
      <c r="D326" s="12" t="s">
        <v>1277</v>
      </c>
      <c r="E326" s="13" t="n">
        <v>201810623011</v>
      </c>
      <c r="F326" s="14" t="s">
        <v>818</v>
      </c>
      <c r="G326" s="7" t="n">
        <v>2</v>
      </c>
      <c r="H326" s="15" t="s">
        <v>916</v>
      </c>
      <c r="I326" s="7"/>
    </row>
    <row r="327" customFormat="false" ht="21.95" hidden="false" customHeight="true" outlineLevel="0" collapsed="false">
      <c r="A327" s="7" t="n">
        <v>325</v>
      </c>
      <c r="B327" s="10" t="s">
        <v>1357</v>
      </c>
      <c r="C327" s="11" t="s">
        <v>249</v>
      </c>
      <c r="D327" s="12" t="s">
        <v>1277</v>
      </c>
      <c r="E327" s="13" t="n">
        <v>201810623014</v>
      </c>
      <c r="F327" s="14" t="s">
        <v>821</v>
      </c>
      <c r="G327" s="7" t="n">
        <v>2</v>
      </c>
      <c r="H327" s="15" t="s">
        <v>916</v>
      </c>
      <c r="I327" s="7"/>
    </row>
    <row r="328" customFormat="false" ht="21.95" hidden="false" customHeight="true" outlineLevel="0" collapsed="false">
      <c r="A328" s="7" t="n">
        <v>326</v>
      </c>
      <c r="B328" s="10" t="s">
        <v>1358</v>
      </c>
      <c r="C328" s="11" t="s">
        <v>249</v>
      </c>
      <c r="D328" s="12" t="s">
        <v>1277</v>
      </c>
      <c r="E328" s="13" t="n">
        <v>201810623016</v>
      </c>
      <c r="F328" s="14" t="s">
        <v>824</v>
      </c>
      <c r="G328" s="7" t="n">
        <v>2</v>
      </c>
      <c r="H328" s="15" t="s">
        <v>916</v>
      </c>
      <c r="I328" s="7"/>
    </row>
    <row r="329" customFormat="false" ht="21.95" hidden="false" customHeight="true" outlineLevel="0" collapsed="false">
      <c r="A329" s="7" t="n">
        <v>327</v>
      </c>
      <c r="B329" s="10" t="s">
        <v>1359</v>
      </c>
      <c r="C329" s="11" t="s">
        <v>249</v>
      </c>
      <c r="D329" s="12" t="s">
        <v>1277</v>
      </c>
      <c r="E329" s="13" t="n">
        <v>201810623018</v>
      </c>
      <c r="F329" s="14" t="s">
        <v>827</v>
      </c>
      <c r="G329" s="7" t="n">
        <v>2</v>
      </c>
      <c r="H329" s="15" t="s">
        <v>916</v>
      </c>
      <c r="I329" s="7"/>
    </row>
    <row r="330" customFormat="false" ht="21.95" hidden="false" customHeight="true" outlineLevel="0" collapsed="false">
      <c r="A330" s="7" t="n">
        <v>328</v>
      </c>
      <c r="B330" s="10" t="s">
        <v>1360</v>
      </c>
      <c r="C330" s="11" t="s">
        <v>249</v>
      </c>
      <c r="D330" s="12" t="s">
        <v>1277</v>
      </c>
      <c r="E330" s="13" t="n">
        <v>201810623023</v>
      </c>
      <c r="F330" s="14" t="s">
        <v>830</v>
      </c>
      <c r="G330" s="7" t="n">
        <v>2</v>
      </c>
      <c r="H330" s="15" t="s">
        <v>916</v>
      </c>
      <c r="I330" s="7"/>
    </row>
    <row r="331" customFormat="false" ht="21.95" hidden="false" customHeight="true" outlineLevel="0" collapsed="false">
      <c r="A331" s="7" t="n">
        <v>329</v>
      </c>
      <c r="B331" s="10" t="s">
        <v>1361</v>
      </c>
      <c r="C331" s="11" t="s">
        <v>581</v>
      </c>
      <c r="D331" s="12" t="s">
        <v>1277</v>
      </c>
      <c r="E331" s="13" t="n">
        <v>201810623035</v>
      </c>
      <c r="F331" s="14" t="s">
        <v>833</v>
      </c>
      <c r="G331" s="7" t="n">
        <v>2</v>
      </c>
      <c r="H331" s="15" t="s">
        <v>916</v>
      </c>
      <c r="I331" s="7"/>
    </row>
    <row r="332" customFormat="false" ht="21.95" hidden="false" customHeight="true" outlineLevel="0" collapsed="false">
      <c r="A332" s="7" t="n">
        <v>330</v>
      </c>
      <c r="B332" s="10" t="s">
        <v>1362</v>
      </c>
      <c r="C332" s="11" t="s">
        <v>581</v>
      </c>
      <c r="D332" s="12" t="s">
        <v>1277</v>
      </c>
      <c r="E332" s="13" t="n">
        <v>201810623046</v>
      </c>
      <c r="F332" s="14" t="s">
        <v>836</v>
      </c>
      <c r="G332" s="7" t="n">
        <v>2</v>
      </c>
      <c r="H332" s="15" t="s">
        <v>916</v>
      </c>
      <c r="I332" s="7"/>
    </row>
    <row r="333" customFormat="false" ht="21.95" hidden="false" customHeight="true" outlineLevel="0" collapsed="false">
      <c r="A333" s="7" t="n">
        <v>331</v>
      </c>
      <c r="B333" s="10" t="s">
        <v>1363</v>
      </c>
      <c r="C333" s="11" t="s">
        <v>581</v>
      </c>
      <c r="D333" s="12" t="s">
        <v>1277</v>
      </c>
      <c r="E333" s="13" t="n">
        <v>201810623047</v>
      </c>
      <c r="F333" s="14" t="s">
        <v>839</v>
      </c>
      <c r="G333" s="7" t="n">
        <v>2</v>
      </c>
      <c r="H333" s="15" t="s">
        <v>916</v>
      </c>
      <c r="I333" s="7"/>
    </row>
    <row r="334" customFormat="false" ht="21.95" hidden="false" customHeight="true" outlineLevel="0" collapsed="false">
      <c r="A334" s="7" t="n">
        <v>332</v>
      </c>
      <c r="B334" s="10" t="s">
        <v>1364</v>
      </c>
      <c r="C334" s="11" t="s">
        <v>581</v>
      </c>
      <c r="D334" s="12" t="s">
        <v>1277</v>
      </c>
      <c r="E334" s="13" t="n">
        <v>201810623057</v>
      </c>
      <c r="F334" s="14" t="s">
        <v>842</v>
      </c>
      <c r="G334" s="7" t="n">
        <v>2</v>
      </c>
      <c r="H334" s="15" t="s">
        <v>916</v>
      </c>
      <c r="I334" s="7"/>
    </row>
    <row r="335" customFormat="false" ht="21.95" hidden="false" customHeight="true" outlineLevel="0" collapsed="false">
      <c r="A335" s="7" t="n">
        <v>333</v>
      </c>
      <c r="B335" s="10" t="s">
        <v>1365</v>
      </c>
      <c r="C335" s="11" t="s">
        <v>581</v>
      </c>
      <c r="D335" s="12" t="s">
        <v>1277</v>
      </c>
      <c r="E335" s="13" t="n">
        <v>201810623061</v>
      </c>
      <c r="F335" s="14" t="s">
        <v>845</v>
      </c>
      <c r="G335" s="7" t="n">
        <v>2</v>
      </c>
      <c r="H335" s="15" t="s">
        <v>916</v>
      </c>
      <c r="I335" s="7"/>
    </row>
    <row r="336" customFormat="false" ht="21.95" hidden="false" customHeight="true" outlineLevel="0" collapsed="false">
      <c r="A336" s="7" t="n">
        <v>334</v>
      </c>
      <c r="B336" s="10" t="s">
        <v>1366</v>
      </c>
      <c r="C336" s="11" t="s">
        <v>252</v>
      </c>
      <c r="D336" s="12" t="s">
        <v>1277</v>
      </c>
      <c r="E336" s="13" t="n">
        <v>201810623072</v>
      </c>
      <c r="F336" s="14" t="s">
        <v>848</v>
      </c>
      <c r="G336" s="7" t="n">
        <v>2</v>
      </c>
      <c r="H336" s="15" t="s">
        <v>916</v>
      </c>
      <c r="I336" s="7"/>
    </row>
    <row r="337" customFormat="false" ht="21.95" hidden="false" customHeight="true" outlineLevel="0" collapsed="false">
      <c r="A337" s="7" t="n">
        <v>335</v>
      </c>
      <c r="B337" s="10" t="s">
        <v>1367</v>
      </c>
      <c r="C337" s="11" t="s">
        <v>252</v>
      </c>
      <c r="D337" s="12" t="s">
        <v>1277</v>
      </c>
      <c r="E337" s="13" t="n">
        <v>201810623076</v>
      </c>
      <c r="F337" s="14" t="s">
        <v>851</v>
      </c>
      <c r="G337" s="7" t="n">
        <v>2</v>
      </c>
      <c r="H337" s="15" t="s">
        <v>916</v>
      </c>
      <c r="I337" s="7"/>
    </row>
    <row r="338" customFormat="false" ht="21.95" hidden="false" customHeight="true" outlineLevel="0" collapsed="false">
      <c r="A338" s="7" t="n">
        <v>336</v>
      </c>
      <c r="B338" s="8"/>
      <c r="C338" s="7"/>
      <c r="D338" s="7"/>
      <c r="E338" s="7"/>
      <c r="F338" s="14" t="s">
        <v>854</v>
      </c>
      <c r="G338" s="7" t="n">
        <v>2</v>
      </c>
      <c r="H338" s="15" t="s">
        <v>916</v>
      </c>
      <c r="I338" s="7"/>
    </row>
    <row r="339" customFormat="false" ht="21.95" hidden="false" customHeight="true" outlineLevel="0" collapsed="false">
      <c r="A339" s="7" t="n">
        <v>337</v>
      </c>
      <c r="B339" s="8"/>
      <c r="C339" s="7"/>
      <c r="D339" s="7"/>
      <c r="E339" s="7"/>
      <c r="F339" s="14" t="s">
        <v>857</v>
      </c>
      <c r="G339" s="7" t="n">
        <v>2</v>
      </c>
      <c r="H339" s="15" t="s">
        <v>916</v>
      </c>
      <c r="I339" s="7"/>
    </row>
    <row r="340" customFormat="false" ht="21.95" hidden="false" customHeight="true" outlineLevel="0" collapsed="false">
      <c r="A340" s="7" t="n">
        <v>338</v>
      </c>
      <c r="B340" s="8"/>
      <c r="C340" s="7"/>
      <c r="D340" s="7"/>
      <c r="E340" s="7"/>
      <c r="F340" s="14" t="s">
        <v>860</v>
      </c>
      <c r="G340" s="7" t="n">
        <v>2</v>
      </c>
      <c r="H340" s="15" t="s">
        <v>916</v>
      </c>
      <c r="I340" s="7"/>
    </row>
    <row r="341" customFormat="false" ht="21.95" hidden="false" customHeight="true" outlineLevel="0" collapsed="false">
      <c r="A341" s="7" t="n">
        <v>339</v>
      </c>
      <c r="B341" s="8"/>
      <c r="C341" s="7"/>
      <c r="D341" s="7"/>
      <c r="E341" s="7"/>
      <c r="F341" s="14" t="s">
        <v>863</v>
      </c>
      <c r="G341" s="7" t="n">
        <v>2</v>
      </c>
      <c r="H341" s="15" t="s">
        <v>916</v>
      </c>
      <c r="I341" s="7"/>
    </row>
    <row r="342" customFormat="false" ht="21.95" hidden="false" customHeight="true" outlineLevel="0" collapsed="false">
      <c r="A342" s="7" t="n">
        <v>340</v>
      </c>
      <c r="B342" s="8"/>
      <c r="C342" s="7"/>
      <c r="D342" s="7"/>
      <c r="E342" s="7"/>
      <c r="F342" s="14" t="s">
        <v>867</v>
      </c>
      <c r="G342" s="7" t="n">
        <v>2</v>
      </c>
      <c r="H342" s="15" t="s">
        <v>916</v>
      </c>
      <c r="I342" s="7"/>
    </row>
    <row r="343" customFormat="false" ht="21.95" hidden="false" customHeight="true" outlineLevel="0" collapsed="false">
      <c r="A343" s="7" t="n">
        <v>341</v>
      </c>
      <c r="B343" s="29"/>
      <c r="C343" s="30"/>
      <c r="D343" s="30"/>
      <c r="E343" s="30"/>
      <c r="F343" s="14" t="s">
        <v>870</v>
      </c>
      <c r="G343" s="7" t="n">
        <v>2</v>
      </c>
      <c r="H343" s="15" t="s">
        <v>916</v>
      </c>
      <c r="I343" s="7"/>
    </row>
    <row r="344" customFormat="false" ht="21.95" hidden="false" customHeight="true" outlineLevel="0" collapsed="false">
      <c r="A344" s="7" t="n">
        <v>342</v>
      </c>
      <c r="B344" s="29"/>
      <c r="C344" s="30"/>
      <c r="D344" s="30"/>
      <c r="E344" s="30"/>
      <c r="F344" s="14" t="s">
        <v>873</v>
      </c>
      <c r="G344" s="7" t="n">
        <v>2</v>
      </c>
      <c r="H344" s="15" t="s">
        <v>916</v>
      </c>
      <c r="I344" s="7"/>
    </row>
    <row r="345" customFormat="false" ht="21.95" hidden="false" customHeight="true" outlineLevel="0" collapsed="false">
      <c r="A345" s="7" t="n">
        <v>343</v>
      </c>
      <c r="B345" s="29"/>
      <c r="C345" s="30"/>
      <c r="D345" s="30"/>
      <c r="E345" s="30"/>
      <c r="F345" s="14" t="s">
        <v>876</v>
      </c>
      <c r="G345" s="7" t="n">
        <v>2</v>
      </c>
      <c r="H345" s="15" t="s">
        <v>916</v>
      </c>
      <c r="I345" s="7"/>
    </row>
    <row r="346" customFormat="false" ht="21.95" hidden="false" customHeight="true" outlineLevel="0" collapsed="false">
      <c r="A346" s="7" t="n">
        <v>344</v>
      </c>
      <c r="B346" s="29"/>
      <c r="C346" s="30"/>
      <c r="D346" s="30"/>
      <c r="E346" s="30"/>
      <c r="F346" s="14" t="s">
        <v>879</v>
      </c>
      <c r="G346" s="7" t="n">
        <v>2</v>
      </c>
      <c r="H346" s="15" t="s">
        <v>916</v>
      </c>
      <c r="I346" s="7"/>
    </row>
    <row r="347" customFormat="false" ht="21.95" hidden="false" customHeight="true" outlineLevel="0" collapsed="false">
      <c r="A347" s="7" t="n">
        <v>345</v>
      </c>
      <c r="B347" s="29"/>
      <c r="C347" s="30"/>
      <c r="D347" s="30"/>
      <c r="E347" s="30"/>
      <c r="F347" s="14" t="s">
        <v>882</v>
      </c>
      <c r="G347" s="7" t="n">
        <v>2</v>
      </c>
      <c r="H347" s="15" t="s">
        <v>916</v>
      </c>
      <c r="I347" s="7"/>
    </row>
    <row r="348" customFormat="false" ht="21.95" hidden="false" customHeight="true" outlineLevel="0" collapsed="false">
      <c r="A348" s="7" t="n">
        <v>346</v>
      </c>
      <c r="B348" s="29"/>
      <c r="C348" s="30"/>
      <c r="D348" s="30"/>
      <c r="E348" s="30"/>
      <c r="F348" s="14" t="s">
        <v>885</v>
      </c>
      <c r="G348" s="7" t="n">
        <v>2</v>
      </c>
      <c r="H348" s="15" t="s">
        <v>916</v>
      </c>
      <c r="I348" s="7"/>
    </row>
    <row r="349" customFormat="false" ht="21.95" hidden="false" customHeight="true" outlineLevel="0" collapsed="false">
      <c r="A349" s="7" t="n">
        <v>347</v>
      </c>
      <c r="B349" s="29"/>
      <c r="C349" s="30"/>
      <c r="D349" s="30"/>
      <c r="E349" s="30"/>
      <c r="F349" s="14" t="s">
        <v>889</v>
      </c>
      <c r="G349" s="7" t="n">
        <v>2</v>
      </c>
      <c r="H349" s="15" t="s">
        <v>916</v>
      </c>
      <c r="I349" s="7"/>
    </row>
    <row r="350" customFormat="false" ht="21.95" hidden="false" customHeight="true" outlineLevel="0" collapsed="false">
      <c r="A350" s="7" t="n">
        <v>348</v>
      </c>
      <c r="B350" s="29"/>
      <c r="C350" s="30"/>
      <c r="D350" s="30"/>
      <c r="E350" s="30"/>
      <c r="F350" s="14" t="s">
        <v>890</v>
      </c>
      <c r="G350" s="7" t="n">
        <v>2</v>
      </c>
      <c r="H350" s="15" t="s">
        <v>916</v>
      </c>
      <c r="I350" s="7"/>
    </row>
    <row r="351" customFormat="false" ht="21.95" hidden="false" customHeight="true" outlineLevel="0" collapsed="false">
      <c r="A351" s="7" t="n">
        <v>349</v>
      </c>
      <c r="B351" s="29"/>
      <c r="C351" s="30"/>
      <c r="D351" s="30"/>
      <c r="E351" s="30"/>
      <c r="F351" s="14" t="s">
        <v>891</v>
      </c>
      <c r="G351" s="7" t="n">
        <v>2</v>
      </c>
      <c r="H351" s="15" t="s">
        <v>916</v>
      </c>
      <c r="I351" s="7"/>
    </row>
    <row r="352" s="28" customFormat="true" ht="21.95" hidden="false" customHeight="true" outlineLevel="0" collapsed="false">
      <c r="A352" s="7" t="n">
        <v>350</v>
      </c>
      <c r="B352" s="29"/>
      <c r="C352" s="30"/>
      <c r="D352" s="30"/>
      <c r="E352" s="30"/>
      <c r="F352" s="14" t="s">
        <v>892</v>
      </c>
      <c r="G352" s="7" t="n">
        <v>2</v>
      </c>
      <c r="H352" s="15" t="s">
        <v>916</v>
      </c>
      <c r="I352" s="7"/>
    </row>
    <row r="353" customFormat="false" ht="21.95" hidden="false" customHeight="true" outlineLevel="0" collapsed="false">
      <c r="A353" s="7" t="n">
        <v>351</v>
      </c>
      <c r="B353" s="29"/>
      <c r="C353" s="30"/>
      <c r="D353" s="30"/>
      <c r="E353" s="30"/>
      <c r="F353" s="14" t="s">
        <v>893</v>
      </c>
      <c r="G353" s="7" t="n">
        <v>2</v>
      </c>
      <c r="H353" s="15" t="s">
        <v>916</v>
      </c>
      <c r="I353" s="7"/>
    </row>
    <row r="354" customFormat="false" ht="21.95" hidden="false" customHeight="true" outlineLevel="0" collapsed="false">
      <c r="A354" s="7" t="n">
        <v>352</v>
      </c>
      <c r="B354" s="29"/>
      <c r="C354" s="30"/>
      <c r="D354" s="30"/>
      <c r="E354" s="30"/>
      <c r="F354" s="14" t="s">
        <v>894</v>
      </c>
      <c r="G354" s="7" t="n">
        <v>2</v>
      </c>
      <c r="H354" s="15" t="s">
        <v>916</v>
      </c>
      <c r="I354" s="7"/>
    </row>
    <row r="355" customFormat="false" ht="21.95" hidden="false" customHeight="true" outlineLevel="0" collapsed="false">
      <c r="A355" s="7" t="n">
        <v>353</v>
      </c>
      <c r="B355" s="29"/>
      <c r="C355" s="30"/>
      <c r="D355" s="30"/>
      <c r="E355" s="30"/>
      <c r="F355" s="14" t="s">
        <v>895</v>
      </c>
      <c r="G355" s="7" t="n">
        <v>2</v>
      </c>
      <c r="H355" s="15" t="s">
        <v>916</v>
      </c>
      <c r="I355" s="7"/>
    </row>
    <row r="356" customFormat="false" ht="21.95" hidden="false" customHeight="true" outlineLevel="0" collapsed="false">
      <c r="A356" s="7" t="n">
        <v>354</v>
      </c>
      <c r="B356" s="29"/>
      <c r="C356" s="30"/>
      <c r="D356" s="30"/>
      <c r="E356" s="30"/>
      <c r="F356" s="14" t="s">
        <v>896</v>
      </c>
      <c r="G356" s="7" t="n">
        <v>2</v>
      </c>
      <c r="H356" s="15" t="s">
        <v>916</v>
      </c>
      <c r="I356" s="7"/>
    </row>
    <row r="357" customFormat="false" ht="21.95" hidden="false" customHeight="true" outlineLevel="0" collapsed="false">
      <c r="A357" s="7" t="n">
        <v>355</v>
      </c>
      <c r="B357" s="29"/>
      <c r="C357" s="30"/>
      <c r="D357" s="30"/>
      <c r="E357" s="30"/>
      <c r="F357" s="14" t="s">
        <v>897</v>
      </c>
      <c r="G357" s="7" t="n">
        <v>2</v>
      </c>
      <c r="H357" s="15" t="s">
        <v>916</v>
      </c>
      <c r="I357" s="7"/>
    </row>
    <row r="358" customFormat="false" ht="21.95" hidden="false" customHeight="true" outlineLevel="0" collapsed="false">
      <c r="A358" s="7" t="n">
        <v>356</v>
      </c>
      <c r="B358" s="29"/>
      <c r="C358" s="30"/>
      <c r="D358" s="30"/>
      <c r="E358" s="30"/>
      <c r="F358" s="14" t="s">
        <v>898</v>
      </c>
      <c r="G358" s="7" t="n">
        <v>2</v>
      </c>
      <c r="H358" s="15" t="s">
        <v>916</v>
      </c>
      <c r="I358" s="7"/>
    </row>
    <row r="359" customFormat="false" ht="21.95" hidden="false" customHeight="true" outlineLevel="0" collapsed="false">
      <c r="A359" s="7" t="n">
        <v>357</v>
      </c>
      <c r="B359" s="29"/>
      <c r="C359" s="30"/>
      <c r="D359" s="30"/>
      <c r="E359" s="30"/>
      <c r="F359" s="14" t="s">
        <v>899</v>
      </c>
      <c r="G359" s="7" t="n">
        <v>2</v>
      </c>
      <c r="H359" s="15" t="s">
        <v>916</v>
      </c>
      <c r="I359" s="7"/>
    </row>
    <row r="360" customFormat="false" ht="21.95" hidden="false" customHeight="true" outlineLevel="0" collapsed="false">
      <c r="A360" s="7" t="n">
        <v>358</v>
      </c>
      <c r="B360" s="29"/>
      <c r="C360" s="30"/>
      <c r="D360" s="30"/>
      <c r="E360" s="30"/>
      <c r="F360" s="14" t="s">
        <v>900</v>
      </c>
      <c r="G360" s="7" t="n">
        <v>2</v>
      </c>
      <c r="H360" s="15" t="s">
        <v>916</v>
      </c>
      <c r="I360" s="7"/>
    </row>
    <row r="361" customFormat="false" ht="21.95" hidden="false" customHeight="true" outlineLevel="0" collapsed="false">
      <c r="A361" s="7" t="n">
        <v>359</v>
      </c>
      <c r="B361" s="29"/>
      <c r="C361" s="30"/>
      <c r="D361" s="30"/>
      <c r="E361" s="30"/>
      <c r="F361" s="14" t="s">
        <v>901</v>
      </c>
      <c r="G361" s="7" t="n">
        <v>2</v>
      </c>
      <c r="H361" s="15" t="s">
        <v>916</v>
      </c>
      <c r="I361" s="7"/>
    </row>
    <row r="362" customFormat="false" ht="21.95" hidden="false" customHeight="true" outlineLevel="0" collapsed="false">
      <c r="A362" s="7" t="n">
        <v>360</v>
      </c>
      <c r="B362" s="29"/>
      <c r="C362" s="30"/>
      <c r="D362" s="30"/>
      <c r="E362" s="30"/>
      <c r="F362" s="14" t="s">
        <v>902</v>
      </c>
      <c r="G362" s="7" t="n">
        <v>2</v>
      </c>
      <c r="H362" s="15" t="s">
        <v>916</v>
      </c>
      <c r="I362" s="7"/>
    </row>
    <row r="363" customFormat="false" ht="21.95" hidden="false" customHeight="true" outlineLevel="0" collapsed="false">
      <c r="A363" s="7" t="n">
        <v>361</v>
      </c>
      <c r="B363" s="29"/>
      <c r="C363" s="30"/>
      <c r="D363" s="30"/>
      <c r="E363" s="30"/>
      <c r="F363" s="14" t="s">
        <v>903</v>
      </c>
      <c r="G363" s="7" t="n">
        <v>2</v>
      </c>
      <c r="H363" s="15" t="s">
        <v>916</v>
      </c>
      <c r="I363" s="7"/>
    </row>
    <row r="364" customFormat="false" ht="21.95" hidden="false" customHeight="true" outlineLevel="0" collapsed="false">
      <c r="A364" s="7" t="n">
        <v>362</v>
      </c>
      <c r="B364" s="29"/>
      <c r="C364" s="30"/>
      <c r="D364" s="30"/>
      <c r="E364" s="30"/>
      <c r="F364" s="14" t="s">
        <v>904</v>
      </c>
      <c r="G364" s="7" t="n">
        <v>2</v>
      </c>
      <c r="H364" s="15" t="s">
        <v>916</v>
      </c>
      <c r="I364" s="7"/>
    </row>
    <row r="365" customFormat="false" ht="21.95" hidden="false" customHeight="true" outlineLevel="0" collapsed="false">
      <c r="A365" s="7" t="n">
        <v>363</v>
      </c>
      <c r="B365" s="29"/>
      <c r="C365" s="30"/>
      <c r="D365" s="30"/>
      <c r="E365" s="30"/>
      <c r="F365" s="14" t="s">
        <v>905</v>
      </c>
      <c r="G365" s="7" t="n">
        <v>2</v>
      </c>
      <c r="H365" s="15" t="s">
        <v>916</v>
      </c>
      <c r="I365" s="7"/>
    </row>
    <row r="366" customFormat="false" ht="21.95" hidden="false" customHeight="true" outlineLevel="0" collapsed="false">
      <c r="A366" s="7" t="n">
        <v>364</v>
      </c>
      <c r="B366" s="29"/>
      <c r="C366" s="30"/>
      <c r="D366" s="30"/>
      <c r="E366" s="30"/>
      <c r="F366" s="14" t="s">
        <v>906</v>
      </c>
      <c r="G366" s="7" t="n">
        <v>2</v>
      </c>
      <c r="H366" s="15" t="s">
        <v>916</v>
      </c>
      <c r="I366" s="7"/>
    </row>
    <row r="367" customFormat="false" ht="21.95" hidden="false" customHeight="true" outlineLevel="0" collapsed="false">
      <c r="A367" s="7" t="n">
        <v>365</v>
      </c>
      <c r="B367" s="29"/>
      <c r="C367" s="30"/>
      <c r="D367" s="30"/>
      <c r="E367" s="30"/>
      <c r="F367" s="14" t="s">
        <v>907</v>
      </c>
      <c r="G367" s="7" t="n">
        <v>2</v>
      </c>
      <c r="H367" s="15" t="s">
        <v>916</v>
      </c>
      <c r="I367" s="7"/>
    </row>
    <row r="368" customFormat="false" ht="21.95" hidden="false" customHeight="true" outlineLevel="0" collapsed="false">
      <c r="A368" s="7" t="n">
        <v>366</v>
      </c>
      <c r="B368" s="29"/>
      <c r="C368" s="30"/>
      <c r="D368" s="30"/>
      <c r="E368" s="30"/>
      <c r="F368" s="14" t="s">
        <v>908</v>
      </c>
      <c r="G368" s="7" t="n">
        <v>2</v>
      </c>
      <c r="H368" s="15" t="s">
        <v>916</v>
      </c>
      <c r="I368" s="7"/>
    </row>
    <row r="369" customFormat="false" ht="21.95" hidden="false" customHeight="true" outlineLevel="0" collapsed="false">
      <c r="A369" s="7" t="n">
        <v>367</v>
      </c>
      <c r="B369" s="29"/>
      <c r="C369" s="30"/>
      <c r="D369" s="30"/>
      <c r="E369" s="30"/>
      <c r="F369" s="14" t="s">
        <v>909</v>
      </c>
      <c r="G369" s="7" t="n">
        <v>2</v>
      </c>
      <c r="H369" s="15" t="s">
        <v>916</v>
      </c>
      <c r="I369" s="7"/>
    </row>
    <row r="370" customFormat="false" ht="21.95" hidden="false" customHeight="true" outlineLevel="0" collapsed="false">
      <c r="A370" s="7" t="n">
        <v>368</v>
      </c>
      <c r="B370" s="29"/>
      <c r="C370" s="30"/>
      <c r="D370" s="30"/>
      <c r="E370" s="30"/>
      <c r="F370" s="14" t="s">
        <v>910</v>
      </c>
      <c r="G370" s="7" t="n">
        <v>2</v>
      </c>
      <c r="H370" s="15" t="s">
        <v>916</v>
      </c>
      <c r="I370" s="7"/>
    </row>
    <row r="371" customFormat="false" ht="21.95" hidden="false" customHeight="true" outlineLevel="0" collapsed="false">
      <c r="A371" s="7" t="n">
        <v>369</v>
      </c>
      <c r="B371" s="29"/>
      <c r="C371" s="30"/>
      <c r="D371" s="30"/>
      <c r="E371" s="30"/>
      <c r="F371" s="14" t="s">
        <v>911</v>
      </c>
      <c r="G371" s="7" t="n">
        <v>2</v>
      </c>
      <c r="H371" s="15" t="s">
        <v>916</v>
      </c>
      <c r="I371" s="7"/>
    </row>
    <row r="372" customFormat="false" ht="21.95" hidden="false" customHeight="true" outlineLevel="0" collapsed="false">
      <c r="A372" s="7" t="n">
        <v>370</v>
      </c>
      <c r="B372" s="29"/>
      <c r="C372" s="30"/>
      <c r="D372" s="30"/>
      <c r="E372" s="30"/>
      <c r="F372" s="14" t="s">
        <v>912</v>
      </c>
      <c r="G372" s="7" t="n">
        <v>2</v>
      </c>
      <c r="H372" s="15" t="s">
        <v>916</v>
      </c>
      <c r="I372" s="7"/>
    </row>
    <row r="373" customFormat="false" ht="18.6" hidden="false" customHeight="true" outlineLevel="0" collapsed="false">
      <c r="E373" s="4"/>
    </row>
    <row r="374" customFormat="false" ht="18.6" hidden="false" customHeight="true" outlineLevel="0" collapsed="false">
      <c r="E374" s="4"/>
    </row>
    <row r="375" customFormat="false" ht="18.6" hidden="false" customHeight="true" outlineLevel="0" collapsed="false">
      <c r="E375" s="4"/>
    </row>
    <row r="376" customFormat="false" ht="18.6" hidden="false" customHeight="true" outlineLevel="0" collapsed="false">
      <c r="E376" s="4"/>
    </row>
    <row r="377" customFormat="false" ht="18.6" hidden="false" customHeight="true" outlineLevel="0" collapsed="false">
      <c r="E377" s="4"/>
    </row>
    <row r="378" customFormat="false" ht="18.6" hidden="false" customHeight="true" outlineLevel="0" collapsed="false">
      <c r="E378" s="4"/>
    </row>
    <row r="379" customFormat="false" ht="18.6" hidden="false" customHeight="true" outlineLevel="0" collapsed="false">
      <c r="E379" s="4"/>
    </row>
    <row r="380" customFormat="false" ht="18.6" hidden="false" customHeight="true" outlineLevel="0" collapsed="false">
      <c r="E380" s="4"/>
    </row>
    <row r="381" customFormat="false" ht="18.6" hidden="false" customHeight="true" outlineLevel="0" collapsed="false">
      <c r="E381" s="4"/>
    </row>
    <row r="382" customFormat="false" ht="18.6" hidden="false" customHeight="true" outlineLevel="0" collapsed="false">
      <c r="E382" s="4"/>
    </row>
    <row r="383" customFormat="false" ht="18.6" hidden="false" customHeight="true" outlineLevel="0" collapsed="false">
      <c r="E383" s="4"/>
    </row>
    <row r="384" customFormat="false" ht="18.6" hidden="false" customHeight="true" outlineLevel="0" collapsed="false">
      <c r="E384" s="4"/>
    </row>
    <row r="385" customFormat="false" ht="18.6" hidden="false" customHeight="true" outlineLevel="0" collapsed="false">
      <c r="E385" s="4"/>
    </row>
    <row r="386" customFormat="false" ht="18.6" hidden="false" customHeight="true" outlineLevel="0" collapsed="false">
      <c r="E386" s="4"/>
    </row>
    <row r="387" customFormat="false" ht="18.6" hidden="false" customHeight="true" outlineLevel="0" collapsed="false">
      <c r="E387" s="4"/>
    </row>
    <row r="388" customFormat="false" ht="18.6" hidden="false" customHeight="true" outlineLevel="0" collapsed="false">
      <c r="E388" s="4"/>
    </row>
    <row r="389" customFormat="false" ht="18.6" hidden="false" customHeight="true" outlineLevel="0" collapsed="false">
      <c r="E389" s="4"/>
    </row>
    <row r="390" customFormat="false" ht="18.6" hidden="false" customHeight="true" outlineLevel="0" collapsed="false">
      <c r="E390" s="4"/>
    </row>
    <row r="391" customFormat="false" ht="18.6" hidden="false" customHeight="true" outlineLevel="0" collapsed="false">
      <c r="E391" s="4"/>
    </row>
    <row r="392" customFormat="false" ht="18.6" hidden="false" customHeight="true" outlineLevel="0" collapsed="false">
      <c r="E392" s="4"/>
    </row>
    <row r="393" customFormat="false" ht="18.6" hidden="false" customHeight="true" outlineLevel="0" collapsed="false">
      <c r="E393" s="4"/>
    </row>
    <row r="394" customFormat="false" ht="18.6" hidden="false" customHeight="true" outlineLevel="0" collapsed="false">
      <c r="E394" s="4"/>
    </row>
    <row r="395" customFormat="false" ht="18.6" hidden="false" customHeight="true" outlineLevel="0" collapsed="false">
      <c r="E395" s="4"/>
    </row>
    <row r="396" customFormat="false" ht="18.6" hidden="false" customHeight="true" outlineLevel="0" collapsed="false">
      <c r="E396" s="4"/>
    </row>
    <row r="397" customFormat="false" ht="18.6" hidden="false" customHeight="true" outlineLevel="0" collapsed="false">
      <c r="E397" s="4"/>
    </row>
    <row r="398" customFormat="false" ht="18.6" hidden="false" customHeight="true" outlineLevel="0" collapsed="false">
      <c r="E398" s="4"/>
    </row>
    <row r="399" customFormat="false" ht="18.6" hidden="false" customHeight="true" outlineLevel="0" collapsed="false">
      <c r="E399" s="4"/>
    </row>
    <row r="400" customFormat="false" ht="18.6" hidden="false" customHeight="true" outlineLevel="0" collapsed="false">
      <c r="E400" s="4"/>
    </row>
    <row r="401" customFormat="false" ht="18.6" hidden="false" customHeight="true" outlineLevel="0" collapsed="false">
      <c r="E401" s="4"/>
    </row>
    <row r="402" customFormat="false" ht="18.6" hidden="false" customHeight="true" outlineLevel="0" collapsed="false">
      <c r="E402" s="4"/>
    </row>
    <row r="403" customFormat="false" ht="18.6" hidden="false" customHeight="true" outlineLevel="0" collapsed="false">
      <c r="E403" s="4"/>
    </row>
    <row r="404" customFormat="false" ht="18.6" hidden="false" customHeight="true" outlineLevel="0" collapsed="false">
      <c r="E404" s="4"/>
    </row>
    <row r="405" customFormat="false" ht="18.6" hidden="false" customHeight="true" outlineLevel="0" collapsed="false">
      <c r="E405" s="4"/>
    </row>
    <row r="406" customFormat="false" ht="18.6" hidden="false" customHeight="true" outlineLevel="0" collapsed="false">
      <c r="E406" s="4"/>
    </row>
    <row r="407" customFormat="false" ht="18.6" hidden="false" customHeight="true" outlineLevel="0" collapsed="false">
      <c r="E407" s="4"/>
    </row>
    <row r="408" customFormat="false" ht="18.6" hidden="false" customHeight="true" outlineLevel="0" collapsed="false">
      <c r="E408" s="4"/>
    </row>
    <row r="409" customFormat="false" ht="18.6" hidden="false" customHeight="true" outlineLevel="0" collapsed="false">
      <c r="E409" s="4"/>
    </row>
    <row r="410" customFormat="false" ht="18.6" hidden="false" customHeight="true" outlineLevel="0" collapsed="false">
      <c r="E410" s="4"/>
    </row>
    <row r="411" customFormat="false" ht="18.6" hidden="false" customHeight="true" outlineLevel="0" collapsed="false">
      <c r="E411" s="4"/>
    </row>
    <row r="412" customFormat="false" ht="18.6" hidden="false" customHeight="true" outlineLevel="0" collapsed="false">
      <c r="E412" s="4"/>
    </row>
    <row r="413" customFormat="false" ht="18.6" hidden="false" customHeight="true" outlineLevel="0" collapsed="false">
      <c r="E413" s="4"/>
    </row>
    <row r="414" customFormat="false" ht="18.6" hidden="false" customHeight="true" outlineLevel="0" collapsed="false">
      <c r="E414" s="4"/>
    </row>
    <row r="415" customFormat="false" ht="18.6" hidden="false" customHeight="true" outlineLevel="0" collapsed="false">
      <c r="E415" s="4"/>
    </row>
    <row r="416" customFormat="false" ht="18.6" hidden="false" customHeight="true" outlineLevel="0" collapsed="false">
      <c r="E416" s="4"/>
    </row>
  </sheetData>
  <mergeCells count="1">
    <mergeCell ref="A1:I1"/>
  </mergeCells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40" man="true" max="16383" min="0"/>
    <brk id="77" man="true" max="16383" min="0"/>
    <brk id="115" man="true" max="16383" min="0"/>
    <brk id="152" man="true" max="16383" min="0"/>
    <brk id="190" man="true" max="16383" min="0"/>
    <brk id="227" man="true" max="16383" min="0"/>
    <brk id="265" man="true" max="16383" min="0"/>
    <brk id="302" man="true" max="16383" min="0"/>
    <brk id="3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pageBreakPreview" topLeftCell="A357" colorId="64" zoomScale="100" zoomScaleNormal="100" zoomScalePageLayoutView="100" workbookViewId="0">
      <selection pane="topLeft" activeCell="L4" activeCellId="0" sqref="L4"/>
    </sheetView>
  </sheetViews>
  <sheetFormatPr defaultColWidth="8.99609375" defaultRowHeight="18.6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25" width="14.36"/>
    <col collapsed="false" customWidth="true" hidden="false" outlineLevel="0" max="3" min="3" style="4" width="12.99"/>
    <col collapsed="false" customWidth="true" hidden="false" outlineLevel="0" max="4" min="4" style="4" width="5.87"/>
    <col collapsed="false" customWidth="true" hidden="false" outlineLevel="0" max="5" min="5" style="26" width="16.87"/>
    <col collapsed="false" customWidth="true" hidden="false" outlineLevel="0" max="6" min="6" style="4" width="11.5"/>
    <col collapsed="false" customWidth="true" hidden="false" outlineLevel="0" max="7" min="7" style="4" width="5.11"/>
    <col collapsed="false" customWidth="true" hidden="false" outlineLevel="0" max="8" min="8" style="5" width="18.37"/>
    <col collapsed="false" customWidth="true" hidden="false" outlineLevel="0" max="9" min="9" style="4" width="18.5"/>
    <col collapsed="false" customWidth="false" hidden="false" outlineLevel="0" max="257" min="10" style="4" width="8.99"/>
  </cols>
  <sheetData>
    <row r="1" customFormat="false" ht="21.95" hidden="false" customHeight="true" outlineLevel="0" collapsed="false">
      <c r="A1" s="6" t="s">
        <v>1368</v>
      </c>
      <c r="B1" s="6"/>
      <c r="C1" s="6"/>
      <c r="D1" s="6"/>
      <c r="E1" s="6"/>
      <c r="F1" s="6"/>
      <c r="G1" s="6"/>
      <c r="H1" s="6"/>
      <c r="I1" s="6"/>
    </row>
    <row r="2" customFormat="false" ht="21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</row>
    <row r="3" customFormat="false" ht="21.95" hidden="false" customHeight="true" outlineLevel="0" collapsed="false">
      <c r="A3" s="7" t="n">
        <v>1</v>
      </c>
      <c r="B3" s="8" t="s">
        <v>1369</v>
      </c>
      <c r="C3" s="31" t="s">
        <v>1370</v>
      </c>
      <c r="D3" s="7" t="s">
        <v>1371</v>
      </c>
      <c r="E3" s="32" t="n">
        <v>201810623078</v>
      </c>
      <c r="F3" s="14" t="s">
        <v>13</v>
      </c>
      <c r="G3" s="7" t="n">
        <v>3</v>
      </c>
      <c r="H3" s="15" t="s">
        <v>1372</v>
      </c>
      <c r="I3" s="7"/>
    </row>
    <row r="4" customFormat="false" ht="21.95" hidden="false" customHeight="true" outlineLevel="0" collapsed="false">
      <c r="A4" s="7" t="n">
        <v>2</v>
      </c>
      <c r="B4" s="8" t="s">
        <v>1373</v>
      </c>
      <c r="C4" s="31" t="s">
        <v>1370</v>
      </c>
      <c r="D4" s="7" t="s">
        <v>1371</v>
      </c>
      <c r="E4" s="32" t="n">
        <v>201810623082</v>
      </c>
      <c r="F4" s="14" t="s">
        <v>16</v>
      </c>
      <c r="G4" s="7" t="n">
        <v>3</v>
      </c>
      <c r="H4" s="15" t="s">
        <v>1372</v>
      </c>
      <c r="I4" s="7"/>
    </row>
    <row r="5" customFormat="false" ht="21.95" hidden="false" customHeight="true" outlineLevel="0" collapsed="false">
      <c r="A5" s="7" t="n">
        <v>3</v>
      </c>
      <c r="B5" s="8" t="s">
        <v>1374</v>
      </c>
      <c r="C5" s="31" t="s">
        <v>1375</v>
      </c>
      <c r="D5" s="7" t="s">
        <v>1371</v>
      </c>
      <c r="E5" s="32" t="n">
        <v>201810623085</v>
      </c>
      <c r="F5" s="14" t="s">
        <v>19</v>
      </c>
      <c r="G5" s="7" t="n">
        <v>3</v>
      </c>
      <c r="H5" s="15" t="s">
        <v>1372</v>
      </c>
      <c r="I5" s="7"/>
    </row>
    <row r="6" customFormat="false" ht="21.95" hidden="false" customHeight="true" outlineLevel="0" collapsed="false">
      <c r="A6" s="7" t="n">
        <v>4</v>
      </c>
      <c r="B6" s="8" t="s">
        <v>1376</v>
      </c>
      <c r="C6" s="31" t="s">
        <v>1370</v>
      </c>
      <c r="D6" s="7" t="s">
        <v>1371</v>
      </c>
      <c r="E6" s="32" t="n">
        <v>201810623086</v>
      </c>
      <c r="F6" s="14" t="s">
        <v>22</v>
      </c>
      <c r="G6" s="7" t="n">
        <v>3</v>
      </c>
      <c r="H6" s="15" t="s">
        <v>1372</v>
      </c>
      <c r="I6" s="7"/>
    </row>
    <row r="7" customFormat="false" ht="21.95" hidden="false" customHeight="true" outlineLevel="0" collapsed="false">
      <c r="A7" s="7" t="n">
        <v>5</v>
      </c>
      <c r="B7" s="8" t="s">
        <v>1377</v>
      </c>
      <c r="C7" s="31" t="s">
        <v>1370</v>
      </c>
      <c r="D7" s="7" t="s">
        <v>1371</v>
      </c>
      <c r="E7" s="32" t="n">
        <v>201810623094</v>
      </c>
      <c r="F7" s="14" t="s">
        <v>25</v>
      </c>
      <c r="G7" s="7" t="n">
        <v>3</v>
      </c>
      <c r="H7" s="15" t="s">
        <v>1372</v>
      </c>
      <c r="I7" s="7"/>
    </row>
    <row r="8" customFormat="false" ht="21.95" hidden="false" customHeight="true" outlineLevel="0" collapsed="false">
      <c r="A8" s="7" t="n">
        <v>6</v>
      </c>
      <c r="B8" s="8" t="s">
        <v>1378</v>
      </c>
      <c r="C8" s="31" t="s">
        <v>1379</v>
      </c>
      <c r="D8" s="7" t="s">
        <v>1371</v>
      </c>
      <c r="E8" s="32" t="n">
        <v>201810623099</v>
      </c>
      <c r="F8" s="14" t="s">
        <v>28</v>
      </c>
      <c r="G8" s="7" t="n">
        <v>3</v>
      </c>
      <c r="H8" s="15" t="s">
        <v>1372</v>
      </c>
      <c r="I8" s="7"/>
    </row>
    <row r="9" customFormat="false" ht="21.95" hidden="false" customHeight="true" outlineLevel="0" collapsed="false">
      <c r="A9" s="7" t="n">
        <v>7</v>
      </c>
      <c r="B9" s="8" t="s">
        <v>1380</v>
      </c>
      <c r="C9" s="31" t="s">
        <v>1381</v>
      </c>
      <c r="D9" s="7" t="s">
        <v>1371</v>
      </c>
      <c r="E9" s="32" t="n">
        <v>201810623112</v>
      </c>
      <c r="F9" s="14" t="s">
        <v>31</v>
      </c>
      <c r="G9" s="7" t="n">
        <v>3</v>
      </c>
      <c r="H9" s="15" t="s">
        <v>1372</v>
      </c>
      <c r="I9" s="7"/>
    </row>
    <row r="10" customFormat="false" ht="21.95" hidden="false" customHeight="true" outlineLevel="0" collapsed="false">
      <c r="A10" s="7" t="n">
        <v>8</v>
      </c>
      <c r="B10" s="8" t="s">
        <v>1382</v>
      </c>
      <c r="C10" s="31" t="s">
        <v>1381</v>
      </c>
      <c r="D10" s="7" t="s">
        <v>1371</v>
      </c>
      <c r="E10" s="32" t="n">
        <v>201810623114</v>
      </c>
      <c r="F10" s="14" t="s">
        <v>34</v>
      </c>
      <c r="G10" s="7" t="n">
        <v>3</v>
      </c>
      <c r="H10" s="15" t="s">
        <v>1372</v>
      </c>
      <c r="I10" s="7"/>
    </row>
    <row r="11" customFormat="false" ht="21.95" hidden="false" customHeight="true" outlineLevel="0" collapsed="false">
      <c r="A11" s="7" t="n">
        <v>9</v>
      </c>
      <c r="B11" s="8" t="s">
        <v>1383</v>
      </c>
      <c r="C11" s="31" t="s">
        <v>1370</v>
      </c>
      <c r="D11" s="7" t="s">
        <v>1371</v>
      </c>
      <c r="E11" s="32" t="n">
        <v>201810623136</v>
      </c>
      <c r="F11" s="14" t="s">
        <v>37</v>
      </c>
      <c r="G11" s="7" t="n">
        <v>3</v>
      </c>
      <c r="H11" s="15" t="s">
        <v>1372</v>
      </c>
      <c r="I11" s="7"/>
    </row>
    <row r="12" customFormat="false" ht="21.95" hidden="false" customHeight="true" outlineLevel="0" collapsed="false">
      <c r="A12" s="7" t="n">
        <v>10</v>
      </c>
      <c r="B12" s="8" t="s">
        <v>1384</v>
      </c>
      <c r="C12" s="31" t="s">
        <v>1370</v>
      </c>
      <c r="D12" s="7" t="s">
        <v>1371</v>
      </c>
      <c r="E12" s="32" t="n">
        <v>201810623137</v>
      </c>
      <c r="F12" s="14" t="s">
        <v>40</v>
      </c>
      <c r="G12" s="7" t="n">
        <v>3</v>
      </c>
      <c r="H12" s="15" t="s">
        <v>1372</v>
      </c>
      <c r="I12" s="7"/>
    </row>
    <row r="13" customFormat="false" ht="21.95" hidden="false" customHeight="true" outlineLevel="0" collapsed="false">
      <c r="A13" s="7" t="n">
        <v>11</v>
      </c>
      <c r="B13" s="8" t="s">
        <v>1385</v>
      </c>
      <c r="C13" s="31" t="s">
        <v>1386</v>
      </c>
      <c r="D13" s="7" t="s">
        <v>1371</v>
      </c>
      <c r="E13" s="32" t="n">
        <v>201810623150</v>
      </c>
      <c r="F13" s="14" t="s">
        <v>43</v>
      </c>
      <c r="G13" s="7" t="n">
        <v>3</v>
      </c>
      <c r="H13" s="15" t="s">
        <v>1372</v>
      </c>
      <c r="I13" s="7"/>
    </row>
    <row r="14" customFormat="false" ht="21.95" hidden="false" customHeight="true" outlineLevel="0" collapsed="false">
      <c r="A14" s="7" t="n">
        <v>12</v>
      </c>
      <c r="B14" s="8" t="s">
        <v>1387</v>
      </c>
      <c r="C14" s="31" t="s">
        <v>1386</v>
      </c>
      <c r="D14" s="7" t="s">
        <v>1371</v>
      </c>
      <c r="E14" s="32" t="n">
        <v>201810623151</v>
      </c>
      <c r="F14" s="14" t="s">
        <v>46</v>
      </c>
      <c r="G14" s="7" t="n">
        <v>3</v>
      </c>
      <c r="H14" s="15" t="s">
        <v>1372</v>
      </c>
      <c r="I14" s="7"/>
    </row>
    <row r="15" customFormat="false" ht="21.95" hidden="false" customHeight="true" outlineLevel="0" collapsed="false">
      <c r="A15" s="7" t="n">
        <v>13</v>
      </c>
      <c r="B15" s="8" t="s">
        <v>1388</v>
      </c>
      <c r="C15" s="31" t="s">
        <v>1375</v>
      </c>
      <c r="D15" s="7" t="s">
        <v>1371</v>
      </c>
      <c r="E15" s="32" t="n">
        <v>201810623161</v>
      </c>
      <c r="F15" s="14" t="s">
        <v>49</v>
      </c>
      <c r="G15" s="7" t="n">
        <v>3</v>
      </c>
      <c r="H15" s="15" t="s">
        <v>1372</v>
      </c>
      <c r="I15" s="7"/>
    </row>
    <row r="16" customFormat="false" ht="21.95" hidden="false" customHeight="true" outlineLevel="0" collapsed="false">
      <c r="A16" s="7" t="n">
        <v>14</v>
      </c>
      <c r="B16" s="8" t="s">
        <v>1389</v>
      </c>
      <c r="C16" s="31" t="s">
        <v>1386</v>
      </c>
      <c r="D16" s="7" t="s">
        <v>1371</v>
      </c>
      <c r="E16" s="32" t="n">
        <v>201810623166</v>
      </c>
      <c r="F16" s="14" t="s">
        <v>52</v>
      </c>
      <c r="G16" s="7" t="n">
        <v>3</v>
      </c>
      <c r="H16" s="15" t="s">
        <v>1372</v>
      </c>
      <c r="I16" s="7"/>
    </row>
    <row r="17" customFormat="false" ht="21.95" hidden="false" customHeight="true" outlineLevel="0" collapsed="false">
      <c r="A17" s="7" t="n">
        <v>15</v>
      </c>
      <c r="B17" s="8" t="s">
        <v>1390</v>
      </c>
      <c r="C17" s="31" t="s">
        <v>1386</v>
      </c>
      <c r="D17" s="7" t="s">
        <v>1371</v>
      </c>
      <c r="E17" s="32" t="n">
        <v>201810623169</v>
      </c>
      <c r="F17" s="14" t="s">
        <v>55</v>
      </c>
      <c r="G17" s="7" t="n">
        <v>3</v>
      </c>
      <c r="H17" s="15" t="s">
        <v>1372</v>
      </c>
      <c r="I17" s="7"/>
    </row>
    <row r="18" customFormat="false" ht="21.95" hidden="false" customHeight="true" outlineLevel="0" collapsed="false">
      <c r="A18" s="7" t="n">
        <v>16</v>
      </c>
      <c r="B18" s="8" t="s">
        <v>1391</v>
      </c>
      <c r="C18" s="31" t="s">
        <v>1392</v>
      </c>
      <c r="D18" s="7" t="s">
        <v>1371</v>
      </c>
      <c r="E18" s="32" t="n">
        <v>201810710112</v>
      </c>
      <c r="F18" s="14" t="s">
        <v>58</v>
      </c>
      <c r="G18" s="7" t="n">
        <v>3</v>
      </c>
      <c r="H18" s="15" t="s">
        <v>1372</v>
      </c>
      <c r="I18" s="7"/>
    </row>
    <row r="19" customFormat="false" ht="21.95" hidden="false" customHeight="true" outlineLevel="0" collapsed="false">
      <c r="A19" s="7" t="n">
        <v>17</v>
      </c>
      <c r="B19" s="8" t="s">
        <v>1393</v>
      </c>
      <c r="C19" s="31" t="s">
        <v>1392</v>
      </c>
      <c r="D19" s="7" t="s">
        <v>1371</v>
      </c>
      <c r="E19" s="32" t="n">
        <v>201810710120</v>
      </c>
      <c r="F19" s="14" t="s">
        <v>61</v>
      </c>
      <c r="G19" s="7" t="n">
        <v>3</v>
      </c>
      <c r="H19" s="15" t="s">
        <v>1372</v>
      </c>
      <c r="I19" s="7"/>
    </row>
    <row r="20" s="28" customFormat="true" ht="21.95" hidden="false" customHeight="true" outlineLevel="0" collapsed="false">
      <c r="A20" s="7" t="n">
        <v>18</v>
      </c>
      <c r="B20" s="8" t="s">
        <v>1394</v>
      </c>
      <c r="C20" s="31" t="s">
        <v>1395</v>
      </c>
      <c r="D20" s="7" t="s">
        <v>1371</v>
      </c>
      <c r="E20" s="32" t="n">
        <v>201810710146</v>
      </c>
      <c r="F20" s="14" t="s">
        <v>64</v>
      </c>
      <c r="G20" s="7" t="n">
        <v>3</v>
      </c>
      <c r="H20" s="15" t="s">
        <v>1372</v>
      </c>
      <c r="I20" s="7"/>
    </row>
    <row r="21" customFormat="false" ht="21.95" hidden="false" customHeight="true" outlineLevel="0" collapsed="false">
      <c r="A21" s="7" t="n">
        <v>19</v>
      </c>
      <c r="B21" s="8" t="s">
        <v>1396</v>
      </c>
      <c r="C21" s="31" t="s">
        <v>1395</v>
      </c>
      <c r="D21" s="7" t="s">
        <v>1371</v>
      </c>
      <c r="E21" s="32" t="n">
        <v>201810710153</v>
      </c>
      <c r="F21" s="14" t="s">
        <v>67</v>
      </c>
      <c r="G21" s="7" t="n">
        <v>3</v>
      </c>
      <c r="H21" s="15" t="s">
        <v>1372</v>
      </c>
      <c r="I21" s="7"/>
    </row>
    <row r="22" customFormat="false" ht="21.95" hidden="false" customHeight="true" outlineLevel="0" collapsed="false">
      <c r="A22" s="7" t="n">
        <v>20</v>
      </c>
      <c r="B22" s="8" t="s">
        <v>1397</v>
      </c>
      <c r="C22" s="31" t="s">
        <v>1395</v>
      </c>
      <c r="D22" s="7" t="s">
        <v>1371</v>
      </c>
      <c r="E22" s="32" t="n">
        <v>201810710162</v>
      </c>
      <c r="F22" s="14" t="s">
        <v>70</v>
      </c>
      <c r="G22" s="7" t="n">
        <v>3</v>
      </c>
      <c r="H22" s="15" t="s">
        <v>1372</v>
      </c>
      <c r="I22" s="7"/>
    </row>
    <row r="23" customFormat="false" ht="21.95" hidden="false" customHeight="true" outlineLevel="0" collapsed="false">
      <c r="A23" s="7" t="n">
        <v>21</v>
      </c>
      <c r="B23" s="8" t="s">
        <v>1398</v>
      </c>
      <c r="C23" s="31" t="s">
        <v>1395</v>
      </c>
      <c r="D23" s="7" t="s">
        <v>1371</v>
      </c>
      <c r="E23" s="32" t="n">
        <v>201810710175</v>
      </c>
      <c r="F23" s="14" t="s">
        <v>72</v>
      </c>
      <c r="G23" s="7" t="n">
        <v>3</v>
      </c>
      <c r="H23" s="15" t="s">
        <v>1372</v>
      </c>
      <c r="I23" s="7"/>
    </row>
    <row r="24" customFormat="false" ht="21.95" hidden="false" customHeight="true" outlineLevel="0" collapsed="false">
      <c r="A24" s="7" t="n">
        <v>22</v>
      </c>
      <c r="B24" s="8" t="s">
        <v>1399</v>
      </c>
      <c r="C24" s="31" t="s">
        <v>1400</v>
      </c>
      <c r="D24" s="7" t="s">
        <v>1371</v>
      </c>
      <c r="E24" s="32" t="n">
        <v>201810721013</v>
      </c>
      <c r="F24" s="14" t="s">
        <v>75</v>
      </c>
      <c r="G24" s="7" t="n">
        <v>3</v>
      </c>
      <c r="H24" s="15" t="s">
        <v>1372</v>
      </c>
      <c r="I24" s="7"/>
    </row>
    <row r="25" customFormat="false" ht="21.95" hidden="false" customHeight="true" outlineLevel="0" collapsed="false">
      <c r="A25" s="7" t="n">
        <v>23</v>
      </c>
      <c r="B25" s="8" t="s">
        <v>1401</v>
      </c>
      <c r="C25" s="31" t="s">
        <v>1400</v>
      </c>
      <c r="D25" s="7" t="s">
        <v>1371</v>
      </c>
      <c r="E25" s="32" t="n">
        <v>201810721039</v>
      </c>
      <c r="F25" s="14" t="s">
        <v>78</v>
      </c>
      <c r="G25" s="7" t="n">
        <v>3</v>
      </c>
      <c r="H25" s="15" t="s">
        <v>1372</v>
      </c>
      <c r="I25" s="7"/>
    </row>
    <row r="26" customFormat="false" ht="21.95" hidden="false" customHeight="true" outlineLevel="0" collapsed="false">
      <c r="A26" s="7" t="n">
        <v>24</v>
      </c>
      <c r="B26" s="8" t="s">
        <v>1402</v>
      </c>
      <c r="C26" s="31" t="s">
        <v>1400</v>
      </c>
      <c r="D26" s="7" t="s">
        <v>1371</v>
      </c>
      <c r="E26" s="32" t="n">
        <v>201810721066</v>
      </c>
      <c r="F26" s="14" t="s">
        <v>80</v>
      </c>
      <c r="G26" s="7" t="n">
        <v>3</v>
      </c>
      <c r="H26" s="15" t="s">
        <v>1372</v>
      </c>
      <c r="I26" s="7"/>
    </row>
    <row r="27" customFormat="false" ht="21.95" hidden="false" customHeight="true" outlineLevel="0" collapsed="false">
      <c r="A27" s="7" t="n">
        <v>25</v>
      </c>
      <c r="B27" s="8" t="s">
        <v>1403</v>
      </c>
      <c r="C27" s="31" t="s">
        <v>1400</v>
      </c>
      <c r="D27" s="7" t="s">
        <v>1371</v>
      </c>
      <c r="E27" s="32" t="n">
        <v>201810721068</v>
      </c>
      <c r="F27" s="14" t="s">
        <v>83</v>
      </c>
      <c r="G27" s="7" t="n">
        <v>3</v>
      </c>
      <c r="H27" s="15" t="s">
        <v>1372</v>
      </c>
      <c r="I27" s="7"/>
    </row>
    <row r="28" customFormat="false" ht="21.95" hidden="false" customHeight="true" outlineLevel="0" collapsed="false">
      <c r="A28" s="7" t="n">
        <v>26</v>
      </c>
      <c r="B28" s="8" t="s">
        <v>1404</v>
      </c>
      <c r="C28" s="31" t="s">
        <v>1400</v>
      </c>
      <c r="D28" s="7" t="s">
        <v>1371</v>
      </c>
      <c r="E28" s="32" t="n">
        <v>201810721102</v>
      </c>
      <c r="F28" s="14" t="s">
        <v>86</v>
      </c>
      <c r="G28" s="7" t="n">
        <v>3</v>
      </c>
      <c r="H28" s="15" t="s">
        <v>1372</v>
      </c>
      <c r="I28" s="7"/>
    </row>
    <row r="29" customFormat="false" ht="21.95" hidden="false" customHeight="true" outlineLevel="0" collapsed="false">
      <c r="A29" s="7" t="n">
        <v>27</v>
      </c>
      <c r="B29" s="8" t="s">
        <v>1405</v>
      </c>
      <c r="C29" s="31" t="s">
        <v>1406</v>
      </c>
      <c r="D29" s="7" t="s">
        <v>1371</v>
      </c>
      <c r="E29" s="32" t="n">
        <v>201810730003</v>
      </c>
      <c r="F29" s="14" t="s">
        <v>88</v>
      </c>
      <c r="G29" s="7" t="n">
        <v>3</v>
      </c>
      <c r="H29" s="15" t="s">
        <v>1372</v>
      </c>
      <c r="I29" s="7"/>
    </row>
    <row r="30" customFormat="false" ht="21.95" hidden="false" customHeight="true" outlineLevel="0" collapsed="false">
      <c r="A30" s="7" t="n">
        <v>28</v>
      </c>
      <c r="B30" s="8" t="s">
        <v>1407</v>
      </c>
      <c r="C30" s="31" t="s">
        <v>1406</v>
      </c>
      <c r="D30" s="7" t="s">
        <v>1371</v>
      </c>
      <c r="E30" s="32" t="n">
        <v>201810730019</v>
      </c>
      <c r="F30" s="14" t="s">
        <v>90</v>
      </c>
      <c r="G30" s="7" t="n">
        <v>3</v>
      </c>
      <c r="H30" s="15" t="s">
        <v>1372</v>
      </c>
      <c r="I30" s="7"/>
    </row>
    <row r="31" customFormat="false" ht="21.95" hidden="false" customHeight="true" outlineLevel="0" collapsed="false">
      <c r="A31" s="7" t="n">
        <v>29</v>
      </c>
      <c r="B31" s="8" t="s">
        <v>1408</v>
      </c>
      <c r="C31" s="31" t="s">
        <v>1406</v>
      </c>
      <c r="D31" s="7" t="s">
        <v>1371</v>
      </c>
      <c r="E31" s="32" t="n">
        <v>201810730029</v>
      </c>
      <c r="F31" s="14" t="s">
        <v>93</v>
      </c>
      <c r="G31" s="7" t="n">
        <v>3</v>
      </c>
      <c r="H31" s="15" t="s">
        <v>1372</v>
      </c>
      <c r="I31" s="7"/>
    </row>
    <row r="32" customFormat="false" ht="21.95" hidden="false" customHeight="true" outlineLevel="0" collapsed="false">
      <c r="A32" s="7" t="n">
        <v>30</v>
      </c>
      <c r="B32" s="8" t="s">
        <v>1409</v>
      </c>
      <c r="C32" s="31" t="s">
        <v>1410</v>
      </c>
      <c r="D32" s="7" t="s">
        <v>1371</v>
      </c>
      <c r="E32" s="32" t="n">
        <v>201810730040</v>
      </c>
      <c r="F32" s="14" t="s">
        <v>95</v>
      </c>
      <c r="G32" s="7" t="n">
        <v>3</v>
      </c>
      <c r="H32" s="15" t="s">
        <v>1372</v>
      </c>
      <c r="I32" s="7"/>
    </row>
    <row r="33" customFormat="false" ht="21.95" hidden="false" customHeight="true" outlineLevel="0" collapsed="false">
      <c r="A33" s="7" t="n">
        <v>31</v>
      </c>
      <c r="B33" s="8" t="s">
        <v>1411</v>
      </c>
      <c r="C33" s="31" t="s">
        <v>1410</v>
      </c>
      <c r="D33" s="7" t="s">
        <v>1371</v>
      </c>
      <c r="E33" s="32" t="n">
        <v>201810730048</v>
      </c>
      <c r="F33" s="14" t="s">
        <v>97</v>
      </c>
      <c r="G33" s="7" t="n">
        <v>3</v>
      </c>
      <c r="H33" s="15" t="s">
        <v>1372</v>
      </c>
      <c r="I33" s="7"/>
    </row>
    <row r="34" customFormat="false" ht="21.95" hidden="false" customHeight="true" outlineLevel="0" collapsed="false">
      <c r="A34" s="7" t="n">
        <v>32</v>
      </c>
      <c r="B34" s="8" t="s">
        <v>1412</v>
      </c>
      <c r="C34" s="31" t="s">
        <v>1413</v>
      </c>
      <c r="D34" s="7" t="s">
        <v>1371</v>
      </c>
      <c r="E34" s="32" t="n">
        <v>201810810132</v>
      </c>
      <c r="F34" s="14" t="s">
        <v>100</v>
      </c>
      <c r="G34" s="7" t="n">
        <v>3</v>
      </c>
      <c r="H34" s="15" t="s">
        <v>1372</v>
      </c>
      <c r="I34" s="7"/>
    </row>
    <row r="35" s="28" customFormat="true" ht="21.95" hidden="false" customHeight="true" outlineLevel="0" collapsed="false">
      <c r="A35" s="7" t="n">
        <v>33</v>
      </c>
      <c r="B35" s="8" t="s">
        <v>1414</v>
      </c>
      <c r="C35" s="31" t="s">
        <v>1415</v>
      </c>
      <c r="D35" s="7" t="s">
        <v>1371</v>
      </c>
      <c r="E35" s="32" t="n">
        <v>201810810146</v>
      </c>
      <c r="F35" s="14" t="s">
        <v>103</v>
      </c>
      <c r="G35" s="7" t="n">
        <v>3</v>
      </c>
      <c r="H35" s="15" t="s">
        <v>1372</v>
      </c>
      <c r="I35" s="7"/>
    </row>
    <row r="36" customFormat="false" ht="21.95" hidden="false" customHeight="true" outlineLevel="0" collapsed="false">
      <c r="A36" s="7" t="n">
        <v>34</v>
      </c>
      <c r="B36" s="8" t="s">
        <v>1416</v>
      </c>
      <c r="C36" s="31" t="s">
        <v>1415</v>
      </c>
      <c r="D36" s="7" t="s">
        <v>1371</v>
      </c>
      <c r="E36" s="32" t="n">
        <v>201810810147</v>
      </c>
      <c r="F36" s="14" t="s">
        <v>105</v>
      </c>
      <c r="G36" s="7" t="n">
        <v>3</v>
      </c>
      <c r="H36" s="15" t="s">
        <v>1372</v>
      </c>
      <c r="I36" s="7"/>
    </row>
    <row r="37" customFormat="false" ht="21.95" hidden="false" customHeight="true" outlineLevel="0" collapsed="false">
      <c r="A37" s="7" t="n">
        <v>35</v>
      </c>
      <c r="B37" s="8" t="s">
        <v>1417</v>
      </c>
      <c r="C37" s="31" t="s">
        <v>1415</v>
      </c>
      <c r="D37" s="7" t="s">
        <v>1371</v>
      </c>
      <c r="E37" s="32" t="n">
        <v>201810810148</v>
      </c>
      <c r="F37" s="14" t="s">
        <v>108</v>
      </c>
      <c r="G37" s="7" t="n">
        <v>3</v>
      </c>
      <c r="H37" s="15" t="s">
        <v>1372</v>
      </c>
      <c r="I37" s="7"/>
    </row>
    <row r="38" customFormat="false" ht="21.95" hidden="false" customHeight="true" outlineLevel="0" collapsed="false">
      <c r="A38" s="7" t="n">
        <v>36</v>
      </c>
      <c r="B38" s="8" t="s">
        <v>1418</v>
      </c>
      <c r="C38" s="31" t="s">
        <v>1415</v>
      </c>
      <c r="D38" s="7" t="s">
        <v>1371</v>
      </c>
      <c r="E38" s="32" t="n">
        <v>201810810155</v>
      </c>
      <c r="F38" s="14" t="s">
        <v>111</v>
      </c>
      <c r="G38" s="7" t="n">
        <v>3</v>
      </c>
      <c r="H38" s="15" t="s">
        <v>1372</v>
      </c>
      <c r="I38" s="7"/>
    </row>
    <row r="39" customFormat="false" ht="21.95" hidden="false" customHeight="true" outlineLevel="0" collapsed="false">
      <c r="A39" s="7" t="n">
        <v>37</v>
      </c>
      <c r="B39" s="8" t="s">
        <v>1419</v>
      </c>
      <c r="C39" s="31" t="s">
        <v>1415</v>
      </c>
      <c r="D39" s="7" t="s">
        <v>1371</v>
      </c>
      <c r="E39" s="32" t="n">
        <v>201810810163</v>
      </c>
      <c r="F39" s="14" t="s">
        <v>113</v>
      </c>
      <c r="G39" s="7" t="n">
        <v>3</v>
      </c>
      <c r="H39" s="15" t="s">
        <v>1372</v>
      </c>
      <c r="I39" s="7"/>
    </row>
    <row r="40" customFormat="false" ht="21.95" hidden="false" customHeight="true" outlineLevel="0" collapsed="false">
      <c r="A40" s="7" t="n">
        <v>38</v>
      </c>
      <c r="B40" s="8" t="s">
        <v>1420</v>
      </c>
      <c r="C40" s="31" t="s">
        <v>1421</v>
      </c>
      <c r="D40" s="7" t="s">
        <v>1371</v>
      </c>
      <c r="E40" s="32" t="n">
        <v>201810821023</v>
      </c>
      <c r="F40" s="14" t="s">
        <v>116</v>
      </c>
      <c r="G40" s="7" t="n">
        <v>3</v>
      </c>
      <c r="H40" s="15" t="s">
        <v>1372</v>
      </c>
      <c r="I40" s="7"/>
    </row>
    <row r="41" customFormat="false" ht="21.95" hidden="false" customHeight="true" outlineLevel="0" collapsed="false">
      <c r="A41" s="7" t="n">
        <v>39</v>
      </c>
      <c r="B41" s="8" t="s">
        <v>1422</v>
      </c>
      <c r="C41" s="31" t="s">
        <v>1423</v>
      </c>
      <c r="D41" s="7" t="s">
        <v>1371</v>
      </c>
      <c r="E41" s="32" t="n">
        <v>201810931021</v>
      </c>
      <c r="F41" s="14" t="s">
        <v>118</v>
      </c>
      <c r="G41" s="7" t="n">
        <v>3</v>
      </c>
      <c r="H41" s="15" t="s">
        <v>1372</v>
      </c>
      <c r="I41" s="7"/>
    </row>
    <row r="42" customFormat="false" ht="21.95" hidden="false" customHeight="true" outlineLevel="0" collapsed="false">
      <c r="A42" s="7" t="n">
        <v>40</v>
      </c>
      <c r="B42" s="8" t="s">
        <v>1424</v>
      </c>
      <c r="C42" s="31" t="s">
        <v>1425</v>
      </c>
      <c r="D42" s="7" t="s">
        <v>1371</v>
      </c>
      <c r="E42" s="32" t="n">
        <v>201811010002</v>
      </c>
      <c r="F42" s="14" t="s">
        <v>120</v>
      </c>
      <c r="G42" s="7" t="n">
        <v>3</v>
      </c>
      <c r="H42" s="15" t="s">
        <v>1372</v>
      </c>
      <c r="I42" s="7"/>
    </row>
    <row r="43" customFormat="false" ht="21.95" hidden="false" customHeight="true" outlineLevel="0" collapsed="false">
      <c r="A43" s="7" t="n">
        <v>41</v>
      </c>
      <c r="B43" s="8" t="s">
        <v>1426</v>
      </c>
      <c r="C43" s="31" t="s">
        <v>1425</v>
      </c>
      <c r="D43" s="7" t="s">
        <v>1371</v>
      </c>
      <c r="E43" s="32" t="n">
        <v>201811010030</v>
      </c>
      <c r="F43" s="14" t="s">
        <v>122</v>
      </c>
      <c r="G43" s="7" t="n">
        <v>3</v>
      </c>
      <c r="H43" s="15" t="s">
        <v>1372</v>
      </c>
      <c r="I43" s="7"/>
    </row>
    <row r="44" customFormat="false" ht="21.95" hidden="false" customHeight="true" outlineLevel="0" collapsed="false">
      <c r="A44" s="7" t="n">
        <v>42</v>
      </c>
      <c r="B44" s="8" t="s">
        <v>1427</v>
      </c>
      <c r="C44" s="31" t="s">
        <v>1428</v>
      </c>
      <c r="D44" s="7" t="s">
        <v>1371</v>
      </c>
      <c r="E44" s="32" t="n">
        <v>201811012002</v>
      </c>
      <c r="F44" s="14" t="s">
        <v>124</v>
      </c>
      <c r="G44" s="7" t="n">
        <v>3</v>
      </c>
      <c r="H44" s="15" t="s">
        <v>1372</v>
      </c>
      <c r="I44" s="7"/>
    </row>
    <row r="45" customFormat="false" ht="21.95" hidden="false" customHeight="true" outlineLevel="0" collapsed="false">
      <c r="A45" s="7" t="n">
        <v>43</v>
      </c>
      <c r="B45" s="8" t="s">
        <v>1429</v>
      </c>
      <c r="C45" s="31" t="s">
        <v>1430</v>
      </c>
      <c r="D45" s="7" t="s">
        <v>1431</v>
      </c>
      <c r="E45" s="32" t="n">
        <v>201490612003</v>
      </c>
      <c r="F45" s="14" t="s">
        <v>126</v>
      </c>
      <c r="G45" s="7" t="n">
        <v>3</v>
      </c>
      <c r="H45" s="15" t="s">
        <v>1372</v>
      </c>
      <c r="I45" s="7"/>
    </row>
    <row r="46" customFormat="false" ht="21.95" hidden="false" customHeight="true" outlineLevel="0" collapsed="false">
      <c r="A46" s="7" t="n">
        <v>44</v>
      </c>
      <c r="B46" s="8" t="s">
        <v>1432</v>
      </c>
      <c r="C46" s="31" t="s">
        <v>1433</v>
      </c>
      <c r="D46" s="7" t="s">
        <v>1431</v>
      </c>
      <c r="E46" s="32" t="n">
        <v>201510111117</v>
      </c>
      <c r="F46" s="14" t="s">
        <v>128</v>
      </c>
      <c r="G46" s="7" t="n">
        <v>3</v>
      </c>
      <c r="H46" s="15" t="s">
        <v>1372</v>
      </c>
      <c r="I46" s="7"/>
    </row>
    <row r="47" customFormat="false" ht="21.95" hidden="false" customHeight="true" outlineLevel="0" collapsed="false">
      <c r="A47" s="7" t="n">
        <v>45</v>
      </c>
      <c r="B47" s="8" t="s">
        <v>1434</v>
      </c>
      <c r="C47" s="31" t="s">
        <v>1435</v>
      </c>
      <c r="D47" s="7" t="s">
        <v>1431</v>
      </c>
      <c r="E47" s="32" t="n">
        <v>201510210104</v>
      </c>
      <c r="F47" s="14" t="s">
        <v>131</v>
      </c>
      <c r="G47" s="7" t="n">
        <v>3</v>
      </c>
      <c r="H47" s="15" t="s">
        <v>1372</v>
      </c>
      <c r="I47" s="7"/>
    </row>
    <row r="48" customFormat="false" ht="21.95" hidden="false" customHeight="true" outlineLevel="0" collapsed="false">
      <c r="A48" s="7" t="n">
        <v>46</v>
      </c>
      <c r="B48" s="8" t="s">
        <v>1436</v>
      </c>
      <c r="C48" s="31" t="s">
        <v>1437</v>
      </c>
      <c r="D48" s="7" t="s">
        <v>1431</v>
      </c>
      <c r="E48" s="32" t="n">
        <v>201510230006</v>
      </c>
      <c r="F48" s="14" t="s">
        <v>134</v>
      </c>
      <c r="G48" s="7" t="n">
        <v>3</v>
      </c>
      <c r="H48" s="15" t="s">
        <v>1372</v>
      </c>
      <c r="I48" s="7"/>
    </row>
    <row r="49" customFormat="false" ht="21.95" hidden="false" customHeight="true" outlineLevel="0" collapsed="false">
      <c r="A49" s="7" t="n">
        <v>47</v>
      </c>
      <c r="B49" s="8" t="s">
        <v>1438</v>
      </c>
      <c r="C49" s="31" t="s">
        <v>1439</v>
      </c>
      <c r="D49" s="7" t="s">
        <v>1431</v>
      </c>
      <c r="E49" s="32" t="n">
        <v>201510710005</v>
      </c>
      <c r="F49" s="14" t="s">
        <v>137</v>
      </c>
      <c r="G49" s="7" t="n">
        <v>3</v>
      </c>
      <c r="H49" s="15" t="s">
        <v>1372</v>
      </c>
      <c r="I49" s="7"/>
    </row>
    <row r="50" customFormat="false" ht="21.95" hidden="false" customHeight="true" outlineLevel="0" collapsed="false">
      <c r="A50" s="7" t="n">
        <v>48</v>
      </c>
      <c r="B50" s="8" t="s">
        <v>1440</v>
      </c>
      <c r="C50" s="31" t="s">
        <v>1441</v>
      </c>
      <c r="D50" s="7" t="s">
        <v>1431</v>
      </c>
      <c r="E50" s="32" t="n">
        <v>201610111141</v>
      </c>
      <c r="F50" s="14" t="s">
        <v>139</v>
      </c>
      <c r="G50" s="7" t="n">
        <v>3</v>
      </c>
      <c r="H50" s="15" t="s">
        <v>1372</v>
      </c>
      <c r="I50" s="7"/>
    </row>
    <row r="51" customFormat="false" ht="21.95" hidden="false" customHeight="true" outlineLevel="0" collapsed="false">
      <c r="A51" s="7" t="n">
        <v>49</v>
      </c>
      <c r="B51" s="8" t="s">
        <v>1442</v>
      </c>
      <c r="C51" s="31" t="s">
        <v>1443</v>
      </c>
      <c r="D51" s="7" t="s">
        <v>1431</v>
      </c>
      <c r="E51" s="32" t="n">
        <v>201710111091</v>
      </c>
      <c r="F51" s="14" t="s">
        <v>141</v>
      </c>
      <c r="G51" s="7" t="n">
        <v>3</v>
      </c>
      <c r="H51" s="15" t="s">
        <v>1372</v>
      </c>
      <c r="I51" s="7"/>
    </row>
    <row r="52" customFormat="false" ht="21.95" hidden="false" customHeight="true" outlineLevel="0" collapsed="false">
      <c r="A52" s="7" t="n">
        <v>50</v>
      </c>
      <c r="B52" s="8" t="s">
        <v>1444</v>
      </c>
      <c r="C52" s="31" t="s">
        <v>1445</v>
      </c>
      <c r="D52" s="7" t="s">
        <v>1431</v>
      </c>
      <c r="E52" s="32" t="n">
        <v>201710121049</v>
      </c>
      <c r="F52" s="14" t="s">
        <v>144</v>
      </c>
      <c r="G52" s="7" t="n">
        <v>3</v>
      </c>
      <c r="H52" s="15" t="s">
        <v>1372</v>
      </c>
      <c r="I52" s="7"/>
    </row>
    <row r="53" customFormat="false" ht="21.95" hidden="false" customHeight="true" outlineLevel="0" collapsed="false">
      <c r="A53" s="7" t="n">
        <v>51</v>
      </c>
      <c r="B53" s="8" t="s">
        <v>1446</v>
      </c>
      <c r="C53" s="31" t="s">
        <v>1447</v>
      </c>
      <c r="D53" s="7" t="s">
        <v>1431</v>
      </c>
      <c r="E53" s="32" t="n">
        <v>201710210067</v>
      </c>
      <c r="F53" s="14" t="s">
        <v>146</v>
      </c>
      <c r="G53" s="7" t="n">
        <v>3</v>
      </c>
      <c r="H53" s="15" t="s">
        <v>1372</v>
      </c>
      <c r="I53" s="7"/>
    </row>
    <row r="54" customFormat="false" ht="21.95" hidden="false" customHeight="true" outlineLevel="0" collapsed="false">
      <c r="A54" s="7" t="n">
        <v>52</v>
      </c>
      <c r="B54" s="8" t="s">
        <v>1448</v>
      </c>
      <c r="C54" s="31" t="s">
        <v>1449</v>
      </c>
      <c r="D54" s="7" t="s">
        <v>1431</v>
      </c>
      <c r="E54" s="32" t="n">
        <v>201710311225</v>
      </c>
      <c r="F54" s="14" t="s">
        <v>149</v>
      </c>
      <c r="G54" s="7" t="n">
        <v>3</v>
      </c>
      <c r="H54" s="15" t="s">
        <v>1372</v>
      </c>
      <c r="I54" s="7"/>
    </row>
    <row r="55" customFormat="false" ht="21.95" hidden="false" customHeight="true" outlineLevel="0" collapsed="false">
      <c r="A55" s="7" t="n">
        <v>53</v>
      </c>
      <c r="B55" s="8" t="s">
        <v>1450</v>
      </c>
      <c r="C55" s="31" t="s">
        <v>1451</v>
      </c>
      <c r="D55" s="7" t="s">
        <v>1431</v>
      </c>
      <c r="E55" s="32" t="n">
        <v>201710721124</v>
      </c>
      <c r="F55" s="14" t="s">
        <v>151</v>
      </c>
      <c r="G55" s="7" t="n">
        <v>3</v>
      </c>
      <c r="H55" s="15" t="s">
        <v>1372</v>
      </c>
      <c r="I55" s="7"/>
    </row>
    <row r="56" customFormat="false" ht="21.95" hidden="false" customHeight="true" outlineLevel="0" collapsed="false">
      <c r="A56" s="7" t="n">
        <v>54</v>
      </c>
      <c r="B56" s="8" t="s">
        <v>1452</v>
      </c>
      <c r="C56" s="31" t="s">
        <v>1453</v>
      </c>
      <c r="D56" s="7" t="s">
        <v>1431</v>
      </c>
      <c r="E56" s="32" t="n">
        <v>201810111088</v>
      </c>
      <c r="F56" s="14" t="s">
        <v>154</v>
      </c>
      <c r="G56" s="7" t="n">
        <v>3</v>
      </c>
      <c r="H56" s="15" t="s">
        <v>1372</v>
      </c>
      <c r="I56" s="7"/>
    </row>
    <row r="57" customFormat="false" ht="21.95" hidden="false" customHeight="true" outlineLevel="0" collapsed="false">
      <c r="A57" s="7" t="n">
        <v>55</v>
      </c>
      <c r="B57" s="8" t="s">
        <v>1454</v>
      </c>
      <c r="C57" s="31" t="s">
        <v>1455</v>
      </c>
      <c r="D57" s="7" t="s">
        <v>1431</v>
      </c>
      <c r="E57" s="32" t="n">
        <v>201810111126</v>
      </c>
      <c r="F57" s="14" t="s">
        <v>156</v>
      </c>
      <c r="G57" s="7" t="n">
        <v>3</v>
      </c>
      <c r="H57" s="15" t="s">
        <v>1372</v>
      </c>
      <c r="I57" s="7"/>
    </row>
    <row r="58" customFormat="false" ht="21.95" hidden="false" customHeight="true" outlineLevel="0" collapsed="false">
      <c r="A58" s="7" t="n">
        <v>56</v>
      </c>
      <c r="B58" s="8" t="s">
        <v>1456</v>
      </c>
      <c r="C58" s="31" t="s">
        <v>1455</v>
      </c>
      <c r="D58" s="7" t="s">
        <v>1431</v>
      </c>
      <c r="E58" s="32" t="n">
        <v>201810111131</v>
      </c>
      <c r="F58" s="14" t="s">
        <v>158</v>
      </c>
      <c r="G58" s="7" t="n">
        <v>3</v>
      </c>
      <c r="H58" s="15" t="s">
        <v>1372</v>
      </c>
      <c r="I58" s="7"/>
    </row>
    <row r="59" customFormat="false" ht="21.95" hidden="false" customHeight="true" outlineLevel="0" collapsed="false">
      <c r="A59" s="7" t="n">
        <v>57</v>
      </c>
      <c r="B59" s="8" t="s">
        <v>1457</v>
      </c>
      <c r="C59" s="31" t="s">
        <v>1455</v>
      </c>
      <c r="D59" s="7" t="s">
        <v>1431</v>
      </c>
      <c r="E59" s="32" t="n">
        <v>201810111132</v>
      </c>
      <c r="F59" s="14" t="s">
        <v>160</v>
      </c>
      <c r="G59" s="7" t="n">
        <v>3</v>
      </c>
      <c r="H59" s="15" t="s">
        <v>1372</v>
      </c>
      <c r="I59" s="7"/>
    </row>
    <row r="60" customFormat="false" ht="21.95" hidden="false" customHeight="true" outlineLevel="0" collapsed="false">
      <c r="A60" s="7" t="n">
        <v>58</v>
      </c>
      <c r="B60" s="8" t="s">
        <v>1458</v>
      </c>
      <c r="C60" s="31" t="s">
        <v>1459</v>
      </c>
      <c r="D60" s="7" t="s">
        <v>1431</v>
      </c>
      <c r="E60" s="32" t="n">
        <v>201810111150</v>
      </c>
      <c r="F60" s="14" t="s">
        <v>163</v>
      </c>
      <c r="G60" s="7" t="n">
        <v>3</v>
      </c>
      <c r="H60" s="15" t="s">
        <v>1372</v>
      </c>
      <c r="I60" s="7"/>
    </row>
    <row r="61" customFormat="false" ht="21.95" hidden="false" customHeight="true" outlineLevel="0" collapsed="false">
      <c r="A61" s="7" t="n">
        <v>59</v>
      </c>
      <c r="B61" s="8" t="s">
        <v>1460</v>
      </c>
      <c r="C61" s="31" t="s">
        <v>1459</v>
      </c>
      <c r="D61" s="7" t="s">
        <v>1431</v>
      </c>
      <c r="E61" s="32" t="n">
        <v>201810111153</v>
      </c>
      <c r="F61" s="14" t="s">
        <v>165</v>
      </c>
      <c r="G61" s="7" t="n">
        <v>3</v>
      </c>
      <c r="H61" s="15" t="s">
        <v>1372</v>
      </c>
      <c r="I61" s="7"/>
    </row>
    <row r="62" customFormat="false" ht="21.95" hidden="false" customHeight="true" outlineLevel="0" collapsed="false">
      <c r="A62" s="7" t="n">
        <v>60</v>
      </c>
      <c r="B62" s="8" t="s">
        <v>1156</v>
      </c>
      <c r="C62" s="31" t="s">
        <v>1459</v>
      </c>
      <c r="D62" s="7" t="s">
        <v>1431</v>
      </c>
      <c r="E62" s="32" t="n">
        <v>201810111155</v>
      </c>
      <c r="F62" s="14" t="s">
        <v>167</v>
      </c>
      <c r="G62" s="7" t="n">
        <v>3</v>
      </c>
      <c r="H62" s="15" t="s">
        <v>1372</v>
      </c>
      <c r="I62" s="7"/>
    </row>
    <row r="63" customFormat="false" ht="21.95" hidden="false" customHeight="true" outlineLevel="0" collapsed="false">
      <c r="A63" s="7" t="n">
        <v>61</v>
      </c>
      <c r="B63" s="8" t="s">
        <v>1461</v>
      </c>
      <c r="C63" s="31" t="s">
        <v>1459</v>
      </c>
      <c r="D63" s="7" t="s">
        <v>1431</v>
      </c>
      <c r="E63" s="32" t="n">
        <v>201810111156</v>
      </c>
      <c r="F63" s="14" t="s">
        <v>169</v>
      </c>
      <c r="G63" s="7" t="n">
        <v>3</v>
      </c>
      <c r="H63" s="15" t="s">
        <v>1372</v>
      </c>
      <c r="I63" s="7"/>
    </row>
    <row r="64" customFormat="false" ht="21.95" hidden="false" customHeight="true" outlineLevel="0" collapsed="false">
      <c r="A64" s="7" t="n">
        <v>62</v>
      </c>
      <c r="B64" s="8" t="s">
        <v>1462</v>
      </c>
      <c r="C64" s="31" t="s">
        <v>1459</v>
      </c>
      <c r="D64" s="7" t="s">
        <v>1431</v>
      </c>
      <c r="E64" s="32" t="n">
        <v>201810111157</v>
      </c>
      <c r="F64" s="14" t="s">
        <v>172</v>
      </c>
      <c r="G64" s="7" t="n">
        <v>3</v>
      </c>
      <c r="H64" s="15" t="s">
        <v>1372</v>
      </c>
      <c r="I64" s="7"/>
    </row>
    <row r="65" customFormat="false" ht="21.95" hidden="false" customHeight="true" outlineLevel="0" collapsed="false">
      <c r="A65" s="7" t="n">
        <v>63</v>
      </c>
      <c r="B65" s="8" t="s">
        <v>1463</v>
      </c>
      <c r="C65" s="31" t="s">
        <v>1459</v>
      </c>
      <c r="D65" s="7" t="s">
        <v>1431</v>
      </c>
      <c r="E65" s="32" t="n">
        <v>201810111158</v>
      </c>
      <c r="F65" s="14" t="s">
        <v>175</v>
      </c>
      <c r="G65" s="7" t="n">
        <v>3</v>
      </c>
      <c r="H65" s="15" t="s">
        <v>1372</v>
      </c>
      <c r="I65" s="7"/>
    </row>
    <row r="66" customFormat="false" ht="21.95" hidden="false" customHeight="true" outlineLevel="0" collapsed="false">
      <c r="A66" s="7" t="n">
        <v>64</v>
      </c>
      <c r="B66" s="8" t="s">
        <v>1464</v>
      </c>
      <c r="C66" s="31" t="s">
        <v>1459</v>
      </c>
      <c r="D66" s="7" t="s">
        <v>1431</v>
      </c>
      <c r="E66" s="32" t="n">
        <v>201810111159</v>
      </c>
      <c r="F66" s="14" t="s">
        <v>178</v>
      </c>
      <c r="G66" s="7" t="n">
        <v>3</v>
      </c>
      <c r="H66" s="15" t="s">
        <v>1372</v>
      </c>
      <c r="I66" s="7"/>
    </row>
    <row r="67" customFormat="false" ht="21.95" hidden="false" customHeight="true" outlineLevel="0" collapsed="false">
      <c r="A67" s="7" t="n">
        <v>65</v>
      </c>
      <c r="B67" s="8" t="s">
        <v>1465</v>
      </c>
      <c r="C67" s="31" t="s">
        <v>1459</v>
      </c>
      <c r="D67" s="7" t="s">
        <v>1431</v>
      </c>
      <c r="E67" s="32" t="n">
        <v>201810111160</v>
      </c>
      <c r="F67" s="14" t="s">
        <v>181</v>
      </c>
      <c r="G67" s="7" t="n">
        <v>3</v>
      </c>
      <c r="H67" s="15" t="s">
        <v>1372</v>
      </c>
      <c r="I67" s="7"/>
    </row>
    <row r="68" customFormat="false" ht="21.95" hidden="false" customHeight="true" outlineLevel="0" collapsed="false">
      <c r="A68" s="7" t="n">
        <v>66</v>
      </c>
      <c r="B68" s="8" t="s">
        <v>1466</v>
      </c>
      <c r="C68" s="31" t="s">
        <v>1467</v>
      </c>
      <c r="D68" s="7" t="s">
        <v>1431</v>
      </c>
      <c r="E68" s="32" t="n">
        <v>201810111180</v>
      </c>
      <c r="F68" s="14" t="s">
        <v>183</v>
      </c>
      <c r="G68" s="7" t="n">
        <v>3</v>
      </c>
      <c r="H68" s="15" t="s">
        <v>1372</v>
      </c>
      <c r="I68" s="7"/>
    </row>
    <row r="69" customFormat="false" ht="21.95" hidden="false" customHeight="true" outlineLevel="0" collapsed="false">
      <c r="A69" s="7" t="n">
        <v>67</v>
      </c>
      <c r="B69" s="8" t="s">
        <v>1468</v>
      </c>
      <c r="C69" s="31" t="s">
        <v>1467</v>
      </c>
      <c r="D69" s="7" t="s">
        <v>1431</v>
      </c>
      <c r="E69" s="32" t="n">
        <v>201810111182</v>
      </c>
      <c r="F69" s="14" t="s">
        <v>186</v>
      </c>
      <c r="G69" s="7" t="n">
        <v>3</v>
      </c>
      <c r="H69" s="15" t="s">
        <v>1372</v>
      </c>
      <c r="I69" s="7"/>
    </row>
    <row r="70" customFormat="false" ht="21.95" hidden="false" customHeight="true" outlineLevel="0" collapsed="false">
      <c r="A70" s="7" t="n">
        <v>68</v>
      </c>
      <c r="B70" s="8" t="s">
        <v>1469</v>
      </c>
      <c r="C70" s="31" t="s">
        <v>1467</v>
      </c>
      <c r="D70" s="7" t="s">
        <v>1431</v>
      </c>
      <c r="E70" s="32" t="n">
        <v>201810111183</v>
      </c>
      <c r="F70" s="14" t="s">
        <v>188</v>
      </c>
      <c r="G70" s="7" t="n">
        <v>3</v>
      </c>
      <c r="H70" s="15" t="s">
        <v>1372</v>
      </c>
      <c r="I70" s="7"/>
    </row>
    <row r="71" customFormat="false" ht="21.95" hidden="false" customHeight="true" outlineLevel="0" collapsed="false">
      <c r="A71" s="7" t="n">
        <v>69</v>
      </c>
      <c r="B71" s="8" t="s">
        <v>1470</v>
      </c>
      <c r="C71" s="31" t="s">
        <v>1471</v>
      </c>
      <c r="D71" s="7" t="s">
        <v>1431</v>
      </c>
      <c r="E71" s="32" t="n">
        <v>201810111222</v>
      </c>
      <c r="F71" s="14" t="s">
        <v>190</v>
      </c>
      <c r="G71" s="7" t="n">
        <v>3</v>
      </c>
      <c r="H71" s="15" t="s">
        <v>1372</v>
      </c>
      <c r="I71" s="7"/>
    </row>
    <row r="72" customFormat="false" ht="21.95" hidden="false" customHeight="true" outlineLevel="0" collapsed="false">
      <c r="A72" s="7" t="n">
        <v>70</v>
      </c>
      <c r="B72" s="8" t="s">
        <v>1472</v>
      </c>
      <c r="C72" s="31" t="s">
        <v>1471</v>
      </c>
      <c r="D72" s="7" t="s">
        <v>1431</v>
      </c>
      <c r="E72" s="32" t="n">
        <v>201810111226</v>
      </c>
      <c r="F72" s="14" t="s">
        <v>193</v>
      </c>
      <c r="G72" s="7" t="n">
        <v>3</v>
      </c>
      <c r="H72" s="15" t="s">
        <v>1372</v>
      </c>
      <c r="I72" s="7"/>
    </row>
    <row r="73" customFormat="false" ht="21.95" hidden="false" customHeight="true" outlineLevel="0" collapsed="false">
      <c r="A73" s="7" t="n">
        <v>71</v>
      </c>
      <c r="B73" s="8" t="s">
        <v>1473</v>
      </c>
      <c r="C73" s="31" t="s">
        <v>1471</v>
      </c>
      <c r="D73" s="7" t="s">
        <v>1431</v>
      </c>
      <c r="E73" s="32" t="n">
        <v>201810111227</v>
      </c>
      <c r="F73" s="14" t="s">
        <v>195</v>
      </c>
      <c r="G73" s="7" t="n">
        <v>3</v>
      </c>
      <c r="H73" s="15" t="s">
        <v>1372</v>
      </c>
      <c r="I73" s="7"/>
    </row>
    <row r="74" customFormat="false" ht="21.95" hidden="false" customHeight="true" outlineLevel="0" collapsed="false">
      <c r="A74" s="7" t="n">
        <v>72</v>
      </c>
      <c r="B74" s="8" t="s">
        <v>1474</v>
      </c>
      <c r="C74" s="31" t="s">
        <v>1471</v>
      </c>
      <c r="D74" s="7" t="s">
        <v>1431</v>
      </c>
      <c r="E74" s="32" t="n">
        <v>201810111229</v>
      </c>
      <c r="F74" s="14" t="s">
        <v>198</v>
      </c>
      <c r="G74" s="7" t="n">
        <v>3</v>
      </c>
      <c r="H74" s="15" t="s">
        <v>1372</v>
      </c>
      <c r="I74" s="7"/>
    </row>
    <row r="75" customFormat="false" ht="21.95" hidden="false" customHeight="true" outlineLevel="0" collapsed="false">
      <c r="A75" s="7" t="n">
        <v>73</v>
      </c>
      <c r="B75" s="8" t="s">
        <v>1475</v>
      </c>
      <c r="C75" s="31" t="s">
        <v>1471</v>
      </c>
      <c r="D75" s="7" t="s">
        <v>1431</v>
      </c>
      <c r="E75" s="32" t="n">
        <v>201810111240</v>
      </c>
      <c r="F75" s="14" t="s">
        <v>200</v>
      </c>
      <c r="G75" s="7" t="n">
        <v>3</v>
      </c>
      <c r="H75" s="15" t="s">
        <v>1372</v>
      </c>
      <c r="I75" s="7"/>
    </row>
    <row r="76" customFormat="false" ht="21.95" hidden="false" customHeight="true" outlineLevel="0" collapsed="false">
      <c r="A76" s="7" t="n">
        <v>74</v>
      </c>
      <c r="B76" s="8" t="s">
        <v>1476</v>
      </c>
      <c r="C76" s="31" t="s">
        <v>1477</v>
      </c>
      <c r="D76" s="7" t="s">
        <v>1431</v>
      </c>
      <c r="E76" s="32" t="n">
        <v>201810111265</v>
      </c>
      <c r="F76" s="14" t="s">
        <v>203</v>
      </c>
      <c r="G76" s="7" t="n">
        <v>3</v>
      </c>
      <c r="H76" s="15" t="s">
        <v>1372</v>
      </c>
      <c r="I76" s="7"/>
    </row>
    <row r="77" s="27" customFormat="true" ht="21.95" hidden="false" customHeight="true" outlineLevel="0" collapsed="false">
      <c r="A77" s="7" t="n">
        <v>75</v>
      </c>
      <c r="B77" s="8" t="s">
        <v>1478</v>
      </c>
      <c r="C77" s="31" t="s">
        <v>1477</v>
      </c>
      <c r="D77" s="7" t="s">
        <v>1431</v>
      </c>
      <c r="E77" s="32" t="n">
        <v>201810111275</v>
      </c>
      <c r="F77" s="14" t="s">
        <v>205</v>
      </c>
      <c r="G77" s="7" t="n">
        <v>3</v>
      </c>
      <c r="H77" s="15" t="s">
        <v>1372</v>
      </c>
      <c r="I77" s="7"/>
    </row>
    <row r="78" customFormat="false" ht="21.95" hidden="false" customHeight="true" outlineLevel="0" collapsed="false">
      <c r="A78" s="7" t="n">
        <v>76</v>
      </c>
      <c r="B78" s="8" t="s">
        <v>1479</v>
      </c>
      <c r="C78" s="31" t="s">
        <v>1480</v>
      </c>
      <c r="D78" s="7" t="s">
        <v>1431</v>
      </c>
      <c r="E78" s="32" t="n">
        <v>201810111309</v>
      </c>
      <c r="F78" s="14" t="s">
        <v>208</v>
      </c>
      <c r="G78" s="7" t="n">
        <v>3</v>
      </c>
      <c r="H78" s="15" t="s">
        <v>1372</v>
      </c>
      <c r="I78" s="7"/>
    </row>
    <row r="79" customFormat="false" ht="21.95" hidden="false" customHeight="true" outlineLevel="0" collapsed="false">
      <c r="A79" s="7" t="n">
        <v>77</v>
      </c>
      <c r="B79" s="8" t="s">
        <v>1481</v>
      </c>
      <c r="C79" s="31" t="s">
        <v>1482</v>
      </c>
      <c r="D79" s="7" t="s">
        <v>1431</v>
      </c>
      <c r="E79" s="32" t="n">
        <v>201810111317</v>
      </c>
      <c r="F79" s="14" t="s">
        <v>211</v>
      </c>
      <c r="G79" s="7" t="n">
        <v>3</v>
      </c>
      <c r="H79" s="15" t="s">
        <v>1372</v>
      </c>
      <c r="I79" s="7"/>
    </row>
    <row r="80" customFormat="false" ht="21.95" hidden="false" customHeight="true" outlineLevel="0" collapsed="false">
      <c r="A80" s="7" t="n">
        <v>78</v>
      </c>
      <c r="B80" s="8" t="s">
        <v>1483</v>
      </c>
      <c r="C80" s="31" t="s">
        <v>1484</v>
      </c>
      <c r="D80" s="7" t="s">
        <v>1431</v>
      </c>
      <c r="E80" s="32" t="n">
        <v>201810121006</v>
      </c>
      <c r="F80" s="14" t="s">
        <v>213</v>
      </c>
      <c r="G80" s="7" t="n">
        <v>3</v>
      </c>
      <c r="H80" s="15" t="s">
        <v>1372</v>
      </c>
      <c r="I80" s="7"/>
    </row>
    <row r="81" customFormat="false" ht="21.95" hidden="false" customHeight="true" outlineLevel="0" collapsed="false">
      <c r="A81" s="7" t="n">
        <v>79</v>
      </c>
      <c r="B81" s="8" t="s">
        <v>1485</v>
      </c>
      <c r="C81" s="31" t="s">
        <v>1484</v>
      </c>
      <c r="D81" s="7" t="s">
        <v>1431</v>
      </c>
      <c r="E81" s="32" t="n">
        <v>201810121008</v>
      </c>
      <c r="F81" s="14" t="s">
        <v>215</v>
      </c>
      <c r="G81" s="7" t="n">
        <v>3</v>
      </c>
      <c r="H81" s="15" t="s">
        <v>1372</v>
      </c>
      <c r="I81" s="7"/>
    </row>
    <row r="82" customFormat="false" ht="21.95" hidden="false" customHeight="true" outlineLevel="0" collapsed="false">
      <c r="A82" s="7" t="n">
        <v>80</v>
      </c>
      <c r="B82" s="8" t="s">
        <v>1486</v>
      </c>
      <c r="C82" s="31" t="s">
        <v>1484</v>
      </c>
      <c r="D82" s="7" t="s">
        <v>1431</v>
      </c>
      <c r="E82" s="32" t="n">
        <v>201810121026</v>
      </c>
      <c r="F82" s="14" t="s">
        <v>218</v>
      </c>
      <c r="G82" s="7" t="n">
        <v>3</v>
      </c>
      <c r="H82" s="15" t="s">
        <v>1372</v>
      </c>
      <c r="I82" s="7"/>
    </row>
    <row r="83" customFormat="false" ht="21.95" hidden="false" customHeight="true" outlineLevel="0" collapsed="false">
      <c r="A83" s="7" t="n">
        <v>81</v>
      </c>
      <c r="B83" s="8" t="s">
        <v>1487</v>
      </c>
      <c r="C83" s="31" t="s">
        <v>1484</v>
      </c>
      <c r="D83" s="7" t="s">
        <v>1431</v>
      </c>
      <c r="E83" s="32" t="n">
        <v>201810121031</v>
      </c>
      <c r="F83" s="14" t="s">
        <v>221</v>
      </c>
      <c r="G83" s="7" t="n">
        <v>3</v>
      </c>
      <c r="H83" s="15" t="s">
        <v>1372</v>
      </c>
      <c r="I83" s="7"/>
    </row>
    <row r="84" customFormat="false" ht="21.95" hidden="false" customHeight="true" outlineLevel="0" collapsed="false">
      <c r="A84" s="7" t="n">
        <v>82</v>
      </c>
      <c r="B84" s="8" t="s">
        <v>1488</v>
      </c>
      <c r="C84" s="31" t="s">
        <v>1489</v>
      </c>
      <c r="D84" s="7" t="s">
        <v>1431</v>
      </c>
      <c r="E84" s="32" t="n">
        <v>201810121044</v>
      </c>
      <c r="F84" s="14" t="s">
        <v>223</v>
      </c>
      <c r="G84" s="7" t="n">
        <v>3</v>
      </c>
      <c r="H84" s="15" t="s">
        <v>1372</v>
      </c>
      <c r="I84" s="7"/>
    </row>
    <row r="85" customFormat="false" ht="21.95" hidden="false" customHeight="true" outlineLevel="0" collapsed="false">
      <c r="A85" s="7" t="n">
        <v>83</v>
      </c>
      <c r="B85" s="8" t="s">
        <v>1490</v>
      </c>
      <c r="C85" s="31" t="s">
        <v>1489</v>
      </c>
      <c r="D85" s="7" t="s">
        <v>1431</v>
      </c>
      <c r="E85" s="32" t="n">
        <v>201810121045</v>
      </c>
      <c r="F85" s="14" t="s">
        <v>226</v>
      </c>
      <c r="G85" s="7" t="n">
        <v>3</v>
      </c>
      <c r="H85" s="15" t="s">
        <v>1372</v>
      </c>
      <c r="I85" s="7"/>
    </row>
    <row r="86" customFormat="false" ht="21.95" hidden="false" customHeight="true" outlineLevel="0" collapsed="false">
      <c r="A86" s="7" t="n">
        <v>84</v>
      </c>
      <c r="B86" s="8" t="s">
        <v>1491</v>
      </c>
      <c r="C86" s="31" t="s">
        <v>1489</v>
      </c>
      <c r="D86" s="7" t="s">
        <v>1431</v>
      </c>
      <c r="E86" s="32" t="n">
        <v>201810121047</v>
      </c>
      <c r="F86" s="14" t="s">
        <v>229</v>
      </c>
      <c r="G86" s="7" t="n">
        <v>3</v>
      </c>
      <c r="H86" s="15" t="s">
        <v>1372</v>
      </c>
      <c r="I86" s="7"/>
    </row>
    <row r="87" customFormat="false" ht="21.95" hidden="false" customHeight="true" outlineLevel="0" collapsed="false">
      <c r="A87" s="7" t="n">
        <v>85</v>
      </c>
      <c r="B87" s="8" t="s">
        <v>1492</v>
      </c>
      <c r="C87" s="31" t="s">
        <v>1489</v>
      </c>
      <c r="D87" s="7" t="s">
        <v>1431</v>
      </c>
      <c r="E87" s="32" t="n">
        <v>201810121049</v>
      </c>
      <c r="F87" s="14" t="s">
        <v>232</v>
      </c>
      <c r="G87" s="7" t="n">
        <v>3</v>
      </c>
      <c r="H87" s="15" t="s">
        <v>1372</v>
      </c>
      <c r="I87" s="7"/>
    </row>
    <row r="88" customFormat="false" ht="21.95" hidden="false" customHeight="true" outlineLevel="0" collapsed="false">
      <c r="A88" s="7" t="n">
        <v>86</v>
      </c>
      <c r="B88" s="8" t="s">
        <v>1493</v>
      </c>
      <c r="C88" s="31" t="s">
        <v>1489</v>
      </c>
      <c r="D88" s="7" t="s">
        <v>1431</v>
      </c>
      <c r="E88" s="32" t="n">
        <v>201810121055</v>
      </c>
      <c r="F88" s="14" t="s">
        <v>234</v>
      </c>
      <c r="G88" s="7" t="n">
        <v>3</v>
      </c>
      <c r="H88" s="15" t="s">
        <v>1372</v>
      </c>
      <c r="I88" s="7"/>
    </row>
    <row r="89" customFormat="false" ht="21.95" hidden="false" customHeight="true" outlineLevel="0" collapsed="false">
      <c r="A89" s="7" t="n">
        <v>87</v>
      </c>
      <c r="B89" s="8" t="s">
        <v>1494</v>
      </c>
      <c r="C89" s="31" t="s">
        <v>1489</v>
      </c>
      <c r="D89" s="7" t="s">
        <v>1431</v>
      </c>
      <c r="E89" s="32" t="n">
        <v>201810121069</v>
      </c>
      <c r="F89" s="14" t="s">
        <v>236</v>
      </c>
      <c r="G89" s="7" t="n">
        <v>3</v>
      </c>
      <c r="H89" s="15" t="s">
        <v>1372</v>
      </c>
      <c r="I89" s="7"/>
    </row>
    <row r="90" customFormat="false" ht="21.95" hidden="false" customHeight="true" outlineLevel="0" collapsed="false">
      <c r="A90" s="7" t="n">
        <v>88</v>
      </c>
      <c r="B90" s="8" t="s">
        <v>1495</v>
      </c>
      <c r="C90" s="31" t="s">
        <v>1496</v>
      </c>
      <c r="D90" s="7" t="s">
        <v>1431</v>
      </c>
      <c r="E90" s="32" t="n">
        <v>201810121271</v>
      </c>
      <c r="F90" s="14" t="s">
        <v>238</v>
      </c>
      <c r="G90" s="7" t="n">
        <v>3</v>
      </c>
      <c r="H90" s="15" t="s">
        <v>1372</v>
      </c>
      <c r="I90" s="7"/>
    </row>
    <row r="91" customFormat="false" ht="21.95" hidden="false" customHeight="true" outlineLevel="0" collapsed="false">
      <c r="A91" s="7" t="n">
        <v>89</v>
      </c>
      <c r="B91" s="8" t="s">
        <v>1497</v>
      </c>
      <c r="C91" s="31" t="s">
        <v>1498</v>
      </c>
      <c r="D91" s="7" t="s">
        <v>1431</v>
      </c>
      <c r="E91" s="32" t="n">
        <v>201810125052</v>
      </c>
      <c r="F91" s="14" t="s">
        <v>240</v>
      </c>
      <c r="G91" s="7" t="n">
        <v>3</v>
      </c>
      <c r="H91" s="15" t="s">
        <v>1372</v>
      </c>
      <c r="I91" s="7"/>
    </row>
    <row r="92" customFormat="false" ht="21.95" hidden="false" customHeight="true" outlineLevel="0" collapsed="false">
      <c r="A92" s="7" t="n">
        <v>90</v>
      </c>
      <c r="B92" s="8" t="s">
        <v>1499</v>
      </c>
      <c r="C92" s="31" t="s">
        <v>1498</v>
      </c>
      <c r="D92" s="7" t="s">
        <v>1431</v>
      </c>
      <c r="E92" s="32" t="n">
        <v>201810125073</v>
      </c>
      <c r="F92" s="14" t="s">
        <v>243</v>
      </c>
      <c r="G92" s="7" t="n">
        <v>3</v>
      </c>
      <c r="H92" s="15" t="s">
        <v>1372</v>
      </c>
      <c r="I92" s="7"/>
    </row>
    <row r="93" customFormat="false" ht="21.95" hidden="false" customHeight="true" outlineLevel="0" collapsed="false">
      <c r="A93" s="7" t="n">
        <v>91</v>
      </c>
      <c r="B93" s="8" t="s">
        <v>1500</v>
      </c>
      <c r="C93" s="31" t="s">
        <v>1501</v>
      </c>
      <c r="D93" s="7" t="s">
        <v>1431</v>
      </c>
      <c r="E93" s="32" t="n">
        <v>201810223003</v>
      </c>
      <c r="F93" s="14" t="s">
        <v>245</v>
      </c>
      <c r="G93" s="7" t="n">
        <v>3</v>
      </c>
      <c r="H93" s="15" t="s">
        <v>1372</v>
      </c>
      <c r="I93" s="7"/>
    </row>
    <row r="94" customFormat="false" ht="21.95" hidden="false" customHeight="true" outlineLevel="0" collapsed="false">
      <c r="A94" s="7" t="n">
        <v>92</v>
      </c>
      <c r="B94" s="8" t="s">
        <v>1502</v>
      </c>
      <c r="C94" s="31" t="s">
        <v>1501</v>
      </c>
      <c r="D94" s="7" t="s">
        <v>1431</v>
      </c>
      <c r="E94" s="32" t="n">
        <v>201810223006</v>
      </c>
      <c r="F94" s="14" t="s">
        <v>247</v>
      </c>
      <c r="G94" s="7" t="n">
        <v>3</v>
      </c>
      <c r="H94" s="15" t="s">
        <v>1372</v>
      </c>
      <c r="I94" s="7"/>
    </row>
    <row r="95" customFormat="false" ht="21.95" hidden="false" customHeight="true" outlineLevel="0" collapsed="false">
      <c r="A95" s="7" t="n">
        <v>93</v>
      </c>
      <c r="B95" s="8" t="s">
        <v>1503</v>
      </c>
      <c r="C95" s="31" t="s">
        <v>1501</v>
      </c>
      <c r="D95" s="7" t="s">
        <v>1431</v>
      </c>
      <c r="E95" s="32" t="n">
        <v>201810223015</v>
      </c>
      <c r="F95" s="14" t="s">
        <v>250</v>
      </c>
      <c r="G95" s="7" t="n">
        <v>3</v>
      </c>
      <c r="H95" s="15" t="s">
        <v>1372</v>
      </c>
      <c r="I95" s="7"/>
    </row>
    <row r="96" customFormat="false" ht="21.95" hidden="false" customHeight="true" outlineLevel="0" collapsed="false">
      <c r="A96" s="7" t="n">
        <v>94</v>
      </c>
      <c r="B96" s="8" t="s">
        <v>1504</v>
      </c>
      <c r="C96" s="31" t="s">
        <v>1501</v>
      </c>
      <c r="D96" s="7" t="s">
        <v>1431</v>
      </c>
      <c r="E96" s="32" t="n">
        <v>201810223016</v>
      </c>
      <c r="F96" s="14" t="s">
        <v>253</v>
      </c>
      <c r="G96" s="7" t="n">
        <v>3</v>
      </c>
      <c r="H96" s="15" t="s">
        <v>1372</v>
      </c>
      <c r="I96" s="7"/>
    </row>
    <row r="97" customFormat="false" ht="21.95" hidden="false" customHeight="true" outlineLevel="0" collapsed="false">
      <c r="A97" s="7" t="n">
        <v>95</v>
      </c>
      <c r="B97" s="8" t="s">
        <v>1505</v>
      </c>
      <c r="C97" s="31" t="s">
        <v>1506</v>
      </c>
      <c r="D97" s="7" t="s">
        <v>1431</v>
      </c>
      <c r="E97" s="32" t="n">
        <v>201810223055</v>
      </c>
      <c r="F97" s="14" t="s">
        <v>255</v>
      </c>
      <c r="G97" s="7" t="n">
        <v>3</v>
      </c>
      <c r="H97" s="15" t="s">
        <v>1372</v>
      </c>
      <c r="I97" s="7"/>
    </row>
    <row r="98" customFormat="false" ht="21.95" hidden="false" customHeight="true" outlineLevel="0" collapsed="false">
      <c r="A98" s="7" t="n">
        <v>96</v>
      </c>
      <c r="B98" s="8" t="s">
        <v>1507</v>
      </c>
      <c r="C98" s="31" t="s">
        <v>1506</v>
      </c>
      <c r="D98" s="7" t="s">
        <v>1431</v>
      </c>
      <c r="E98" s="32" t="n">
        <v>201810223058</v>
      </c>
      <c r="F98" s="14" t="s">
        <v>258</v>
      </c>
      <c r="G98" s="7" t="n">
        <v>3</v>
      </c>
      <c r="H98" s="15" t="s">
        <v>1372</v>
      </c>
      <c r="I98" s="7"/>
    </row>
    <row r="99" customFormat="false" ht="21.95" hidden="false" customHeight="true" outlineLevel="0" collapsed="false">
      <c r="A99" s="7" t="n">
        <v>97</v>
      </c>
      <c r="B99" s="8" t="s">
        <v>1508</v>
      </c>
      <c r="C99" s="31" t="s">
        <v>1509</v>
      </c>
      <c r="D99" s="7" t="s">
        <v>1431</v>
      </c>
      <c r="E99" s="32" t="n">
        <v>201810223084</v>
      </c>
      <c r="F99" s="14" t="s">
        <v>260</v>
      </c>
      <c r="G99" s="7" t="n">
        <v>3</v>
      </c>
      <c r="H99" s="15" t="s">
        <v>1372</v>
      </c>
      <c r="I99" s="7"/>
    </row>
    <row r="100" customFormat="false" ht="21.95" hidden="false" customHeight="true" outlineLevel="0" collapsed="false">
      <c r="A100" s="7" t="n">
        <v>98</v>
      </c>
      <c r="B100" s="8" t="s">
        <v>1510</v>
      </c>
      <c r="C100" s="31" t="s">
        <v>1511</v>
      </c>
      <c r="D100" s="7" t="s">
        <v>1431</v>
      </c>
      <c r="E100" s="32" t="n">
        <v>201810223122</v>
      </c>
      <c r="F100" s="14" t="s">
        <v>263</v>
      </c>
      <c r="G100" s="7" t="n">
        <v>3</v>
      </c>
      <c r="H100" s="15" t="s">
        <v>1372</v>
      </c>
      <c r="I100" s="7"/>
    </row>
    <row r="101" customFormat="false" ht="21.95" hidden="false" customHeight="true" outlineLevel="0" collapsed="false">
      <c r="A101" s="7" t="n">
        <v>99</v>
      </c>
      <c r="B101" s="8" t="s">
        <v>1512</v>
      </c>
      <c r="C101" s="31" t="s">
        <v>1513</v>
      </c>
      <c r="D101" s="7" t="s">
        <v>1431</v>
      </c>
      <c r="E101" s="32" t="n">
        <v>201810230044</v>
      </c>
      <c r="F101" s="14" t="s">
        <v>266</v>
      </c>
      <c r="G101" s="7" t="n">
        <v>3</v>
      </c>
      <c r="H101" s="15" t="s">
        <v>1372</v>
      </c>
      <c r="I101" s="7"/>
    </row>
    <row r="102" customFormat="false" ht="21.95" hidden="false" customHeight="true" outlineLevel="0" collapsed="false">
      <c r="A102" s="7" t="n">
        <v>100</v>
      </c>
      <c r="B102" s="8" t="s">
        <v>1514</v>
      </c>
      <c r="C102" s="31" t="s">
        <v>1513</v>
      </c>
      <c r="D102" s="7" t="s">
        <v>1431</v>
      </c>
      <c r="E102" s="32" t="n">
        <v>201810230056</v>
      </c>
      <c r="F102" s="14" t="s">
        <v>269</v>
      </c>
      <c r="G102" s="7" t="n">
        <v>3</v>
      </c>
      <c r="H102" s="15" t="s">
        <v>1372</v>
      </c>
      <c r="I102" s="7"/>
    </row>
    <row r="103" customFormat="false" ht="21.95" hidden="false" customHeight="true" outlineLevel="0" collapsed="false">
      <c r="A103" s="7" t="n">
        <v>101</v>
      </c>
      <c r="B103" s="8" t="s">
        <v>1515</v>
      </c>
      <c r="C103" s="31" t="s">
        <v>1513</v>
      </c>
      <c r="D103" s="7" t="s">
        <v>1431</v>
      </c>
      <c r="E103" s="32" t="n">
        <v>201810230065</v>
      </c>
      <c r="F103" s="14" t="s">
        <v>272</v>
      </c>
      <c r="G103" s="7" t="n">
        <v>3</v>
      </c>
      <c r="H103" s="15" t="s">
        <v>1372</v>
      </c>
      <c r="I103" s="7"/>
    </row>
    <row r="104" customFormat="false" ht="21.95" hidden="false" customHeight="true" outlineLevel="0" collapsed="false">
      <c r="A104" s="7" t="n">
        <v>102</v>
      </c>
      <c r="B104" s="8" t="s">
        <v>1516</v>
      </c>
      <c r="C104" s="31" t="s">
        <v>1513</v>
      </c>
      <c r="D104" s="7" t="s">
        <v>1431</v>
      </c>
      <c r="E104" s="32" t="n">
        <v>201810230068</v>
      </c>
      <c r="F104" s="14" t="s">
        <v>275</v>
      </c>
      <c r="G104" s="7" t="n">
        <v>3</v>
      </c>
      <c r="H104" s="15" t="s">
        <v>1372</v>
      </c>
      <c r="I104" s="7"/>
    </row>
    <row r="105" customFormat="false" ht="21.95" hidden="false" customHeight="true" outlineLevel="0" collapsed="false">
      <c r="A105" s="7" t="n">
        <v>103</v>
      </c>
      <c r="B105" s="8" t="s">
        <v>1517</v>
      </c>
      <c r="C105" s="31" t="s">
        <v>1518</v>
      </c>
      <c r="D105" s="7" t="s">
        <v>1431</v>
      </c>
      <c r="E105" s="32" t="n">
        <v>201810230111</v>
      </c>
      <c r="F105" s="14" t="s">
        <v>277</v>
      </c>
      <c r="G105" s="7" t="n">
        <v>3</v>
      </c>
      <c r="H105" s="15" t="s">
        <v>1372</v>
      </c>
      <c r="I105" s="7"/>
    </row>
    <row r="106" customFormat="false" ht="21.95" hidden="false" customHeight="true" outlineLevel="0" collapsed="false">
      <c r="A106" s="7" t="n">
        <v>104</v>
      </c>
      <c r="B106" s="8" t="s">
        <v>1519</v>
      </c>
      <c r="C106" s="31" t="s">
        <v>1520</v>
      </c>
      <c r="D106" s="7" t="s">
        <v>1431</v>
      </c>
      <c r="E106" s="32" t="n">
        <v>201810230163</v>
      </c>
      <c r="F106" s="14" t="s">
        <v>279</v>
      </c>
      <c r="G106" s="7" t="n">
        <v>3</v>
      </c>
      <c r="H106" s="15" t="s">
        <v>1372</v>
      </c>
      <c r="I106" s="7"/>
    </row>
    <row r="107" customFormat="false" ht="21.95" hidden="false" customHeight="true" outlineLevel="0" collapsed="false">
      <c r="A107" s="7" t="n">
        <v>105</v>
      </c>
      <c r="B107" s="8" t="s">
        <v>1521</v>
      </c>
      <c r="C107" s="31" t="s">
        <v>1522</v>
      </c>
      <c r="D107" s="7" t="s">
        <v>1431</v>
      </c>
      <c r="E107" s="32" t="n">
        <v>201810230188</v>
      </c>
      <c r="F107" s="14" t="s">
        <v>281</v>
      </c>
      <c r="G107" s="7" t="n">
        <v>3</v>
      </c>
      <c r="H107" s="15" t="s">
        <v>1372</v>
      </c>
      <c r="I107" s="7"/>
    </row>
    <row r="108" customFormat="false" ht="21.95" hidden="false" customHeight="true" outlineLevel="0" collapsed="false">
      <c r="A108" s="7" t="n">
        <v>106</v>
      </c>
      <c r="B108" s="8" t="s">
        <v>1523</v>
      </c>
      <c r="C108" s="31" t="s">
        <v>1524</v>
      </c>
      <c r="D108" s="7" t="s">
        <v>1431</v>
      </c>
      <c r="E108" s="32" t="n">
        <v>201810311013</v>
      </c>
      <c r="F108" s="14" t="s">
        <v>283</v>
      </c>
      <c r="G108" s="7" t="n">
        <v>3</v>
      </c>
      <c r="H108" s="15" t="s">
        <v>1372</v>
      </c>
      <c r="I108" s="7"/>
    </row>
    <row r="109" customFormat="false" ht="21.95" hidden="false" customHeight="true" outlineLevel="0" collapsed="false">
      <c r="A109" s="7" t="n">
        <v>107</v>
      </c>
      <c r="B109" s="8" t="s">
        <v>1525</v>
      </c>
      <c r="C109" s="31" t="s">
        <v>1526</v>
      </c>
      <c r="D109" s="7" t="s">
        <v>1431</v>
      </c>
      <c r="E109" s="32" t="n">
        <v>201810311160</v>
      </c>
      <c r="F109" s="14" t="s">
        <v>286</v>
      </c>
      <c r="G109" s="7" t="n">
        <v>3</v>
      </c>
      <c r="H109" s="15" t="s">
        <v>1372</v>
      </c>
      <c r="I109" s="7"/>
    </row>
    <row r="110" customFormat="false" ht="21.95" hidden="false" customHeight="true" outlineLevel="0" collapsed="false">
      <c r="A110" s="7" t="n">
        <v>108</v>
      </c>
      <c r="B110" s="8" t="s">
        <v>1527</v>
      </c>
      <c r="C110" s="31" t="s">
        <v>1528</v>
      </c>
      <c r="D110" s="7" t="s">
        <v>1431</v>
      </c>
      <c r="E110" s="32" t="n">
        <v>201810311227</v>
      </c>
      <c r="F110" s="14" t="s">
        <v>288</v>
      </c>
      <c r="G110" s="7" t="n">
        <v>3</v>
      </c>
      <c r="H110" s="15" t="s">
        <v>1372</v>
      </c>
      <c r="I110" s="7"/>
    </row>
    <row r="111" customFormat="false" ht="21.95" hidden="false" customHeight="true" outlineLevel="0" collapsed="false">
      <c r="A111" s="7" t="n">
        <v>109</v>
      </c>
      <c r="B111" s="8" t="s">
        <v>1529</v>
      </c>
      <c r="C111" s="31" t="s">
        <v>1530</v>
      </c>
      <c r="D111" s="7" t="s">
        <v>1431</v>
      </c>
      <c r="E111" s="32" t="n">
        <v>201810311246</v>
      </c>
      <c r="F111" s="14" t="s">
        <v>290</v>
      </c>
      <c r="G111" s="7" t="n">
        <v>3</v>
      </c>
      <c r="H111" s="15" t="s">
        <v>1372</v>
      </c>
      <c r="I111" s="7"/>
    </row>
    <row r="112" customFormat="false" ht="21.95" hidden="false" customHeight="true" outlineLevel="0" collapsed="false">
      <c r="A112" s="7" t="n">
        <v>110</v>
      </c>
      <c r="B112" s="8" t="s">
        <v>1531</v>
      </c>
      <c r="C112" s="31" t="s">
        <v>1532</v>
      </c>
      <c r="D112" s="7" t="s">
        <v>1431</v>
      </c>
      <c r="E112" s="32" t="n">
        <v>201810412043</v>
      </c>
      <c r="F112" s="14" t="s">
        <v>293</v>
      </c>
      <c r="G112" s="7" t="n">
        <v>3</v>
      </c>
      <c r="H112" s="15" t="s">
        <v>1372</v>
      </c>
      <c r="I112" s="7"/>
    </row>
    <row r="113" customFormat="false" ht="21.95" hidden="false" customHeight="true" outlineLevel="0" collapsed="false">
      <c r="A113" s="7" t="n">
        <v>111</v>
      </c>
      <c r="B113" s="8" t="s">
        <v>1533</v>
      </c>
      <c r="C113" s="31" t="s">
        <v>1532</v>
      </c>
      <c r="D113" s="7" t="s">
        <v>1431</v>
      </c>
      <c r="E113" s="32" t="n">
        <v>201810412055</v>
      </c>
      <c r="F113" s="14" t="s">
        <v>295</v>
      </c>
      <c r="G113" s="7" t="n">
        <v>3</v>
      </c>
      <c r="H113" s="15" t="s">
        <v>1372</v>
      </c>
      <c r="I113" s="7"/>
    </row>
    <row r="114" customFormat="false" ht="21.95" hidden="false" customHeight="true" outlineLevel="0" collapsed="false">
      <c r="A114" s="7" t="n">
        <v>112</v>
      </c>
      <c r="B114" s="8" t="s">
        <v>1534</v>
      </c>
      <c r="C114" s="31" t="s">
        <v>1535</v>
      </c>
      <c r="D114" s="7" t="s">
        <v>1431</v>
      </c>
      <c r="E114" s="32" t="n">
        <v>201810413022</v>
      </c>
      <c r="F114" s="14" t="s">
        <v>297</v>
      </c>
      <c r="G114" s="7" t="n">
        <v>3</v>
      </c>
      <c r="H114" s="15" t="s">
        <v>1372</v>
      </c>
      <c r="I114" s="7"/>
    </row>
    <row r="115" customFormat="false" ht="21.95" hidden="false" customHeight="true" outlineLevel="0" collapsed="false">
      <c r="A115" s="7" t="n">
        <v>113</v>
      </c>
      <c r="B115" s="8" t="s">
        <v>1536</v>
      </c>
      <c r="C115" s="31" t="s">
        <v>1537</v>
      </c>
      <c r="D115" s="7" t="s">
        <v>1431</v>
      </c>
      <c r="E115" s="32" t="n">
        <v>201810413036</v>
      </c>
      <c r="F115" s="14" t="s">
        <v>300</v>
      </c>
      <c r="G115" s="7" t="n">
        <v>3</v>
      </c>
      <c r="H115" s="15" t="s">
        <v>1372</v>
      </c>
      <c r="I115" s="7"/>
    </row>
    <row r="116" customFormat="false" ht="21.95" hidden="false" customHeight="true" outlineLevel="0" collapsed="false">
      <c r="A116" s="7" t="n">
        <v>114</v>
      </c>
      <c r="B116" s="8" t="s">
        <v>1538</v>
      </c>
      <c r="C116" s="31" t="s">
        <v>1539</v>
      </c>
      <c r="D116" s="7" t="s">
        <v>1431</v>
      </c>
      <c r="E116" s="32" t="n">
        <v>201810414009</v>
      </c>
      <c r="F116" s="14" t="s">
        <v>302</v>
      </c>
      <c r="G116" s="7" t="n">
        <v>3</v>
      </c>
      <c r="H116" s="15" t="s">
        <v>1372</v>
      </c>
      <c r="I116" s="7"/>
    </row>
    <row r="117" customFormat="false" ht="21.95" hidden="false" customHeight="true" outlineLevel="0" collapsed="false">
      <c r="A117" s="7" t="n">
        <v>115</v>
      </c>
      <c r="B117" s="8" t="s">
        <v>1540</v>
      </c>
      <c r="C117" s="31" t="s">
        <v>1539</v>
      </c>
      <c r="D117" s="7" t="s">
        <v>1431</v>
      </c>
      <c r="E117" s="32" t="n">
        <v>201810414013</v>
      </c>
      <c r="F117" s="14" t="s">
        <v>305</v>
      </c>
      <c r="G117" s="7" t="n">
        <v>3</v>
      </c>
      <c r="H117" s="15" t="s">
        <v>1372</v>
      </c>
      <c r="I117" s="7"/>
    </row>
    <row r="118" customFormat="false" ht="21.95" hidden="false" customHeight="true" outlineLevel="0" collapsed="false">
      <c r="A118" s="7" t="n">
        <v>116</v>
      </c>
      <c r="B118" s="8" t="s">
        <v>1541</v>
      </c>
      <c r="C118" s="31" t="s">
        <v>1539</v>
      </c>
      <c r="D118" s="7" t="s">
        <v>1431</v>
      </c>
      <c r="E118" s="32" t="n">
        <v>201810414016</v>
      </c>
      <c r="F118" s="14" t="s">
        <v>307</v>
      </c>
      <c r="G118" s="7" t="n">
        <v>3</v>
      </c>
      <c r="H118" s="15" t="s">
        <v>1372</v>
      </c>
      <c r="I118" s="7"/>
    </row>
    <row r="119" customFormat="false" ht="21.95" hidden="false" customHeight="true" outlineLevel="0" collapsed="false">
      <c r="A119" s="7" t="n">
        <v>117</v>
      </c>
      <c r="B119" s="8" t="s">
        <v>1542</v>
      </c>
      <c r="C119" s="31" t="s">
        <v>1543</v>
      </c>
      <c r="D119" s="7" t="s">
        <v>1431</v>
      </c>
      <c r="E119" s="32" t="n">
        <v>201810414045</v>
      </c>
      <c r="F119" s="14" t="s">
        <v>309</v>
      </c>
      <c r="G119" s="7" t="n">
        <v>3</v>
      </c>
      <c r="H119" s="15" t="s">
        <v>1372</v>
      </c>
      <c r="I119" s="7"/>
    </row>
    <row r="120" customFormat="false" ht="21.95" hidden="false" customHeight="true" outlineLevel="0" collapsed="false">
      <c r="A120" s="7" t="n">
        <v>118</v>
      </c>
      <c r="B120" s="8" t="s">
        <v>1544</v>
      </c>
      <c r="C120" s="31" t="s">
        <v>1543</v>
      </c>
      <c r="D120" s="7" t="s">
        <v>1431</v>
      </c>
      <c r="E120" s="32" t="n">
        <v>201810414055</v>
      </c>
      <c r="F120" s="14" t="s">
        <v>312</v>
      </c>
      <c r="G120" s="7" t="n">
        <v>3</v>
      </c>
      <c r="H120" s="15" t="s">
        <v>1372</v>
      </c>
      <c r="I120" s="7"/>
    </row>
    <row r="121" customFormat="false" ht="21.95" hidden="false" customHeight="true" outlineLevel="0" collapsed="false">
      <c r="A121" s="7" t="n">
        <v>119</v>
      </c>
      <c r="B121" s="8" t="s">
        <v>1545</v>
      </c>
      <c r="C121" s="31" t="s">
        <v>1546</v>
      </c>
      <c r="D121" s="7" t="s">
        <v>1431</v>
      </c>
      <c r="E121" s="32" t="n">
        <v>201810415004</v>
      </c>
      <c r="F121" s="14" t="s">
        <v>314</v>
      </c>
      <c r="G121" s="7" t="n">
        <v>3</v>
      </c>
      <c r="H121" s="15" t="s">
        <v>1372</v>
      </c>
      <c r="I121" s="7"/>
    </row>
    <row r="122" customFormat="false" ht="21.95" hidden="false" customHeight="true" outlineLevel="0" collapsed="false">
      <c r="A122" s="7" t="n">
        <v>120</v>
      </c>
      <c r="B122" s="8" t="s">
        <v>1547</v>
      </c>
      <c r="C122" s="31" t="s">
        <v>1546</v>
      </c>
      <c r="D122" s="7" t="s">
        <v>1431</v>
      </c>
      <c r="E122" s="32" t="n">
        <v>201810415008</v>
      </c>
      <c r="F122" s="14" t="s">
        <v>316</v>
      </c>
      <c r="G122" s="7" t="n">
        <v>3</v>
      </c>
      <c r="H122" s="15" t="s">
        <v>1372</v>
      </c>
      <c r="I122" s="7"/>
    </row>
    <row r="123" customFormat="false" ht="21.95" hidden="false" customHeight="true" outlineLevel="0" collapsed="false">
      <c r="A123" s="7" t="n">
        <v>121</v>
      </c>
      <c r="B123" s="8" t="s">
        <v>1548</v>
      </c>
      <c r="C123" s="31" t="s">
        <v>1546</v>
      </c>
      <c r="D123" s="7" t="s">
        <v>1431</v>
      </c>
      <c r="E123" s="32" t="n">
        <v>201810415010</v>
      </c>
      <c r="F123" s="14" t="s">
        <v>319</v>
      </c>
      <c r="G123" s="7" t="n">
        <v>3</v>
      </c>
      <c r="H123" s="15" t="s">
        <v>1372</v>
      </c>
      <c r="I123" s="7"/>
    </row>
    <row r="124" customFormat="false" ht="21.95" hidden="false" customHeight="true" outlineLevel="0" collapsed="false">
      <c r="A124" s="7" t="n">
        <v>122</v>
      </c>
      <c r="B124" s="8" t="s">
        <v>1549</v>
      </c>
      <c r="C124" s="31" t="s">
        <v>1546</v>
      </c>
      <c r="D124" s="7" t="s">
        <v>1431</v>
      </c>
      <c r="E124" s="32" t="n">
        <v>201810415015</v>
      </c>
      <c r="F124" s="14" t="s">
        <v>321</v>
      </c>
      <c r="G124" s="7" t="n">
        <v>3</v>
      </c>
      <c r="H124" s="15" t="s">
        <v>1372</v>
      </c>
      <c r="I124" s="7"/>
    </row>
    <row r="125" customFormat="false" ht="21.95" hidden="false" customHeight="true" outlineLevel="0" collapsed="false">
      <c r="A125" s="7" t="n">
        <v>123</v>
      </c>
      <c r="B125" s="8" t="s">
        <v>1550</v>
      </c>
      <c r="C125" s="31" t="s">
        <v>1546</v>
      </c>
      <c r="D125" s="7" t="s">
        <v>1431</v>
      </c>
      <c r="E125" s="32" t="n">
        <v>201810415022</v>
      </c>
      <c r="F125" s="14" t="s">
        <v>323</v>
      </c>
      <c r="G125" s="7" t="n">
        <v>3</v>
      </c>
      <c r="H125" s="15" t="s">
        <v>1372</v>
      </c>
      <c r="I125" s="7"/>
    </row>
    <row r="126" customFormat="false" ht="21.95" hidden="false" customHeight="true" outlineLevel="0" collapsed="false">
      <c r="A126" s="7" t="n">
        <v>124</v>
      </c>
      <c r="B126" s="8" t="s">
        <v>1551</v>
      </c>
      <c r="C126" s="31" t="s">
        <v>1546</v>
      </c>
      <c r="D126" s="7" t="s">
        <v>1431</v>
      </c>
      <c r="E126" s="32" t="n">
        <v>201810415023</v>
      </c>
      <c r="F126" s="14" t="s">
        <v>325</v>
      </c>
      <c r="G126" s="7" t="n">
        <v>3</v>
      </c>
      <c r="H126" s="15" t="s">
        <v>1372</v>
      </c>
      <c r="I126" s="7"/>
    </row>
    <row r="127" customFormat="false" ht="21.95" hidden="false" customHeight="true" outlineLevel="0" collapsed="false">
      <c r="A127" s="7" t="n">
        <v>125</v>
      </c>
      <c r="B127" s="8" t="s">
        <v>1552</v>
      </c>
      <c r="C127" s="31" t="s">
        <v>1546</v>
      </c>
      <c r="D127" s="7" t="s">
        <v>1431</v>
      </c>
      <c r="E127" s="32" t="n">
        <v>201810415024</v>
      </c>
      <c r="F127" s="14" t="s">
        <v>328</v>
      </c>
      <c r="G127" s="7" t="n">
        <v>3</v>
      </c>
      <c r="H127" s="15" t="s">
        <v>1372</v>
      </c>
      <c r="I127" s="7"/>
    </row>
    <row r="128" customFormat="false" ht="21.95" hidden="false" customHeight="true" outlineLevel="0" collapsed="false">
      <c r="A128" s="7" t="n">
        <v>126</v>
      </c>
      <c r="B128" s="8" t="s">
        <v>1553</v>
      </c>
      <c r="C128" s="31" t="s">
        <v>1546</v>
      </c>
      <c r="D128" s="7" t="s">
        <v>1431</v>
      </c>
      <c r="E128" s="32" t="n">
        <v>201810415025</v>
      </c>
      <c r="F128" s="14" t="s">
        <v>330</v>
      </c>
      <c r="G128" s="7" t="n">
        <v>3</v>
      </c>
      <c r="H128" s="15" t="s">
        <v>1372</v>
      </c>
      <c r="I128" s="7"/>
    </row>
    <row r="129" customFormat="false" ht="21.95" hidden="false" customHeight="true" outlineLevel="0" collapsed="false">
      <c r="A129" s="7" t="n">
        <v>127</v>
      </c>
      <c r="B129" s="8" t="s">
        <v>1554</v>
      </c>
      <c r="C129" s="31" t="s">
        <v>1546</v>
      </c>
      <c r="D129" s="7" t="s">
        <v>1431</v>
      </c>
      <c r="E129" s="32" t="n">
        <v>201810415026</v>
      </c>
      <c r="F129" s="14" t="s">
        <v>333</v>
      </c>
      <c r="G129" s="7" t="n">
        <v>3</v>
      </c>
      <c r="H129" s="15" t="s">
        <v>1372</v>
      </c>
      <c r="I129" s="7"/>
    </row>
    <row r="130" customFormat="false" ht="21.95" hidden="false" customHeight="true" outlineLevel="0" collapsed="false">
      <c r="A130" s="7" t="n">
        <v>128</v>
      </c>
      <c r="B130" s="8" t="s">
        <v>1555</v>
      </c>
      <c r="C130" s="31" t="s">
        <v>1556</v>
      </c>
      <c r="D130" s="7" t="s">
        <v>1431</v>
      </c>
      <c r="E130" s="32" t="n">
        <v>201810415040</v>
      </c>
      <c r="F130" s="14" t="s">
        <v>336</v>
      </c>
      <c r="G130" s="7" t="n">
        <v>3</v>
      </c>
      <c r="H130" s="15" t="s">
        <v>1372</v>
      </c>
      <c r="I130" s="7"/>
    </row>
    <row r="131" customFormat="false" ht="21.95" hidden="false" customHeight="true" outlineLevel="0" collapsed="false">
      <c r="A131" s="7" t="n">
        <v>129</v>
      </c>
      <c r="B131" s="8" t="s">
        <v>1557</v>
      </c>
      <c r="C131" s="31" t="s">
        <v>1556</v>
      </c>
      <c r="D131" s="7" t="s">
        <v>1431</v>
      </c>
      <c r="E131" s="32" t="n">
        <v>201810415042</v>
      </c>
      <c r="F131" s="14" t="s">
        <v>338</v>
      </c>
      <c r="G131" s="7" t="n">
        <v>3</v>
      </c>
      <c r="H131" s="15" t="s">
        <v>1372</v>
      </c>
      <c r="I131" s="7"/>
    </row>
    <row r="132" customFormat="false" ht="21.95" hidden="false" customHeight="true" outlineLevel="0" collapsed="false">
      <c r="A132" s="7" t="n">
        <v>130</v>
      </c>
      <c r="B132" s="8" t="s">
        <v>1558</v>
      </c>
      <c r="C132" s="31" t="s">
        <v>1556</v>
      </c>
      <c r="D132" s="7" t="s">
        <v>1431</v>
      </c>
      <c r="E132" s="32" t="n">
        <v>201810415046</v>
      </c>
      <c r="F132" s="14" t="s">
        <v>340</v>
      </c>
      <c r="G132" s="7" t="n">
        <v>3</v>
      </c>
      <c r="H132" s="15" t="s">
        <v>1372</v>
      </c>
      <c r="I132" s="7"/>
    </row>
    <row r="133" customFormat="false" ht="21.95" hidden="false" customHeight="true" outlineLevel="0" collapsed="false">
      <c r="A133" s="7" t="n">
        <v>131</v>
      </c>
      <c r="B133" s="8" t="s">
        <v>1559</v>
      </c>
      <c r="C133" s="31" t="s">
        <v>1556</v>
      </c>
      <c r="D133" s="7" t="s">
        <v>1431</v>
      </c>
      <c r="E133" s="32" t="n">
        <v>201810415050</v>
      </c>
      <c r="F133" s="14" t="s">
        <v>342</v>
      </c>
      <c r="G133" s="7" t="n">
        <v>3</v>
      </c>
      <c r="H133" s="15" t="s">
        <v>1372</v>
      </c>
      <c r="I133" s="7"/>
    </row>
    <row r="134" customFormat="false" ht="21.95" hidden="false" customHeight="true" outlineLevel="0" collapsed="false">
      <c r="A134" s="7" t="n">
        <v>132</v>
      </c>
      <c r="B134" s="8" t="s">
        <v>1560</v>
      </c>
      <c r="C134" s="31" t="s">
        <v>1556</v>
      </c>
      <c r="D134" s="7" t="s">
        <v>1431</v>
      </c>
      <c r="E134" s="32" t="n">
        <v>201810415051</v>
      </c>
      <c r="F134" s="14" t="s">
        <v>345</v>
      </c>
      <c r="G134" s="7" t="n">
        <v>3</v>
      </c>
      <c r="H134" s="15" t="s">
        <v>1372</v>
      </c>
      <c r="I134" s="7"/>
    </row>
    <row r="135" customFormat="false" ht="21.95" hidden="false" customHeight="true" outlineLevel="0" collapsed="false">
      <c r="A135" s="7" t="n">
        <v>133</v>
      </c>
      <c r="B135" s="8" t="s">
        <v>1561</v>
      </c>
      <c r="C135" s="31" t="s">
        <v>1556</v>
      </c>
      <c r="D135" s="7" t="s">
        <v>1431</v>
      </c>
      <c r="E135" s="32" t="n">
        <v>201810415053</v>
      </c>
      <c r="F135" s="14" t="s">
        <v>348</v>
      </c>
      <c r="G135" s="7" t="n">
        <v>3</v>
      </c>
      <c r="H135" s="15" t="s">
        <v>1372</v>
      </c>
      <c r="I135" s="7"/>
    </row>
    <row r="136" customFormat="false" ht="21.95" hidden="false" customHeight="true" outlineLevel="0" collapsed="false">
      <c r="A136" s="7" t="n">
        <v>134</v>
      </c>
      <c r="B136" s="8" t="s">
        <v>1562</v>
      </c>
      <c r="C136" s="31" t="s">
        <v>1556</v>
      </c>
      <c r="D136" s="7" t="s">
        <v>1431</v>
      </c>
      <c r="E136" s="32" t="n">
        <v>201810415056</v>
      </c>
      <c r="F136" s="14" t="s">
        <v>351</v>
      </c>
      <c r="G136" s="7" t="n">
        <v>3</v>
      </c>
      <c r="H136" s="15" t="s">
        <v>1372</v>
      </c>
      <c r="I136" s="7"/>
    </row>
    <row r="137" customFormat="false" ht="21.95" hidden="false" customHeight="true" outlineLevel="0" collapsed="false">
      <c r="A137" s="7" t="n">
        <v>135</v>
      </c>
      <c r="B137" s="8" t="s">
        <v>1563</v>
      </c>
      <c r="C137" s="31" t="s">
        <v>1564</v>
      </c>
      <c r="D137" s="7" t="s">
        <v>1431</v>
      </c>
      <c r="E137" s="32" t="n">
        <v>201810611107</v>
      </c>
      <c r="F137" s="14" t="s">
        <v>353</v>
      </c>
      <c r="G137" s="7" t="n">
        <v>3</v>
      </c>
      <c r="H137" s="15" t="s">
        <v>1372</v>
      </c>
      <c r="I137" s="7"/>
    </row>
    <row r="138" customFormat="false" ht="21.95" hidden="false" customHeight="true" outlineLevel="0" collapsed="false">
      <c r="A138" s="7" t="n">
        <v>136</v>
      </c>
      <c r="B138" s="8" t="s">
        <v>1565</v>
      </c>
      <c r="C138" s="31" t="s">
        <v>1566</v>
      </c>
      <c r="D138" s="7" t="s">
        <v>1431</v>
      </c>
      <c r="E138" s="32" t="n">
        <v>201810611150</v>
      </c>
      <c r="F138" s="14" t="s">
        <v>356</v>
      </c>
      <c r="G138" s="7" t="n">
        <v>3</v>
      </c>
      <c r="H138" s="15" t="s">
        <v>1372</v>
      </c>
      <c r="I138" s="7"/>
    </row>
    <row r="139" customFormat="false" ht="21.95" hidden="false" customHeight="true" outlineLevel="0" collapsed="false">
      <c r="A139" s="7" t="n">
        <v>137</v>
      </c>
      <c r="B139" s="8" t="s">
        <v>1567</v>
      </c>
      <c r="C139" s="31" t="s">
        <v>1370</v>
      </c>
      <c r="D139" s="7" t="s">
        <v>1431</v>
      </c>
      <c r="E139" s="32" t="n">
        <v>201810623088</v>
      </c>
      <c r="F139" s="14" t="s">
        <v>358</v>
      </c>
      <c r="G139" s="7" t="n">
        <v>3</v>
      </c>
      <c r="H139" s="15" t="s">
        <v>1372</v>
      </c>
      <c r="I139" s="7"/>
    </row>
    <row r="140" customFormat="false" ht="21.95" hidden="false" customHeight="true" outlineLevel="0" collapsed="false">
      <c r="A140" s="7" t="n">
        <v>138</v>
      </c>
      <c r="B140" s="8" t="s">
        <v>1568</v>
      </c>
      <c r="C140" s="31" t="s">
        <v>1381</v>
      </c>
      <c r="D140" s="7" t="s">
        <v>1431</v>
      </c>
      <c r="E140" s="32" t="n">
        <v>201810623122</v>
      </c>
      <c r="F140" s="14" t="s">
        <v>360</v>
      </c>
      <c r="G140" s="7" t="n">
        <v>3</v>
      </c>
      <c r="H140" s="15" t="s">
        <v>1372</v>
      </c>
      <c r="I140" s="7"/>
    </row>
    <row r="141" customFormat="false" ht="21.95" hidden="false" customHeight="true" outlineLevel="0" collapsed="false">
      <c r="A141" s="7" t="n">
        <v>139</v>
      </c>
      <c r="B141" s="8" t="s">
        <v>1569</v>
      </c>
      <c r="C141" s="31" t="s">
        <v>1570</v>
      </c>
      <c r="D141" s="7" t="s">
        <v>1431</v>
      </c>
      <c r="E141" s="32" t="n">
        <v>201810710030</v>
      </c>
      <c r="F141" s="14" t="s">
        <v>362</v>
      </c>
      <c r="G141" s="7" t="n">
        <v>3</v>
      </c>
      <c r="H141" s="15" t="s">
        <v>1372</v>
      </c>
      <c r="I141" s="7"/>
    </row>
    <row r="142" customFormat="false" ht="21.95" hidden="false" customHeight="true" outlineLevel="0" collapsed="false">
      <c r="A142" s="7" t="n">
        <v>140</v>
      </c>
      <c r="B142" s="8" t="s">
        <v>1571</v>
      </c>
      <c r="C142" s="31" t="s">
        <v>1570</v>
      </c>
      <c r="D142" s="7" t="s">
        <v>1431</v>
      </c>
      <c r="E142" s="32" t="n">
        <v>201810710034</v>
      </c>
      <c r="F142" s="14" t="s">
        <v>364</v>
      </c>
      <c r="G142" s="7" t="n">
        <v>3</v>
      </c>
      <c r="H142" s="15" t="s">
        <v>1372</v>
      </c>
      <c r="I142" s="7"/>
    </row>
    <row r="143" customFormat="false" ht="21.95" hidden="false" customHeight="true" outlineLevel="0" collapsed="false">
      <c r="A143" s="7" t="n">
        <v>141</v>
      </c>
      <c r="B143" s="8" t="s">
        <v>1572</v>
      </c>
      <c r="C143" s="31" t="s">
        <v>1573</v>
      </c>
      <c r="D143" s="7" t="s">
        <v>1431</v>
      </c>
      <c r="E143" s="32" t="n">
        <v>201810710037</v>
      </c>
      <c r="F143" s="14" t="s">
        <v>366</v>
      </c>
      <c r="G143" s="7" t="n">
        <v>3</v>
      </c>
      <c r="H143" s="15" t="s">
        <v>1372</v>
      </c>
      <c r="I143" s="7"/>
    </row>
    <row r="144" customFormat="false" ht="21.95" hidden="false" customHeight="true" outlineLevel="0" collapsed="false">
      <c r="A144" s="7" t="n">
        <v>142</v>
      </c>
      <c r="B144" s="8" t="s">
        <v>1574</v>
      </c>
      <c r="C144" s="31" t="s">
        <v>1573</v>
      </c>
      <c r="D144" s="7" t="s">
        <v>1431</v>
      </c>
      <c r="E144" s="32" t="n">
        <v>201810710057</v>
      </c>
      <c r="F144" s="14" t="s">
        <v>369</v>
      </c>
      <c r="G144" s="7" t="n">
        <v>3</v>
      </c>
      <c r="H144" s="15" t="s">
        <v>1372</v>
      </c>
      <c r="I144" s="7"/>
    </row>
    <row r="145" customFormat="false" ht="21.95" hidden="false" customHeight="true" outlineLevel="0" collapsed="false">
      <c r="A145" s="7" t="n">
        <v>143</v>
      </c>
      <c r="B145" s="8" t="s">
        <v>1575</v>
      </c>
      <c r="C145" s="31" t="s">
        <v>1576</v>
      </c>
      <c r="D145" s="7" t="s">
        <v>1431</v>
      </c>
      <c r="E145" s="32" t="n">
        <v>201810710090</v>
      </c>
      <c r="F145" s="14" t="s">
        <v>371</v>
      </c>
      <c r="G145" s="7" t="n">
        <v>3</v>
      </c>
      <c r="H145" s="15" t="s">
        <v>1372</v>
      </c>
      <c r="I145" s="7"/>
    </row>
    <row r="146" customFormat="false" ht="21.95" hidden="false" customHeight="true" outlineLevel="0" collapsed="false">
      <c r="A146" s="7" t="n">
        <v>144</v>
      </c>
      <c r="B146" s="8" t="s">
        <v>1577</v>
      </c>
      <c r="C146" s="31" t="s">
        <v>1576</v>
      </c>
      <c r="D146" s="7" t="s">
        <v>1431</v>
      </c>
      <c r="E146" s="32" t="n">
        <v>201810710098</v>
      </c>
      <c r="F146" s="14" t="s">
        <v>373</v>
      </c>
      <c r="G146" s="7" t="n">
        <v>3</v>
      </c>
      <c r="H146" s="15" t="s">
        <v>1372</v>
      </c>
      <c r="I146" s="7"/>
    </row>
    <row r="147" customFormat="false" ht="21.95" hidden="false" customHeight="true" outlineLevel="0" collapsed="false">
      <c r="A147" s="7" t="n">
        <v>145</v>
      </c>
      <c r="B147" s="8" t="s">
        <v>1578</v>
      </c>
      <c r="C147" s="31" t="s">
        <v>1576</v>
      </c>
      <c r="D147" s="7" t="s">
        <v>1431</v>
      </c>
      <c r="E147" s="32" t="n">
        <v>201810710099</v>
      </c>
      <c r="F147" s="14" t="s">
        <v>376</v>
      </c>
      <c r="G147" s="7" t="n">
        <v>3</v>
      </c>
      <c r="H147" s="15" t="s">
        <v>1372</v>
      </c>
      <c r="I147" s="7"/>
    </row>
    <row r="148" customFormat="false" ht="21.95" hidden="false" customHeight="true" outlineLevel="0" collapsed="false">
      <c r="A148" s="7" t="n">
        <v>146</v>
      </c>
      <c r="B148" s="8" t="s">
        <v>1579</v>
      </c>
      <c r="C148" s="31" t="s">
        <v>1395</v>
      </c>
      <c r="D148" s="7" t="s">
        <v>1431</v>
      </c>
      <c r="E148" s="32" t="n">
        <v>201810710151</v>
      </c>
      <c r="F148" s="14" t="s">
        <v>379</v>
      </c>
      <c r="G148" s="7" t="n">
        <v>3</v>
      </c>
      <c r="H148" s="15" t="s">
        <v>1372</v>
      </c>
      <c r="I148" s="7"/>
    </row>
    <row r="149" customFormat="false" ht="21.95" hidden="false" customHeight="true" outlineLevel="0" collapsed="false">
      <c r="A149" s="7" t="n">
        <v>147</v>
      </c>
      <c r="B149" s="8" t="s">
        <v>1580</v>
      </c>
      <c r="C149" s="31" t="s">
        <v>1395</v>
      </c>
      <c r="D149" s="7" t="s">
        <v>1431</v>
      </c>
      <c r="E149" s="32" t="n">
        <v>201810710154</v>
      </c>
      <c r="F149" s="14" t="s">
        <v>382</v>
      </c>
      <c r="G149" s="7" t="n">
        <v>3</v>
      </c>
      <c r="H149" s="15" t="s">
        <v>1372</v>
      </c>
      <c r="I149" s="7"/>
    </row>
    <row r="150" s="27" customFormat="true" ht="21.95" hidden="false" customHeight="true" outlineLevel="0" collapsed="false">
      <c r="A150" s="7" t="n">
        <v>148</v>
      </c>
      <c r="B150" s="8" t="s">
        <v>1581</v>
      </c>
      <c r="C150" s="31" t="s">
        <v>1395</v>
      </c>
      <c r="D150" s="7" t="s">
        <v>1431</v>
      </c>
      <c r="E150" s="32" t="n">
        <v>201810710159</v>
      </c>
      <c r="F150" s="14" t="s">
        <v>386</v>
      </c>
      <c r="G150" s="7" t="n">
        <v>3</v>
      </c>
      <c r="H150" s="15" t="s">
        <v>1372</v>
      </c>
      <c r="I150" s="7"/>
    </row>
    <row r="151" customFormat="false" ht="21.95" hidden="false" customHeight="true" outlineLevel="0" collapsed="false">
      <c r="A151" s="7" t="n">
        <v>149</v>
      </c>
      <c r="B151" s="8" t="s">
        <v>1582</v>
      </c>
      <c r="C151" s="31" t="s">
        <v>1395</v>
      </c>
      <c r="D151" s="7" t="s">
        <v>1431</v>
      </c>
      <c r="E151" s="32" t="n">
        <v>201810710161</v>
      </c>
      <c r="F151" s="14" t="s">
        <v>389</v>
      </c>
      <c r="G151" s="7" t="n">
        <v>3</v>
      </c>
      <c r="H151" s="15" t="s">
        <v>1372</v>
      </c>
      <c r="I151" s="7"/>
    </row>
    <row r="152" customFormat="false" ht="21.95" hidden="false" customHeight="true" outlineLevel="0" collapsed="false">
      <c r="A152" s="7" t="n">
        <v>150</v>
      </c>
      <c r="B152" s="8" t="s">
        <v>1583</v>
      </c>
      <c r="C152" s="31" t="s">
        <v>1395</v>
      </c>
      <c r="D152" s="7" t="s">
        <v>1431</v>
      </c>
      <c r="E152" s="32" t="n">
        <v>201810710170</v>
      </c>
      <c r="F152" s="14" t="s">
        <v>392</v>
      </c>
      <c r="G152" s="7" t="n">
        <v>3</v>
      </c>
      <c r="H152" s="15" t="s">
        <v>1372</v>
      </c>
      <c r="I152" s="7"/>
    </row>
    <row r="153" customFormat="false" ht="21.95" hidden="false" customHeight="true" outlineLevel="0" collapsed="false">
      <c r="A153" s="7" t="n">
        <v>151</v>
      </c>
      <c r="B153" s="8" t="s">
        <v>1584</v>
      </c>
      <c r="C153" s="31" t="s">
        <v>1585</v>
      </c>
      <c r="D153" s="7" t="s">
        <v>1431</v>
      </c>
      <c r="E153" s="32" t="n">
        <v>201810721011</v>
      </c>
      <c r="F153" s="14" t="s">
        <v>395</v>
      </c>
      <c r="G153" s="7" t="n">
        <v>3</v>
      </c>
      <c r="H153" s="15" t="s">
        <v>1372</v>
      </c>
      <c r="I153" s="7"/>
    </row>
    <row r="154" customFormat="false" ht="21.95" hidden="false" customHeight="true" outlineLevel="0" collapsed="false">
      <c r="A154" s="7" t="n">
        <v>152</v>
      </c>
      <c r="B154" s="8" t="s">
        <v>1586</v>
      </c>
      <c r="C154" s="33" t="s">
        <v>274</v>
      </c>
      <c r="D154" s="7" t="s">
        <v>1431</v>
      </c>
      <c r="E154" s="32" t="n">
        <v>201810721024</v>
      </c>
      <c r="F154" s="14" t="s">
        <v>398</v>
      </c>
      <c r="G154" s="7" t="n">
        <v>3</v>
      </c>
      <c r="H154" s="15" t="s">
        <v>1372</v>
      </c>
      <c r="I154" s="7"/>
    </row>
    <row r="155" customFormat="false" ht="21.95" hidden="false" customHeight="true" outlineLevel="0" collapsed="false">
      <c r="A155" s="7" t="n">
        <v>153</v>
      </c>
      <c r="B155" s="8" t="s">
        <v>1587</v>
      </c>
      <c r="C155" s="33" t="s">
        <v>274</v>
      </c>
      <c r="D155" s="7" t="s">
        <v>1431</v>
      </c>
      <c r="E155" s="32" t="n">
        <v>201810721055</v>
      </c>
      <c r="F155" s="14" t="s">
        <v>400</v>
      </c>
      <c r="G155" s="7" t="n">
        <v>3</v>
      </c>
      <c r="H155" s="15" t="s">
        <v>1372</v>
      </c>
      <c r="I155" s="7"/>
    </row>
    <row r="156" customFormat="false" ht="21.95" hidden="false" customHeight="true" outlineLevel="0" collapsed="false">
      <c r="A156" s="7" t="n">
        <v>154</v>
      </c>
      <c r="B156" s="8" t="s">
        <v>1588</v>
      </c>
      <c r="C156" s="31" t="s">
        <v>1585</v>
      </c>
      <c r="D156" s="7" t="s">
        <v>1431</v>
      </c>
      <c r="E156" s="32" t="n">
        <v>201810721060</v>
      </c>
      <c r="F156" s="14" t="s">
        <v>402</v>
      </c>
      <c r="G156" s="7" t="n">
        <v>3</v>
      </c>
      <c r="H156" s="15" t="s">
        <v>1372</v>
      </c>
      <c r="I156" s="7"/>
    </row>
    <row r="157" customFormat="false" ht="21.95" hidden="false" customHeight="true" outlineLevel="0" collapsed="false">
      <c r="A157" s="7" t="n">
        <v>155</v>
      </c>
      <c r="B157" s="8" t="s">
        <v>1589</v>
      </c>
      <c r="C157" s="31" t="s">
        <v>1400</v>
      </c>
      <c r="D157" s="7" t="s">
        <v>1431</v>
      </c>
      <c r="E157" s="32" t="n">
        <v>201810721145</v>
      </c>
      <c r="F157" s="14" t="s">
        <v>405</v>
      </c>
      <c r="G157" s="7" t="n">
        <v>3</v>
      </c>
      <c r="H157" s="15" t="s">
        <v>1372</v>
      </c>
      <c r="I157" s="7"/>
    </row>
    <row r="158" customFormat="false" ht="21.95" hidden="false" customHeight="true" outlineLevel="0" collapsed="false">
      <c r="A158" s="7" t="n">
        <v>156</v>
      </c>
      <c r="B158" s="8" t="s">
        <v>1590</v>
      </c>
      <c r="C158" s="31" t="s">
        <v>1406</v>
      </c>
      <c r="D158" s="7" t="s">
        <v>1431</v>
      </c>
      <c r="E158" s="32" t="n">
        <v>201810730033</v>
      </c>
      <c r="F158" s="14" t="s">
        <v>408</v>
      </c>
      <c r="G158" s="7" t="n">
        <v>3</v>
      </c>
      <c r="H158" s="15" t="s">
        <v>1372</v>
      </c>
      <c r="I158" s="7"/>
    </row>
    <row r="159" customFormat="false" ht="21.95" hidden="false" customHeight="true" outlineLevel="0" collapsed="false">
      <c r="A159" s="7" t="n">
        <v>157</v>
      </c>
      <c r="B159" s="8" t="s">
        <v>1591</v>
      </c>
      <c r="C159" s="31" t="s">
        <v>1406</v>
      </c>
      <c r="D159" s="7" t="s">
        <v>1431</v>
      </c>
      <c r="E159" s="32" t="n">
        <v>201810730034</v>
      </c>
      <c r="F159" s="14" t="s">
        <v>410</v>
      </c>
      <c r="G159" s="7" t="n">
        <v>3</v>
      </c>
      <c r="H159" s="15" t="s">
        <v>1372</v>
      </c>
      <c r="I159" s="7"/>
    </row>
    <row r="160" customFormat="false" ht="21.95" hidden="false" customHeight="true" outlineLevel="0" collapsed="false">
      <c r="A160" s="7" t="n">
        <v>158</v>
      </c>
      <c r="B160" s="8" t="s">
        <v>1592</v>
      </c>
      <c r="C160" s="31" t="s">
        <v>1410</v>
      </c>
      <c r="D160" s="7" t="s">
        <v>1431</v>
      </c>
      <c r="E160" s="32" t="n">
        <v>201810730039</v>
      </c>
      <c r="F160" s="14" t="s">
        <v>413</v>
      </c>
      <c r="G160" s="7" t="n">
        <v>3</v>
      </c>
      <c r="H160" s="15" t="s">
        <v>1372</v>
      </c>
      <c r="I160" s="7"/>
    </row>
    <row r="161" customFormat="false" ht="21.95" hidden="false" customHeight="true" outlineLevel="0" collapsed="false">
      <c r="A161" s="7" t="n">
        <v>159</v>
      </c>
      <c r="B161" s="8" t="s">
        <v>1593</v>
      </c>
      <c r="C161" s="31" t="s">
        <v>1594</v>
      </c>
      <c r="D161" s="7" t="s">
        <v>1431</v>
      </c>
      <c r="E161" s="32" t="n">
        <v>201810730172</v>
      </c>
      <c r="F161" s="14" t="s">
        <v>415</v>
      </c>
      <c r="G161" s="7" t="n">
        <v>3</v>
      </c>
      <c r="H161" s="15" t="s">
        <v>1372</v>
      </c>
      <c r="I161" s="7"/>
    </row>
    <row r="162" customFormat="false" ht="21.95" hidden="false" customHeight="true" outlineLevel="0" collapsed="false">
      <c r="A162" s="7" t="n">
        <v>160</v>
      </c>
      <c r="B162" s="8" t="s">
        <v>1595</v>
      </c>
      <c r="C162" s="31" t="s">
        <v>1596</v>
      </c>
      <c r="D162" s="7" t="s">
        <v>1431</v>
      </c>
      <c r="E162" s="32" t="n">
        <v>201810730182</v>
      </c>
      <c r="F162" s="14" t="s">
        <v>418</v>
      </c>
      <c r="G162" s="7" t="n">
        <v>3</v>
      </c>
      <c r="H162" s="15" t="s">
        <v>1372</v>
      </c>
      <c r="I162" s="7"/>
    </row>
    <row r="163" customFormat="false" ht="21.95" hidden="false" customHeight="true" outlineLevel="0" collapsed="false">
      <c r="A163" s="7" t="n">
        <v>161</v>
      </c>
      <c r="B163" s="8" t="s">
        <v>1597</v>
      </c>
      <c r="C163" s="31" t="s">
        <v>1596</v>
      </c>
      <c r="D163" s="7" t="s">
        <v>1431</v>
      </c>
      <c r="E163" s="32" t="n">
        <v>201810730201</v>
      </c>
      <c r="F163" s="14" t="s">
        <v>421</v>
      </c>
      <c r="G163" s="7" t="n">
        <v>3</v>
      </c>
      <c r="H163" s="15" t="s">
        <v>1372</v>
      </c>
      <c r="I163" s="7"/>
    </row>
    <row r="164" customFormat="false" ht="21.95" hidden="false" customHeight="true" outlineLevel="0" collapsed="false">
      <c r="A164" s="7" t="n">
        <v>162</v>
      </c>
      <c r="B164" s="8" t="s">
        <v>1598</v>
      </c>
      <c r="C164" s="31" t="s">
        <v>1596</v>
      </c>
      <c r="D164" s="7" t="s">
        <v>1431</v>
      </c>
      <c r="E164" s="32" t="n">
        <v>201810730203</v>
      </c>
      <c r="F164" s="14" t="s">
        <v>424</v>
      </c>
      <c r="G164" s="7" t="n">
        <v>3</v>
      </c>
      <c r="H164" s="15" t="s">
        <v>1372</v>
      </c>
      <c r="I164" s="7"/>
    </row>
    <row r="165" customFormat="false" ht="21.95" hidden="false" customHeight="true" outlineLevel="0" collapsed="false">
      <c r="A165" s="7" t="n">
        <v>163</v>
      </c>
      <c r="B165" s="8" t="s">
        <v>1599</v>
      </c>
      <c r="C165" s="31" t="s">
        <v>1600</v>
      </c>
      <c r="D165" s="7" t="s">
        <v>1431</v>
      </c>
      <c r="E165" s="32" t="n">
        <v>201810733017</v>
      </c>
      <c r="F165" s="14" t="s">
        <v>426</v>
      </c>
      <c r="G165" s="7" t="n">
        <v>3</v>
      </c>
      <c r="H165" s="15" t="s">
        <v>1372</v>
      </c>
      <c r="I165" s="7"/>
    </row>
    <row r="166" customFormat="false" ht="21.95" hidden="false" customHeight="true" outlineLevel="0" collapsed="false">
      <c r="A166" s="7" t="n">
        <v>164</v>
      </c>
      <c r="B166" s="8" t="s">
        <v>1601</v>
      </c>
      <c r="C166" s="31" t="s">
        <v>1600</v>
      </c>
      <c r="D166" s="7" t="s">
        <v>1431</v>
      </c>
      <c r="E166" s="32" t="n">
        <v>201810733024</v>
      </c>
      <c r="F166" s="14" t="s">
        <v>429</v>
      </c>
      <c r="G166" s="7" t="n">
        <v>3</v>
      </c>
      <c r="H166" s="15" t="s">
        <v>1372</v>
      </c>
      <c r="I166" s="7"/>
    </row>
    <row r="167" customFormat="false" ht="21.95" hidden="false" customHeight="true" outlineLevel="0" collapsed="false">
      <c r="A167" s="7" t="n">
        <v>165</v>
      </c>
      <c r="B167" s="8" t="s">
        <v>1602</v>
      </c>
      <c r="C167" s="31" t="s">
        <v>1600</v>
      </c>
      <c r="D167" s="7" t="s">
        <v>1431</v>
      </c>
      <c r="E167" s="32" t="n">
        <v>201810733026</v>
      </c>
      <c r="F167" s="14" t="s">
        <v>431</v>
      </c>
      <c r="G167" s="7" t="n">
        <v>3</v>
      </c>
      <c r="H167" s="15" t="s">
        <v>1372</v>
      </c>
      <c r="I167" s="7"/>
    </row>
    <row r="168" customFormat="false" ht="21.95" hidden="false" customHeight="true" outlineLevel="0" collapsed="false">
      <c r="A168" s="7" t="n">
        <v>166</v>
      </c>
      <c r="B168" s="8" t="s">
        <v>1603</v>
      </c>
      <c r="C168" s="31" t="s">
        <v>1600</v>
      </c>
      <c r="D168" s="7" t="s">
        <v>1431</v>
      </c>
      <c r="E168" s="32" t="n">
        <v>201810733027</v>
      </c>
      <c r="F168" s="14" t="s">
        <v>434</v>
      </c>
      <c r="G168" s="7" t="n">
        <v>3</v>
      </c>
      <c r="H168" s="15" t="s">
        <v>1372</v>
      </c>
      <c r="I168" s="7"/>
    </row>
    <row r="169" customFormat="false" ht="21.95" hidden="false" customHeight="true" outlineLevel="0" collapsed="false">
      <c r="A169" s="7" t="n">
        <v>167</v>
      </c>
      <c r="B169" s="8" t="s">
        <v>1604</v>
      </c>
      <c r="C169" s="31" t="s">
        <v>1600</v>
      </c>
      <c r="D169" s="7" t="s">
        <v>1431</v>
      </c>
      <c r="E169" s="32" t="n">
        <v>201810733033</v>
      </c>
      <c r="F169" s="14" t="s">
        <v>436</v>
      </c>
      <c r="G169" s="7" t="n">
        <v>3</v>
      </c>
      <c r="H169" s="15" t="s">
        <v>1372</v>
      </c>
      <c r="I169" s="7"/>
    </row>
    <row r="170" customFormat="false" ht="21.95" hidden="false" customHeight="true" outlineLevel="0" collapsed="false">
      <c r="A170" s="7" t="n">
        <v>168</v>
      </c>
      <c r="B170" s="8" t="s">
        <v>1605</v>
      </c>
      <c r="C170" s="31" t="s">
        <v>1606</v>
      </c>
      <c r="D170" s="7" t="s">
        <v>1431</v>
      </c>
      <c r="E170" s="32" t="n">
        <v>201810733058</v>
      </c>
      <c r="F170" s="14" t="s">
        <v>438</v>
      </c>
      <c r="G170" s="7" t="n">
        <v>3</v>
      </c>
      <c r="H170" s="15" t="s">
        <v>1372</v>
      </c>
      <c r="I170" s="7"/>
    </row>
    <row r="171" customFormat="false" ht="21.95" hidden="false" customHeight="true" outlineLevel="0" collapsed="false">
      <c r="A171" s="7" t="n">
        <v>169</v>
      </c>
      <c r="B171" s="8" t="s">
        <v>1607</v>
      </c>
      <c r="C171" s="31" t="s">
        <v>1608</v>
      </c>
      <c r="D171" s="7" t="s">
        <v>1431</v>
      </c>
      <c r="E171" s="32" t="n">
        <v>201810733070</v>
      </c>
      <c r="F171" s="14" t="s">
        <v>440</v>
      </c>
      <c r="G171" s="7" t="n">
        <v>3</v>
      </c>
      <c r="H171" s="15" t="s">
        <v>1372</v>
      </c>
      <c r="I171" s="7"/>
    </row>
    <row r="172" customFormat="false" ht="21.95" hidden="false" customHeight="true" outlineLevel="0" collapsed="false">
      <c r="A172" s="7" t="n">
        <v>170</v>
      </c>
      <c r="B172" s="8" t="s">
        <v>1609</v>
      </c>
      <c r="C172" s="31" t="s">
        <v>1608</v>
      </c>
      <c r="D172" s="7" t="s">
        <v>1431</v>
      </c>
      <c r="E172" s="32" t="n">
        <v>201810733074</v>
      </c>
      <c r="F172" s="14" t="s">
        <v>442</v>
      </c>
      <c r="G172" s="7" t="n">
        <v>3</v>
      </c>
      <c r="H172" s="15" t="s">
        <v>1372</v>
      </c>
      <c r="I172" s="7"/>
    </row>
    <row r="173" customFormat="false" ht="21.95" hidden="false" customHeight="true" outlineLevel="0" collapsed="false">
      <c r="A173" s="7" t="n">
        <v>171</v>
      </c>
      <c r="B173" s="8" t="s">
        <v>1610</v>
      </c>
      <c r="C173" s="31" t="s">
        <v>1608</v>
      </c>
      <c r="D173" s="7" t="s">
        <v>1431</v>
      </c>
      <c r="E173" s="32" t="n">
        <v>201810733092</v>
      </c>
      <c r="F173" s="14" t="s">
        <v>444</v>
      </c>
      <c r="G173" s="7" t="n">
        <v>3</v>
      </c>
      <c r="H173" s="15" t="s">
        <v>1372</v>
      </c>
      <c r="I173" s="7"/>
    </row>
    <row r="174" customFormat="false" ht="21.95" hidden="false" customHeight="true" outlineLevel="0" collapsed="false">
      <c r="A174" s="7" t="n">
        <v>172</v>
      </c>
      <c r="B174" s="8" t="s">
        <v>1611</v>
      </c>
      <c r="C174" s="31" t="s">
        <v>1612</v>
      </c>
      <c r="D174" s="7" t="s">
        <v>1431</v>
      </c>
      <c r="E174" s="32" t="n">
        <v>201810810038</v>
      </c>
      <c r="F174" s="14" t="s">
        <v>447</v>
      </c>
      <c r="G174" s="7" t="n">
        <v>3</v>
      </c>
      <c r="H174" s="15" t="s">
        <v>1372</v>
      </c>
      <c r="I174" s="7"/>
    </row>
    <row r="175" customFormat="false" ht="21.95" hidden="false" customHeight="true" outlineLevel="0" collapsed="false">
      <c r="A175" s="7" t="n">
        <v>173</v>
      </c>
      <c r="B175" s="8" t="s">
        <v>1613</v>
      </c>
      <c r="C175" s="31" t="s">
        <v>1612</v>
      </c>
      <c r="D175" s="7" t="s">
        <v>1431</v>
      </c>
      <c r="E175" s="32" t="n">
        <v>201810810041</v>
      </c>
      <c r="F175" s="14" t="s">
        <v>449</v>
      </c>
      <c r="G175" s="7" t="n">
        <v>3</v>
      </c>
      <c r="H175" s="15" t="s">
        <v>1372</v>
      </c>
      <c r="I175" s="7"/>
    </row>
    <row r="176" customFormat="false" ht="21.95" hidden="false" customHeight="true" outlineLevel="0" collapsed="false">
      <c r="A176" s="7" t="n">
        <v>174</v>
      </c>
      <c r="B176" s="8" t="s">
        <v>1614</v>
      </c>
      <c r="C176" s="31" t="s">
        <v>1612</v>
      </c>
      <c r="D176" s="7" t="s">
        <v>1431</v>
      </c>
      <c r="E176" s="32" t="n">
        <v>201810810042</v>
      </c>
      <c r="F176" s="14" t="s">
        <v>451</v>
      </c>
      <c r="G176" s="7" t="n">
        <v>3</v>
      </c>
      <c r="H176" s="15" t="s">
        <v>1372</v>
      </c>
      <c r="I176" s="7"/>
    </row>
    <row r="177" customFormat="false" ht="21.95" hidden="false" customHeight="true" outlineLevel="0" collapsed="false">
      <c r="A177" s="7" t="n">
        <v>175</v>
      </c>
      <c r="B177" s="8" t="s">
        <v>1615</v>
      </c>
      <c r="C177" s="31" t="s">
        <v>1616</v>
      </c>
      <c r="D177" s="7" t="s">
        <v>1431</v>
      </c>
      <c r="E177" s="32" t="n">
        <v>201810810094</v>
      </c>
      <c r="F177" s="14" t="s">
        <v>453</v>
      </c>
      <c r="G177" s="7" t="n">
        <v>3</v>
      </c>
      <c r="H177" s="15" t="s">
        <v>1372</v>
      </c>
      <c r="I177" s="7"/>
    </row>
    <row r="178" customFormat="false" ht="21.95" hidden="false" customHeight="true" outlineLevel="0" collapsed="false">
      <c r="A178" s="7" t="n">
        <v>176</v>
      </c>
      <c r="B178" s="8" t="s">
        <v>1617</v>
      </c>
      <c r="C178" s="31" t="s">
        <v>1423</v>
      </c>
      <c r="D178" s="7" t="s">
        <v>1431</v>
      </c>
      <c r="E178" s="32" t="n">
        <v>201810931030</v>
      </c>
      <c r="F178" s="14" t="s">
        <v>455</v>
      </c>
      <c r="G178" s="7" t="n">
        <v>3</v>
      </c>
      <c r="H178" s="15" t="s">
        <v>1372</v>
      </c>
      <c r="I178" s="7"/>
    </row>
    <row r="179" customFormat="false" ht="21.95" hidden="false" customHeight="true" outlineLevel="0" collapsed="false">
      <c r="A179" s="7" t="n">
        <v>177</v>
      </c>
      <c r="B179" s="8" t="s">
        <v>1618</v>
      </c>
      <c r="C179" s="31" t="s">
        <v>1619</v>
      </c>
      <c r="D179" s="7" t="s">
        <v>1431</v>
      </c>
      <c r="E179" s="32" t="n">
        <v>201810931055</v>
      </c>
      <c r="F179" s="14" t="s">
        <v>457</v>
      </c>
      <c r="G179" s="7" t="n">
        <v>3</v>
      </c>
      <c r="H179" s="15" t="s">
        <v>1372</v>
      </c>
      <c r="I179" s="7"/>
    </row>
    <row r="180" customFormat="false" ht="21.95" hidden="false" customHeight="true" outlineLevel="0" collapsed="false">
      <c r="A180" s="7" t="n">
        <v>178</v>
      </c>
      <c r="B180" s="8" t="s">
        <v>1620</v>
      </c>
      <c r="C180" s="31" t="s">
        <v>1619</v>
      </c>
      <c r="D180" s="7" t="s">
        <v>1431</v>
      </c>
      <c r="E180" s="32" t="n">
        <v>201810931057</v>
      </c>
      <c r="F180" s="14" t="s">
        <v>459</v>
      </c>
      <c r="G180" s="7" t="n">
        <v>3</v>
      </c>
      <c r="H180" s="15" t="s">
        <v>1372</v>
      </c>
      <c r="I180" s="7"/>
    </row>
    <row r="181" customFormat="false" ht="21.95" hidden="false" customHeight="true" outlineLevel="0" collapsed="false">
      <c r="A181" s="7" t="n">
        <v>179</v>
      </c>
      <c r="B181" s="8" t="s">
        <v>1621</v>
      </c>
      <c r="C181" s="31" t="s">
        <v>1619</v>
      </c>
      <c r="D181" s="7" t="s">
        <v>1431</v>
      </c>
      <c r="E181" s="32" t="n">
        <v>201810931069</v>
      </c>
      <c r="F181" s="14" t="s">
        <v>462</v>
      </c>
      <c r="G181" s="7" t="n">
        <v>3</v>
      </c>
      <c r="H181" s="15" t="s">
        <v>1372</v>
      </c>
      <c r="I181" s="7"/>
    </row>
    <row r="182" customFormat="false" ht="21.95" hidden="false" customHeight="true" outlineLevel="0" collapsed="false">
      <c r="A182" s="7" t="n">
        <v>180</v>
      </c>
      <c r="B182" s="8" t="s">
        <v>1622</v>
      </c>
      <c r="C182" s="31" t="s">
        <v>1619</v>
      </c>
      <c r="D182" s="7" t="s">
        <v>1431</v>
      </c>
      <c r="E182" s="32" t="n">
        <v>201810931071</v>
      </c>
      <c r="F182" s="14" t="s">
        <v>464</v>
      </c>
      <c r="G182" s="7" t="n">
        <v>3</v>
      </c>
      <c r="H182" s="15" t="s">
        <v>1372</v>
      </c>
      <c r="I182" s="7"/>
    </row>
    <row r="183" customFormat="false" ht="21.95" hidden="false" customHeight="true" outlineLevel="0" collapsed="false">
      <c r="A183" s="7" t="n">
        <v>181</v>
      </c>
      <c r="B183" s="8" t="s">
        <v>1623</v>
      </c>
      <c r="C183" s="31" t="s">
        <v>1619</v>
      </c>
      <c r="D183" s="7" t="s">
        <v>1431</v>
      </c>
      <c r="E183" s="32" t="n">
        <v>201810931073</v>
      </c>
      <c r="F183" s="14" t="s">
        <v>466</v>
      </c>
      <c r="G183" s="7" t="n">
        <v>3</v>
      </c>
      <c r="H183" s="15" t="s">
        <v>1372</v>
      </c>
      <c r="I183" s="7"/>
    </row>
    <row r="184" customFormat="false" ht="21.95" hidden="false" customHeight="true" outlineLevel="0" collapsed="false">
      <c r="A184" s="7" t="n">
        <v>182</v>
      </c>
      <c r="B184" s="8" t="s">
        <v>1624</v>
      </c>
      <c r="C184" s="31" t="s">
        <v>1619</v>
      </c>
      <c r="D184" s="7" t="s">
        <v>1431</v>
      </c>
      <c r="E184" s="32" t="n">
        <v>201810931079</v>
      </c>
      <c r="F184" s="14" t="s">
        <v>468</v>
      </c>
      <c r="G184" s="7" t="n">
        <v>3</v>
      </c>
      <c r="H184" s="15" t="s">
        <v>1372</v>
      </c>
      <c r="I184" s="7"/>
    </row>
    <row r="185" customFormat="false" ht="21.95" hidden="false" customHeight="true" outlineLevel="0" collapsed="false">
      <c r="A185" s="7" t="n">
        <v>183</v>
      </c>
      <c r="B185" s="8" t="s">
        <v>1625</v>
      </c>
      <c r="C185" s="31" t="s">
        <v>1626</v>
      </c>
      <c r="D185" s="7" t="s">
        <v>1431</v>
      </c>
      <c r="E185" s="32" t="n">
        <v>201810931119</v>
      </c>
      <c r="F185" s="14" t="s">
        <v>471</v>
      </c>
      <c r="G185" s="7" t="n">
        <v>3</v>
      </c>
      <c r="H185" s="15" t="s">
        <v>1372</v>
      </c>
      <c r="I185" s="7"/>
    </row>
    <row r="186" customFormat="false" ht="21.95" hidden="false" customHeight="true" outlineLevel="0" collapsed="false">
      <c r="A186" s="7" t="n">
        <v>184</v>
      </c>
      <c r="B186" s="8" t="s">
        <v>1627</v>
      </c>
      <c r="C186" s="31" t="s">
        <v>1626</v>
      </c>
      <c r="D186" s="7" t="s">
        <v>1431</v>
      </c>
      <c r="E186" s="32" t="n">
        <v>201810931120</v>
      </c>
      <c r="F186" s="14" t="s">
        <v>473</v>
      </c>
      <c r="G186" s="7" t="n">
        <v>3</v>
      </c>
      <c r="H186" s="15" t="s">
        <v>1372</v>
      </c>
      <c r="I186" s="7"/>
    </row>
    <row r="187" customFormat="false" ht="21.95" hidden="false" customHeight="true" outlineLevel="0" collapsed="false">
      <c r="A187" s="7" t="n">
        <v>185</v>
      </c>
      <c r="B187" s="8" t="s">
        <v>1628</v>
      </c>
      <c r="C187" s="31" t="s">
        <v>1626</v>
      </c>
      <c r="D187" s="7" t="s">
        <v>1431</v>
      </c>
      <c r="E187" s="32" t="n">
        <v>201810931133</v>
      </c>
      <c r="F187" s="14" t="s">
        <v>475</v>
      </c>
      <c r="G187" s="7" t="n">
        <v>3</v>
      </c>
      <c r="H187" s="15" t="s">
        <v>1372</v>
      </c>
      <c r="I187" s="7"/>
    </row>
    <row r="188" customFormat="false" ht="21.95" hidden="false" customHeight="true" outlineLevel="0" collapsed="false">
      <c r="A188" s="7" t="n">
        <v>186</v>
      </c>
      <c r="B188" s="8" t="s">
        <v>1629</v>
      </c>
      <c r="C188" s="31" t="s">
        <v>1626</v>
      </c>
      <c r="D188" s="7" t="s">
        <v>1431</v>
      </c>
      <c r="E188" s="32" t="n">
        <v>201810931135</v>
      </c>
      <c r="F188" s="14" t="s">
        <v>477</v>
      </c>
      <c r="G188" s="7" t="n">
        <v>3</v>
      </c>
      <c r="H188" s="15" t="s">
        <v>1372</v>
      </c>
      <c r="I188" s="7"/>
    </row>
    <row r="189" customFormat="false" ht="21.95" hidden="false" customHeight="true" outlineLevel="0" collapsed="false">
      <c r="A189" s="7" t="n">
        <v>187</v>
      </c>
      <c r="B189" s="8" t="s">
        <v>1630</v>
      </c>
      <c r="C189" s="31" t="s">
        <v>1631</v>
      </c>
      <c r="D189" s="7" t="s">
        <v>1431</v>
      </c>
      <c r="E189" s="32" t="n">
        <v>201811010037</v>
      </c>
      <c r="F189" s="14" t="s">
        <v>480</v>
      </c>
      <c r="G189" s="7" t="n">
        <v>3</v>
      </c>
      <c r="H189" s="15" t="s">
        <v>1372</v>
      </c>
      <c r="I189" s="7"/>
    </row>
    <row r="190" customFormat="false" ht="21.95" hidden="false" customHeight="true" outlineLevel="0" collapsed="false">
      <c r="A190" s="7" t="n">
        <v>188</v>
      </c>
      <c r="B190" s="8" t="s">
        <v>1632</v>
      </c>
      <c r="C190" s="31" t="s">
        <v>1633</v>
      </c>
      <c r="D190" s="7" t="s">
        <v>1431</v>
      </c>
      <c r="E190" s="32" t="n">
        <v>201811041022</v>
      </c>
      <c r="F190" s="14" t="s">
        <v>482</v>
      </c>
      <c r="G190" s="7" t="n">
        <v>3</v>
      </c>
      <c r="H190" s="15" t="s">
        <v>1372</v>
      </c>
      <c r="I190" s="7"/>
    </row>
    <row r="191" customFormat="false" ht="21.95" hidden="false" customHeight="true" outlineLevel="0" collapsed="false">
      <c r="A191" s="7" t="n">
        <v>189</v>
      </c>
      <c r="B191" s="8" t="s">
        <v>1634</v>
      </c>
      <c r="C191" s="31" t="s">
        <v>1633</v>
      </c>
      <c r="D191" s="7" t="s">
        <v>1431</v>
      </c>
      <c r="E191" s="32" t="n">
        <v>201811041032</v>
      </c>
      <c r="F191" s="14" t="s">
        <v>484</v>
      </c>
      <c r="G191" s="7" t="n">
        <v>3</v>
      </c>
      <c r="H191" s="15" t="s">
        <v>1372</v>
      </c>
      <c r="I191" s="7"/>
    </row>
    <row r="192" customFormat="false" ht="21.95" hidden="false" customHeight="true" outlineLevel="0" collapsed="false">
      <c r="A192" s="7" t="n">
        <v>190</v>
      </c>
      <c r="B192" s="8" t="s">
        <v>1635</v>
      </c>
      <c r="C192" s="31" t="s">
        <v>1636</v>
      </c>
      <c r="D192" s="7" t="s">
        <v>1431</v>
      </c>
      <c r="E192" s="32" t="n">
        <v>201811043014</v>
      </c>
      <c r="F192" s="14" t="s">
        <v>487</v>
      </c>
      <c r="G192" s="7" t="n">
        <v>3</v>
      </c>
      <c r="H192" s="15" t="s">
        <v>1372</v>
      </c>
      <c r="I192" s="7"/>
    </row>
    <row r="193" customFormat="false" ht="21.95" hidden="false" customHeight="true" outlineLevel="0" collapsed="false">
      <c r="A193" s="7" t="n">
        <v>191</v>
      </c>
      <c r="B193" s="8" t="s">
        <v>1637</v>
      </c>
      <c r="C193" s="31" t="s">
        <v>1636</v>
      </c>
      <c r="D193" s="7" t="s">
        <v>1431</v>
      </c>
      <c r="E193" s="32" t="n">
        <v>201811043015</v>
      </c>
      <c r="F193" s="14" t="s">
        <v>489</v>
      </c>
      <c r="G193" s="7" t="n">
        <v>3</v>
      </c>
      <c r="H193" s="15" t="s">
        <v>1372</v>
      </c>
      <c r="I193" s="7"/>
    </row>
    <row r="194" customFormat="false" ht="21.95" hidden="false" customHeight="true" outlineLevel="0" collapsed="false">
      <c r="A194" s="7" t="n">
        <v>192</v>
      </c>
      <c r="B194" s="8" t="s">
        <v>1638</v>
      </c>
      <c r="C194" s="31" t="s">
        <v>1636</v>
      </c>
      <c r="D194" s="7" t="s">
        <v>1431</v>
      </c>
      <c r="E194" s="32" t="n">
        <v>201811043016</v>
      </c>
      <c r="F194" s="14" t="s">
        <v>491</v>
      </c>
      <c r="G194" s="7" t="n">
        <v>3</v>
      </c>
      <c r="H194" s="15" t="s">
        <v>1372</v>
      </c>
      <c r="I194" s="7"/>
    </row>
    <row r="195" customFormat="false" ht="21.95" hidden="false" customHeight="true" outlineLevel="0" collapsed="false">
      <c r="A195" s="7" t="n">
        <v>193</v>
      </c>
      <c r="B195" s="8" t="s">
        <v>1639</v>
      </c>
      <c r="C195" s="31" t="s">
        <v>1640</v>
      </c>
      <c r="D195" s="7" t="s">
        <v>1431</v>
      </c>
      <c r="E195" s="32" t="n">
        <v>201811043022</v>
      </c>
      <c r="F195" s="14" t="s">
        <v>493</v>
      </c>
      <c r="G195" s="7" t="n">
        <v>3</v>
      </c>
      <c r="H195" s="15" t="s">
        <v>1372</v>
      </c>
      <c r="I195" s="7"/>
    </row>
    <row r="196" customFormat="false" ht="21.95" hidden="false" customHeight="true" outlineLevel="0" collapsed="false">
      <c r="A196" s="7" t="n">
        <v>194</v>
      </c>
      <c r="B196" s="8" t="s">
        <v>1641</v>
      </c>
      <c r="C196" s="31" t="s">
        <v>1640</v>
      </c>
      <c r="D196" s="7" t="s">
        <v>1431</v>
      </c>
      <c r="E196" s="32" t="n">
        <v>201811043023</v>
      </c>
      <c r="F196" s="14" t="s">
        <v>495</v>
      </c>
      <c r="G196" s="7" t="n">
        <v>3</v>
      </c>
      <c r="H196" s="15" t="s">
        <v>1372</v>
      </c>
      <c r="I196" s="7"/>
    </row>
    <row r="197" customFormat="false" ht="21.95" hidden="false" customHeight="true" outlineLevel="0" collapsed="false">
      <c r="A197" s="7" t="n">
        <v>195</v>
      </c>
      <c r="B197" s="8" t="s">
        <v>1642</v>
      </c>
      <c r="C197" s="31" t="s">
        <v>1640</v>
      </c>
      <c r="D197" s="7" t="s">
        <v>1431</v>
      </c>
      <c r="E197" s="32" t="n">
        <v>201811043025</v>
      </c>
      <c r="F197" s="14" t="s">
        <v>497</v>
      </c>
      <c r="G197" s="7" t="n">
        <v>3</v>
      </c>
      <c r="H197" s="15" t="s">
        <v>1372</v>
      </c>
      <c r="I197" s="7"/>
    </row>
    <row r="198" customFormat="false" ht="21.95" hidden="false" customHeight="true" outlineLevel="0" collapsed="false">
      <c r="A198" s="7" t="n">
        <v>196</v>
      </c>
      <c r="B198" s="8" t="s">
        <v>1643</v>
      </c>
      <c r="C198" s="31" t="s">
        <v>1640</v>
      </c>
      <c r="D198" s="7" t="s">
        <v>1431</v>
      </c>
      <c r="E198" s="32" t="n">
        <v>201811043026</v>
      </c>
      <c r="F198" s="14" t="s">
        <v>499</v>
      </c>
      <c r="G198" s="7" t="n">
        <v>3</v>
      </c>
      <c r="H198" s="15" t="s">
        <v>1372</v>
      </c>
      <c r="I198" s="7"/>
    </row>
    <row r="199" customFormat="false" ht="21.95" hidden="false" customHeight="true" outlineLevel="0" collapsed="false">
      <c r="A199" s="7" t="n">
        <v>197</v>
      </c>
      <c r="B199" s="8" t="s">
        <v>1644</v>
      </c>
      <c r="C199" s="31" t="s">
        <v>1640</v>
      </c>
      <c r="D199" s="7" t="s">
        <v>1431</v>
      </c>
      <c r="E199" s="32" t="n">
        <v>201811043027</v>
      </c>
      <c r="F199" s="14" t="s">
        <v>501</v>
      </c>
      <c r="G199" s="7" t="n">
        <v>3</v>
      </c>
      <c r="H199" s="15" t="s">
        <v>1372</v>
      </c>
      <c r="I199" s="7"/>
    </row>
    <row r="200" customFormat="false" ht="21.95" hidden="false" customHeight="true" outlineLevel="0" collapsed="false">
      <c r="A200" s="7" t="n">
        <v>198</v>
      </c>
      <c r="B200" s="8" t="s">
        <v>1645</v>
      </c>
      <c r="C200" s="7" t="s">
        <v>1431</v>
      </c>
      <c r="D200" s="7" t="s">
        <v>1431</v>
      </c>
      <c r="E200" s="32" t="n">
        <v>201811043031</v>
      </c>
      <c r="F200" s="14" t="s">
        <v>504</v>
      </c>
      <c r="G200" s="7" t="n">
        <v>3</v>
      </c>
      <c r="H200" s="15" t="s">
        <v>1372</v>
      </c>
      <c r="I200" s="7"/>
    </row>
    <row r="201" customFormat="false" ht="21.95" hidden="false" customHeight="true" outlineLevel="0" collapsed="false">
      <c r="A201" s="7" t="n">
        <v>199</v>
      </c>
      <c r="B201" s="8" t="s">
        <v>1646</v>
      </c>
      <c r="C201" s="31" t="s">
        <v>1647</v>
      </c>
      <c r="D201" s="7" t="s">
        <v>1431</v>
      </c>
      <c r="E201" s="32" t="n">
        <v>201811044003</v>
      </c>
      <c r="F201" s="14" t="s">
        <v>507</v>
      </c>
      <c r="G201" s="7" t="n">
        <v>3</v>
      </c>
      <c r="H201" s="15" t="s">
        <v>1372</v>
      </c>
      <c r="I201" s="7"/>
    </row>
    <row r="202" customFormat="false" ht="21.95" hidden="false" customHeight="true" outlineLevel="0" collapsed="false">
      <c r="A202" s="7" t="n">
        <v>200</v>
      </c>
      <c r="B202" s="8" t="s">
        <v>1648</v>
      </c>
      <c r="C202" s="31" t="s">
        <v>1649</v>
      </c>
      <c r="D202" s="7" t="s">
        <v>1650</v>
      </c>
      <c r="E202" s="32" t="n">
        <v>201310223033</v>
      </c>
      <c r="F202" s="14" t="s">
        <v>510</v>
      </c>
      <c r="G202" s="7" t="n">
        <v>3</v>
      </c>
      <c r="H202" s="15" t="s">
        <v>1372</v>
      </c>
      <c r="I202" s="7"/>
    </row>
    <row r="203" customFormat="false" ht="21.95" hidden="false" customHeight="true" outlineLevel="0" collapsed="false">
      <c r="A203" s="7" t="n">
        <v>201</v>
      </c>
      <c r="B203" s="8" t="s">
        <v>1651</v>
      </c>
      <c r="C203" s="31" t="s">
        <v>1652</v>
      </c>
      <c r="D203" s="7" t="s">
        <v>1650</v>
      </c>
      <c r="E203" s="32" t="n">
        <v>201510121235</v>
      </c>
      <c r="F203" s="14" t="s">
        <v>513</v>
      </c>
      <c r="G203" s="7" t="n">
        <v>3</v>
      </c>
      <c r="H203" s="15" t="s">
        <v>1372</v>
      </c>
      <c r="I203" s="7"/>
    </row>
    <row r="204" customFormat="false" ht="21.95" hidden="false" customHeight="true" outlineLevel="0" collapsed="false">
      <c r="A204" s="7" t="n">
        <v>202</v>
      </c>
      <c r="B204" s="8" t="s">
        <v>1653</v>
      </c>
      <c r="C204" s="31" t="s">
        <v>1652</v>
      </c>
      <c r="D204" s="7" t="s">
        <v>1650</v>
      </c>
      <c r="E204" s="32" t="n">
        <v>201510121248</v>
      </c>
      <c r="F204" s="14" t="s">
        <v>516</v>
      </c>
      <c r="G204" s="7" t="n">
        <v>3</v>
      </c>
      <c r="H204" s="15" t="s">
        <v>1372</v>
      </c>
      <c r="I204" s="7"/>
    </row>
    <row r="205" customFormat="false" ht="21.95" hidden="false" customHeight="true" outlineLevel="0" collapsed="false">
      <c r="A205" s="7" t="n">
        <v>203</v>
      </c>
      <c r="B205" s="8" t="s">
        <v>1654</v>
      </c>
      <c r="C205" s="31" t="s">
        <v>1655</v>
      </c>
      <c r="D205" s="7" t="s">
        <v>1650</v>
      </c>
      <c r="E205" s="32" t="n">
        <v>201510623207</v>
      </c>
      <c r="F205" s="14" t="s">
        <v>518</v>
      </c>
      <c r="G205" s="7" t="n">
        <v>3</v>
      </c>
      <c r="H205" s="15" t="s">
        <v>1372</v>
      </c>
      <c r="I205" s="7"/>
    </row>
    <row r="206" customFormat="false" ht="21.95" hidden="false" customHeight="true" outlineLevel="0" collapsed="false">
      <c r="A206" s="7" t="n">
        <v>204</v>
      </c>
      <c r="B206" s="8" t="s">
        <v>1656</v>
      </c>
      <c r="C206" s="31" t="s">
        <v>1655</v>
      </c>
      <c r="D206" s="7" t="s">
        <v>1650</v>
      </c>
      <c r="E206" s="32" t="n">
        <v>201510623219</v>
      </c>
      <c r="F206" s="14" t="s">
        <v>520</v>
      </c>
      <c r="G206" s="7" t="n">
        <v>3</v>
      </c>
      <c r="H206" s="15" t="s">
        <v>1372</v>
      </c>
      <c r="I206" s="7"/>
    </row>
    <row r="207" customFormat="false" ht="21.95" hidden="false" customHeight="true" outlineLevel="0" collapsed="false">
      <c r="A207" s="7" t="n">
        <v>205</v>
      </c>
      <c r="B207" s="8" t="s">
        <v>1657</v>
      </c>
      <c r="C207" s="31" t="s">
        <v>1655</v>
      </c>
      <c r="D207" s="7" t="s">
        <v>1650</v>
      </c>
      <c r="E207" s="32" t="n">
        <v>201510623229</v>
      </c>
      <c r="F207" s="14" t="s">
        <v>522</v>
      </c>
      <c r="G207" s="7" t="n">
        <v>3</v>
      </c>
      <c r="H207" s="15" t="s">
        <v>1372</v>
      </c>
      <c r="I207" s="7"/>
    </row>
    <row r="208" customFormat="false" ht="21.95" hidden="false" customHeight="true" outlineLevel="0" collapsed="false">
      <c r="A208" s="7" t="n">
        <v>206</v>
      </c>
      <c r="B208" s="8" t="s">
        <v>1658</v>
      </c>
      <c r="C208" s="31" t="s">
        <v>1659</v>
      </c>
      <c r="D208" s="7" t="s">
        <v>1650</v>
      </c>
      <c r="E208" s="32" t="n">
        <v>201510730159</v>
      </c>
      <c r="F208" s="14" t="s">
        <v>524</v>
      </c>
      <c r="G208" s="7" t="n">
        <v>3</v>
      </c>
      <c r="H208" s="15" t="s">
        <v>1372</v>
      </c>
      <c r="I208" s="7"/>
    </row>
    <row r="209" customFormat="false" ht="21.95" hidden="false" customHeight="true" outlineLevel="0" collapsed="false">
      <c r="A209" s="7" t="n">
        <v>207</v>
      </c>
      <c r="B209" s="8" t="s">
        <v>1660</v>
      </c>
      <c r="C209" s="31" t="s">
        <v>1661</v>
      </c>
      <c r="D209" s="7" t="s">
        <v>1650</v>
      </c>
      <c r="E209" s="32" t="n">
        <v>201511043033</v>
      </c>
      <c r="F209" s="14" t="s">
        <v>526</v>
      </c>
      <c r="G209" s="7" t="n">
        <v>3</v>
      </c>
      <c r="H209" s="15" t="s">
        <v>1372</v>
      </c>
      <c r="I209" s="7"/>
    </row>
    <row r="210" customFormat="false" ht="21.95" hidden="false" customHeight="true" outlineLevel="0" collapsed="false">
      <c r="A210" s="7" t="n">
        <v>208</v>
      </c>
      <c r="B210" s="8" t="s">
        <v>1662</v>
      </c>
      <c r="C210" s="31" t="s">
        <v>1663</v>
      </c>
      <c r="D210" s="7" t="s">
        <v>1650</v>
      </c>
      <c r="E210" s="32" t="n">
        <v>201610623209</v>
      </c>
      <c r="F210" s="14" t="s">
        <v>528</v>
      </c>
      <c r="G210" s="7" t="n">
        <v>3</v>
      </c>
      <c r="H210" s="15" t="s">
        <v>1372</v>
      </c>
      <c r="I210" s="7"/>
    </row>
    <row r="211" customFormat="false" ht="21.95" hidden="false" customHeight="true" outlineLevel="0" collapsed="false">
      <c r="A211" s="7" t="n">
        <v>209</v>
      </c>
      <c r="B211" s="8" t="s">
        <v>1664</v>
      </c>
      <c r="C211" s="31" t="s">
        <v>1665</v>
      </c>
      <c r="D211" s="7" t="s">
        <v>1650</v>
      </c>
      <c r="E211" s="32" t="n">
        <v>201710111179</v>
      </c>
      <c r="F211" s="14" t="s">
        <v>530</v>
      </c>
      <c r="G211" s="7" t="n">
        <v>3</v>
      </c>
      <c r="H211" s="15" t="s">
        <v>1372</v>
      </c>
      <c r="I211" s="7"/>
    </row>
    <row r="212" customFormat="false" ht="21.95" hidden="false" customHeight="true" outlineLevel="0" collapsed="false">
      <c r="A212" s="7" t="n">
        <v>210</v>
      </c>
      <c r="B212" s="8" t="s">
        <v>1666</v>
      </c>
      <c r="C212" s="31" t="s">
        <v>1667</v>
      </c>
      <c r="D212" s="7" t="s">
        <v>1650</v>
      </c>
      <c r="E212" s="32" t="n">
        <v>201710111265</v>
      </c>
      <c r="F212" s="14" t="s">
        <v>532</v>
      </c>
      <c r="G212" s="7" t="n">
        <v>3</v>
      </c>
      <c r="H212" s="15" t="s">
        <v>1372</v>
      </c>
      <c r="I212" s="7"/>
    </row>
    <row r="213" customFormat="false" ht="21.95" hidden="false" customHeight="true" outlineLevel="0" collapsed="false">
      <c r="A213" s="7" t="n">
        <v>211</v>
      </c>
      <c r="B213" s="8" t="s">
        <v>1668</v>
      </c>
      <c r="C213" s="31" t="s">
        <v>1669</v>
      </c>
      <c r="D213" s="7" t="s">
        <v>1650</v>
      </c>
      <c r="E213" s="32" t="n">
        <v>201710121168</v>
      </c>
      <c r="F213" s="14" t="s">
        <v>534</v>
      </c>
      <c r="G213" s="7" t="n">
        <v>3</v>
      </c>
      <c r="H213" s="15" t="s">
        <v>1372</v>
      </c>
      <c r="I213" s="7"/>
    </row>
    <row r="214" customFormat="false" ht="21.95" hidden="false" customHeight="true" outlineLevel="0" collapsed="false">
      <c r="A214" s="7" t="n">
        <v>212</v>
      </c>
      <c r="B214" s="8" t="s">
        <v>1670</v>
      </c>
      <c r="C214" s="31" t="s">
        <v>1671</v>
      </c>
      <c r="D214" s="7" t="s">
        <v>1650</v>
      </c>
      <c r="E214" s="32" t="n">
        <v>201710210041</v>
      </c>
      <c r="F214" s="14" t="s">
        <v>536</v>
      </c>
      <c r="G214" s="7" t="n">
        <v>3</v>
      </c>
      <c r="H214" s="15" t="s">
        <v>1372</v>
      </c>
      <c r="I214" s="7"/>
    </row>
    <row r="215" customFormat="false" ht="21.95" hidden="false" customHeight="true" outlineLevel="0" collapsed="false">
      <c r="A215" s="7" t="n">
        <v>213</v>
      </c>
      <c r="B215" s="8" t="s">
        <v>1672</v>
      </c>
      <c r="C215" s="31" t="s">
        <v>1673</v>
      </c>
      <c r="D215" s="7" t="s">
        <v>1650</v>
      </c>
      <c r="E215" s="32" t="n">
        <v>201710210091</v>
      </c>
      <c r="F215" s="14" t="s">
        <v>538</v>
      </c>
      <c r="G215" s="7" t="n">
        <v>3</v>
      </c>
      <c r="H215" s="15" t="s">
        <v>1372</v>
      </c>
      <c r="I215" s="7"/>
    </row>
    <row r="216" customFormat="false" ht="21.95" hidden="false" customHeight="true" outlineLevel="0" collapsed="false">
      <c r="A216" s="7" t="n">
        <v>214</v>
      </c>
      <c r="B216" s="8" t="s">
        <v>1674</v>
      </c>
      <c r="C216" s="31" t="s">
        <v>1675</v>
      </c>
      <c r="D216" s="7" t="s">
        <v>1650</v>
      </c>
      <c r="E216" s="32" t="n">
        <v>201710223079</v>
      </c>
      <c r="F216" s="14" t="s">
        <v>541</v>
      </c>
      <c r="G216" s="7" t="n">
        <v>3</v>
      </c>
      <c r="H216" s="15" t="s">
        <v>1372</v>
      </c>
      <c r="I216" s="7"/>
    </row>
    <row r="217" customFormat="false" ht="21.95" hidden="false" customHeight="true" outlineLevel="0" collapsed="false">
      <c r="A217" s="7" t="n">
        <v>215</v>
      </c>
      <c r="B217" s="8" t="s">
        <v>1676</v>
      </c>
      <c r="C217" s="31" t="s">
        <v>1677</v>
      </c>
      <c r="D217" s="7" t="s">
        <v>1650</v>
      </c>
      <c r="E217" s="32" t="n">
        <v>201710415038</v>
      </c>
      <c r="F217" s="14" t="s">
        <v>543</v>
      </c>
      <c r="G217" s="7" t="n">
        <v>3</v>
      </c>
      <c r="H217" s="15" t="s">
        <v>1372</v>
      </c>
      <c r="I217" s="7"/>
    </row>
    <row r="218" customFormat="false" ht="21.95" hidden="false" customHeight="true" outlineLevel="0" collapsed="false">
      <c r="A218" s="7" t="n">
        <v>216</v>
      </c>
      <c r="B218" s="8" t="s">
        <v>1678</v>
      </c>
      <c r="C218" s="31" t="s">
        <v>1679</v>
      </c>
      <c r="D218" s="7" t="s">
        <v>1650</v>
      </c>
      <c r="E218" s="32" t="n">
        <v>201710611064</v>
      </c>
      <c r="F218" s="14" t="s">
        <v>546</v>
      </c>
      <c r="G218" s="7" t="n">
        <v>3</v>
      </c>
      <c r="H218" s="15" t="s">
        <v>1372</v>
      </c>
      <c r="I218" s="7"/>
    </row>
    <row r="219" customFormat="false" ht="21.95" hidden="false" customHeight="true" outlineLevel="0" collapsed="false">
      <c r="A219" s="7" t="n">
        <v>217</v>
      </c>
      <c r="B219" s="8" t="s">
        <v>1680</v>
      </c>
      <c r="C219" s="31" t="s">
        <v>1681</v>
      </c>
      <c r="D219" s="7" t="s">
        <v>1650</v>
      </c>
      <c r="E219" s="32" t="n">
        <v>201710611081</v>
      </c>
      <c r="F219" s="14" t="s">
        <v>548</v>
      </c>
      <c r="G219" s="7" t="n">
        <v>3</v>
      </c>
      <c r="H219" s="15" t="s">
        <v>1372</v>
      </c>
      <c r="I219" s="7"/>
    </row>
    <row r="220" customFormat="false" ht="21.95" hidden="false" customHeight="true" outlineLevel="0" collapsed="false">
      <c r="A220" s="7" t="n">
        <v>218</v>
      </c>
      <c r="B220" s="8" t="s">
        <v>1682</v>
      </c>
      <c r="C220" s="31" t="s">
        <v>1683</v>
      </c>
      <c r="D220" s="7" t="s">
        <v>1650</v>
      </c>
      <c r="E220" s="32" t="n">
        <v>201710623203</v>
      </c>
      <c r="F220" s="14" t="s">
        <v>550</v>
      </c>
      <c r="G220" s="7" t="n">
        <v>3</v>
      </c>
      <c r="H220" s="15" t="s">
        <v>1372</v>
      </c>
      <c r="I220" s="7"/>
    </row>
    <row r="221" customFormat="false" ht="21.95" hidden="false" customHeight="true" outlineLevel="0" collapsed="false">
      <c r="A221" s="7" t="n">
        <v>219</v>
      </c>
      <c r="B221" s="8" t="s">
        <v>1684</v>
      </c>
      <c r="C221" s="31" t="s">
        <v>1683</v>
      </c>
      <c r="D221" s="7" t="s">
        <v>1650</v>
      </c>
      <c r="E221" s="32" t="n">
        <v>201710623215</v>
      </c>
      <c r="F221" s="14" t="s">
        <v>552</v>
      </c>
      <c r="G221" s="7" t="n">
        <v>3</v>
      </c>
      <c r="H221" s="15" t="s">
        <v>1372</v>
      </c>
      <c r="I221" s="7"/>
    </row>
    <row r="222" customFormat="false" ht="21.95" hidden="false" customHeight="true" outlineLevel="0" collapsed="false">
      <c r="A222" s="7" t="n">
        <v>220</v>
      </c>
      <c r="B222" s="8" t="s">
        <v>1685</v>
      </c>
      <c r="C222" s="31" t="s">
        <v>1683</v>
      </c>
      <c r="D222" s="7" t="s">
        <v>1650</v>
      </c>
      <c r="E222" s="32" t="n">
        <v>201710623220</v>
      </c>
      <c r="F222" s="14" t="s">
        <v>554</v>
      </c>
      <c r="G222" s="7" t="n">
        <v>3</v>
      </c>
      <c r="H222" s="15" t="s">
        <v>1372</v>
      </c>
      <c r="I222" s="7"/>
    </row>
    <row r="223" customFormat="false" ht="21.95" hidden="false" customHeight="true" outlineLevel="0" collapsed="false">
      <c r="A223" s="7" t="n">
        <v>221</v>
      </c>
      <c r="B223" s="8" t="s">
        <v>1686</v>
      </c>
      <c r="C223" s="31" t="s">
        <v>1683</v>
      </c>
      <c r="D223" s="7" t="s">
        <v>1650</v>
      </c>
      <c r="E223" s="32" t="n">
        <v>201710623221</v>
      </c>
      <c r="F223" s="14" t="s">
        <v>556</v>
      </c>
      <c r="G223" s="7" t="n">
        <v>3</v>
      </c>
      <c r="H223" s="15" t="s">
        <v>1372</v>
      </c>
      <c r="I223" s="7"/>
    </row>
    <row r="224" customFormat="false" ht="21.95" hidden="false" customHeight="true" outlineLevel="0" collapsed="false">
      <c r="A224" s="7" t="n">
        <v>222</v>
      </c>
      <c r="B224" s="8" t="s">
        <v>1687</v>
      </c>
      <c r="C224" s="31" t="s">
        <v>1688</v>
      </c>
      <c r="D224" s="7" t="s">
        <v>1650</v>
      </c>
      <c r="E224" s="32" t="n">
        <v>201711010049</v>
      </c>
      <c r="F224" s="14" t="s">
        <v>558</v>
      </c>
      <c r="G224" s="7" t="n">
        <v>3</v>
      </c>
      <c r="H224" s="15" t="s">
        <v>1372</v>
      </c>
      <c r="I224" s="7"/>
    </row>
    <row r="225" customFormat="false" ht="21.95" hidden="false" customHeight="true" outlineLevel="0" collapsed="false">
      <c r="A225" s="7" t="n">
        <v>223</v>
      </c>
      <c r="B225" s="8" t="s">
        <v>1689</v>
      </c>
      <c r="C225" s="31" t="s">
        <v>1690</v>
      </c>
      <c r="D225" s="7" t="s">
        <v>1650</v>
      </c>
      <c r="E225" s="32" t="n">
        <v>201810111061</v>
      </c>
      <c r="F225" s="14" t="s">
        <v>560</v>
      </c>
      <c r="G225" s="7" t="n">
        <v>3</v>
      </c>
      <c r="H225" s="15" t="s">
        <v>1372</v>
      </c>
      <c r="I225" s="7"/>
    </row>
    <row r="226" customFormat="false" ht="21.95" hidden="false" customHeight="true" outlineLevel="0" collapsed="false">
      <c r="A226" s="7" t="n">
        <v>224</v>
      </c>
      <c r="B226" s="8" t="s">
        <v>1691</v>
      </c>
      <c r="C226" s="31" t="s">
        <v>1690</v>
      </c>
      <c r="D226" s="7" t="s">
        <v>1650</v>
      </c>
      <c r="E226" s="32" t="n">
        <v>201810111063</v>
      </c>
      <c r="F226" s="14" t="s">
        <v>562</v>
      </c>
      <c r="G226" s="7" t="n">
        <v>3</v>
      </c>
      <c r="H226" s="15" t="s">
        <v>1372</v>
      </c>
      <c r="I226" s="7"/>
    </row>
    <row r="227" customFormat="false" ht="21.95" hidden="false" customHeight="true" outlineLevel="0" collapsed="false">
      <c r="A227" s="7" t="n">
        <v>225</v>
      </c>
      <c r="B227" s="8" t="s">
        <v>1692</v>
      </c>
      <c r="C227" s="31" t="s">
        <v>1453</v>
      </c>
      <c r="D227" s="7" t="s">
        <v>1650</v>
      </c>
      <c r="E227" s="32" t="n">
        <v>201810111079</v>
      </c>
      <c r="F227" s="14" t="s">
        <v>564</v>
      </c>
      <c r="G227" s="7" t="n">
        <v>3</v>
      </c>
      <c r="H227" s="15" t="s">
        <v>1372</v>
      </c>
      <c r="I227" s="7"/>
    </row>
    <row r="228" customFormat="false" ht="21.95" hidden="false" customHeight="true" outlineLevel="0" collapsed="false">
      <c r="A228" s="7" t="n">
        <v>226</v>
      </c>
      <c r="B228" s="8" t="s">
        <v>1693</v>
      </c>
      <c r="C228" s="31" t="s">
        <v>1453</v>
      </c>
      <c r="D228" s="7" t="s">
        <v>1650</v>
      </c>
      <c r="E228" s="32" t="n">
        <v>201810111102</v>
      </c>
      <c r="F228" s="14" t="s">
        <v>566</v>
      </c>
      <c r="G228" s="7" t="n">
        <v>3</v>
      </c>
      <c r="H228" s="15" t="s">
        <v>1372</v>
      </c>
      <c r="I228" s="7"/>
    </row>
    <row r="229" customFormat="false" ht="21.95" hidden="false" customHeight="true" outlineLevel="0" collapsed="false">
      <c r="A229" s="7" t="n">
        <v>227</v>
      </c>
      <c r="B229" s="8" t="s">
        <v>1694</v>
      </c>
      <c r="C229" s="31" t="s">
        <v>1453</v>
      </c>
      <c r="D229" s="7" t="s">
        <v>1650</v>
      </c>
      <c r="E229" s="32" t="n">
        <v>201810111103</v>
      </c>
      <c r="F229" s="14" t="s">
        <v>568</v>
      </c>
      <c r="G229" s="7" t="n">
        <v>3</v>
      </c>
      <c r="H229" s="15" t="s">
        <v>1372</v>
      </c>
      <c r="I229" s="7"/>
    </row>
    <row r="230" customFormat="false" ht="21.95" hidden="false" customHeight="true" outlineLevel="0" collapsed="false">
      <c r="A230" s="7" t="n">
        <v>228</v>
      </c>
      <c r="B230" s="8" t="s">
        <v>1695</v>
      </c>
      <c r="C230" s="31" t="s">
        <v>1453</v>
      </c>
      <c r="D230" s="7" t="s">
        <v>1650</v>
      </c>
      <c r="E230" s="32" t="n">
        <v>201810111105</v>
      </c>
      <c r="F230" s="14" t="s">
        <v>571</v>
      </c>
      <c r="G230" s="7" t="n">
        <v>3</v>
      </c>
      <c r="H230" s="15" t="s">
        <v>1372</v>
      </c>
      <c r="I230" s="7"/>
    </row>
    <row r="231" customFormat="false" ht="21.95" hidden="false" customHeight="true" outlineLevel="0" collapsed="false">
      <c r="A231" s="7" t="n">
        <v>229</v>
      </c>
      <c r="B231" s="8" t="s">
        <v>1696</v>
      </c>
      <c r="C231" s="31" t="s">
        <v>1455</v>
      </c>
      <c r="D231" s="7" t="s">
        <v>1650</v>
      </c>
      <c r="E231" s="32" t="n">
        <v>201810111112</v>
      </c>
      <c r="F231" s="14" t="s">
        <v>573</v>
      </c>
      <c r="G231" s="7" t="n">
        <v>3</v>
      </c>
      <c r="H231" s="15" t="s">
        <v>1372</v>
      </c>
      <c r="I231" s="7"/>
    </row>
    <row r="232" customFormat="false" ht="21.95" hidden="false" customHeight="true" outlineLevel="0" collapsed="false">
      <c r="A232" s="7" t="n">
        <v>230</v>
      </c>
      <c r="B232" s="8" t="s">
        <v>1697</v>
      </c>
      <c r="C232" s="31" t="s">
        <v>1455</v>
      </c>
      <c r="D232" s="7" t="s">
        <v>1650</v>
      </c>
      <c r="E232" s="32" t="n">
        <v>201810111133</v>
      </c>
      <c r="F232" s="14" t="s">
        <v>575</v>
      </c>
      <c r="G232" s="7" t="n">
        <v>3</v>
      </c>
      <c r="H232" s="15" t="s">
        <v>1372</v>
      </c>
      <c r="I232" s="7"/>
    </row>
    <row r="233" customFormat="false" ht="21.95" hidden="false" customHeight="true" outlineLevel="0" collapsed="false">
      <c r="A233" s="7" t="n">
        <v>231</v>
      </c>
      <c r="B233" s="8" t="s">
        <v>1698</v>
      </c>
      <c r="C233" s="31" t="s">
        <v>1467</v>
      </c>
      <c r="D233" s="7" t="s">
        <v>1650</v>
      </c>
      <c r="E233" s="32" t="n">
        <v>201810111189</v>
      </c>
      <c r="F233" s="14" t="s">
        <v>577</v>
      </c>
      <c r="G233" s="7" t="n">
        <v>3</v>
      </c>
      <c r="H233" s="15" t="s">
        <v>1372</v>
      </c>
      <c r="I233" s="7"/>
    </row>
    <row r="234" customFormat="false" ht="21.95" hidden="false" customHeight="true" outlineLevel="0" collapsed="false">
      <c r="A234" s="7" t="n">
        <v>232</v>
      </c>
      <c r="B234" s="8" t="s">
        <v>1699</v>
      </c>
      <c r="C234" s="31" t="s">
        <v>1471</v>
      </c>
      <c r="D234" s="7" t="s">
        <v>1650</v>
      </c>
      <c r="E234" s="32" t="n">
        <v>201810111216</v>
      </c>
      <c r="F234" s="14" t="s">
        <v>579</v>
      </c>
      <c r="G234" s="7" t="n">
        <v>3</v>
      </c>
      <c r="H234" s="15" t="s">
        <v>1372</v>
      </c>
      <c r="I234" s="7"/>
    </row>
    <row r="235" customFormat="false" ht="21.95" hidden="false" customHeight="true" outlineLevel="0" collapsed="false">
      <c r="A235" s="7" t="n">
        <v>233</v>
      </c>
      <c r="B235" s="8" t="s">
        <v>1700</v>
      </c>
      <c r="C235" s="31" t="s">
        <v>1477</v>
      </c>
      <c r="D235" s="7" t="s">
        <v>1650</v>
      </c>
      <c r="E235" s="32" t="n">
        <v>201810111273</v>
      </c>
      <c r="F235" s="14" t="s">
        <v>582</v>
      </c>
      <c r="G235" s="7" t="n">
        <v>3</v>
      </c>
      <c r="H235" s="15" t="s">
        <v>1372</v>
      </c>
      <c r="I235" s="7"/>
    </row>
    <row r="236" customFormat="false" ht="21.95" hidden="false" customHeight="true" outlineLevel="0" collapsed="false">
      <c r="A236" s="7" t="n">
        <v>234</v>
      </c>
      <c r="B236" s="8" t="s">
        <v>1701</v>
      </c>
      <c r="C236" s="31" t="s">
        <v>1480</v>
      </c>
      <c r="D236" s="7" t="s">
        <v>1650</v>
      </c>
      <c r="E236" s="32" t="n">
        <v>201810111280</v>
      </c>
      <c r="F236" s="14" t="s">
        <v>585</v>
      </c>
      <c r="G236" s="7" t="n">
        <v>3</v>
      </c>
      <c r="H236" s="15" t="s">
        <v>1372</v>
      </c>
      <c r="I236" s="7"/>
    </row>
    <row r="237" customFormat="false" ht="21.95" hidden="false" customHeight="true" outlineLevel="0" collapsed="false">
      <c r="A237" s="7" t="n">
        <v>235</v>
      </c>
      <c r="B237" s="8" t="s">
        <v>1702</v>
      </c>
      <c r="C237" s="31" t="s">
        <v>1480</v>
      </c>
      <c r="D237" s="7" t="s">
        <v>1650</v>
      </c>
      <c r="E237" s="32" t="n">
        <v>201810111289</v>
      </c>
      <c r="F237" s="14" t="s">
        <v>587</v>
      </c>
      <c r="G237" s="7" t="n">
        <v>3</v>
      </c>
      <c r="H237" s="15" t="s">
        <v>1372</v>
      </c>
      <c r="I237" s="7"/>
    </row>
    <row r="238" customFormat="false" ht="21.95" hidden="false" customHeight="true" outlineLevel="0" collapsed="false">
      <c r="A238" s="7" t="n">
        <v>236</v>
      </c>
      <c r="B238" s="8" t="s">
        <v>1703</v>
      </c>
      <c r="C238" s="31" t="s">
        <v>1480</v>
      </c>
      <c r="D238" s="7" t="s">
        <v>1650</v>
      </c>
      <c r="E238" s="32" t="n">
        <v>201810111290</v>
      </c>
      <c r="F238" s="14" t="s">
        <v>589</v>
      </c>
      <c r="G238" s="7" t="n">
        <v>3</v>
      </c>
      <c r="H238" s="15" t="s">
        <v>1372</v>
      </c>
      <c r="I238" s="7"/>
    </row>
    <row r="239" customFormat="false" ht="21.95" hidden="false" customHeight="true" outlineLevel="0" collapsed="false">
      <c r="A239" s="7" t="n">
        <v>237</v>
      </c>
      <c r="B239" s="8" t="s">
        <v>1704</v>
      </c>
      <c r="C239" s="31" t="s">
        <v>1484</v>
      </c>
      <c r="D239" s="7" t="s">
        <v>1650</v>
      </c>
      <c r="E239" s="32" t="n">
        <v>201810121003</v>
      </c>
      <c r="F239" s="14" t="s">
        <v>591</v>
      </c>
      <c r="G239" s="7" t="n">
        <v>3</v>
      </c>
      <c r="H239" s="15" t="s">
        <v>1372</v>
      </c>
      <c r="I239" s="7"/>
    </row>
    <row r="240" customFormat="false" ht="21.95" hidden="false" customHeight="true" outlineLevel="0" collapsed="false">
      <c r="A240" s="7" t="n">
        <v>238</v>
      </c>
      <c r="B240" s="8" t="s">
        <v>1705</v>
      </c>
      <c r="C240" s="31" t="s">
        <v>1484</v>
      </c>
      <c r="D240" s="7" t="s">
        <v>1650</v>
      </c>
      <c r="E240" s="32" t="n">
        <v>201810121034</v>
      </c>
      <c r="F240" s="14" t="s">
        <v>594</v>
      </c>
      <c r="G240" s="7" t="n">
        <v>3</v>
      </c>
      <c r="H240" s="15" t="s">
        <v>1372</v>
      </c>
      <c r="I240" s="7"/>
    </row>
    <row r="241" customFormat="false" ht="21.95" hidden="false" customHeight="true" outlineLevel="0" collapsed="false">
      <c r="A241" s="7" t="n">
        <v>239</v>
      </c>
      <c r="B241" s="8" t="s">
        <v>1706</v>
      </c>
      <c r="C241" s="31" t="s">
        <v>1489</v>
      </c>
      <c r="D241" s="7" t="s">
        <v>1650</v>
      </c>
      <c r="E241" s="32" t="n">
        <v>201810121038</v>
      </c>
      <c r="F241" s="14" t="s">
        <v>596</v>
      </c>
      <c r="G241" s="7" t="n">
        <v>3</v>
      </c>
      <c r="H241" s="15" t="s">
        <v>1372</v>
      </c>
      <c r="I241" s="7"/>
    </row>
    <row r="242" customFormat="false" ht="21.95" hidden="false" customHeight="true" outlineLevel="0" collapsed="false">
      <c r="A242" s="7" t="n">
        <v>240</v>
      </c>
      <c r="B242" s="8" t="s">
        <v>1707</v>
      </c>
      <c r="C242" s="31" t="s">
        <v>1489</v>
      </c>
      <c r="D242" s="7" t="s">
        <v>1650</v>
      </c>
      <c r="E242" s="32" t="n">
        <v>201810121068</v>
      </c>
      <c r="F242" s="14" t="s">
        <v>599</v>
      </c>
      <c r="G242" s="7" t="n">
        <v>3</v>
      </c>
      <c r="H242" s="15" t="s">
        <v>1372</v>
      </c>
      <c r="I242" s="7"/>
    </row>
    <row r="243" customFormat="false" ht="21.95" hidden="false" customHeight="true" outlineLevel="0" collapsed="false">
      <c r="A243" s="7" t="n">
        <v>241</v>
      </c>
      <c r="B243" s="8" t="s">
        <v>1708</v>
      </c>
      <c r="C243" s="31" t="s">
        <v>1709</v>
      </c>
      <c r="D243" s="7" t="s">
        <v>1650</v>
      </c>
      <c r="E243" s="32" t="n">
        <v>201810121079</v>
      </c>
      <c r="F243" s="14" t="s">
        <v>601</v>
      </c>
      <c r="G243" s="7" t="n">
        <v>3</v>
      </c>
      <c r="H243" s="15" t="s">
        <v>1372</v>
      </c>
      <c r="I243" s="7"/>
    </row>
    <row r="244" customFormat="false" ht="21.95" hidden="false" customHeight="true" outlineLevel="0" collapsed="false">
      <c r="A244" s="7" t="n">
        <v>242</v>
      </c>
      <c r="B244" s="8" t="s">
        <v>1710</v>
      </c>
      <c r="C244" s="31" t="s">
        <v>1709</v>
      </c>
      <c r="D244" s="7" t="s">
        <v>1650</v>
      </c>
      <c r="E244" s="32" t="n">
        <v>201810121083</v>
      </c>
      <c r="F244" s="14" t="s">
        <v>603</v>
      </c>
      <c r="G244" s="7" t="n">
        <v>3</v>
      </c>
      <c r="H244" s="15" t="s">
        <v>1372</v>
      </c>
      <c r="I244" s="7"/>
    </row>
    <row r="245" customFormat="false" ht="21.95" hidden="false" customHeight="true" outlineLevel="0" collapsed="false">
      <c r="A245" s="7" t="n">
        <v>243</v>
      </c>
      <c r="B245" s="8" t="s">
        <v>1711</v>
      </c>
      <c r="C245" s="31" t="s">
        <v>1709</v>
      </c>
      <c r="D245" s="7" t="s">
        <v>1650</v>
      </c>
      <c r="E245" s="32" t="n">
        <v>201810121086</v>
      </c>
      <c r="F245" s="14" t="s">
        <v>605</v>
      </c>
      <c r="G245" s="7" t="n">
        <v>3</v>
      </c>
      <c r="H245" s="15" t="s">
        <v>1372</v>
      </c>
      <c r="I245" s="7"/>
    </row>
    <row r="246" customFormat="false" ht="21.95" hidden="false" customHeight="true" outlineLevel="0" collapsed="false">
      <c r="A246" s="7" t="n">
        <v>244</v>
      </c>
      <c r="B246" s="8" t="s">
        <v>1712</v>
      </c>
      <c r="C246" s="31" t="s">
        <v>1709</v>
      </c>
      <c r="D246" s="7" t="s">
        <v>1650</v>
      </c>
      <c r="E246" s="32" t="n">
        <v>201810121097</v>
      </c>
      <c r="F246" s="14" t="s">
        <v>607</v>
      </c>
      <c r="G246" s="7" t="n">
        <v>3</v>
      </c>
      <c r="H246" s="15" t="s">
        <v>1372</v>
      </c>
      <c r="I246" s="7"/>
    </row>
    <row r="247" customFormat="false" ht="21.95" hidden="false" customHeight="true" outlineLevel="0" collapsed="false">
      <c r="A247" s="7" t="n">
        <v>245</v>
      </c>
      <c r="B247" s="8" t="s">
        <v>1713</v>
      </c>
      <c r="C247" s="31" t="s">
        <v>1709</v>
      </c>
      <c r="D247" s="7" t="s">
        <v>1650</v>
      </c>
      <c r="E247" s="32" t="n">
        <v>201810121106</v>
      </c>
      <c r="F247" s="14" t="s">
        <v>609</v>
      </c>
      <c r="G247" s="7" t="n">
        <v>3</v>
      </c>
      <c r="H247" s="15" t="s">
        <v>1372</v>
      </c>
      <c r="I247" s="7"/>
    </row>
    <row r="248" customFormat="false" ht="21.95" hidden="false" customHeight="true" outlineLevel="0" collapsed="false">
      <c r="A248" s="7" t="n">
        <v>246</v>
      </c>
      <c r="B248" s="8" t="s">
        <v>1714</v>
      </c>
      <c r="C248" s="31" t="s">
        <v>1715</v>
      </c>
      <c r="D248" s="7" t="s">
        <v>1650</v>
      </c>
      <c r="E248" s="32" t="n">
        <v>201810121118</v>
      </c>
      <c r="F248" s="14" t="s">
        <v>612</v>
      </c>
      <c r="G248" s="7" t="n">
        <v>3</v>
      </c>
      <c r="H248" s="15" t="s">
        <v>1372</v>
      </c>
      <c r="I248" s="7"/>
    </row>
    <row r="249" customFormat="false" ht="21.95" hidden="false" customHeight="true" outlineLevel="0" collapsed="false">
      <c r="A249" s="7" t="n">
        <v>247</v>
      </c>
      <c r="B249" s="8" t="s">
        <v>1716</v>
      </c>
      <c r="C249" s="31" t="s">
        <v>1715</v>
      </c>
      <c r="D249" s="7" t="s">
        <v>1650</v>
      </c>
      <c r="E249" s="32" t="n">
        <v>201810121120</v>
      </c>
      <c r="F249" s="14" t="s">
        <v>614</v>
      </c>
      <c r="G249" s="7" t="n">
        <v>3</v>
      </c>
      <c r="H249" s="15" t="s">
        <v>1372</v>
      </c>
      <c r="I249" s="7"/>
    </row>
    <row r="250" customFormat="false" ht="21.95" hidden="false" customHeight="true" outlineLevel="0" collapsed="false">
      <c r="A250" s="7" t="n">
        <v>248</v>
      </c>
      <c r="B250" s="8" t="s">
        <v>1717</v>
      </c>
      <c r="C250" s="31" t="s">
        <v>1715</v>
      </c>
      <c r="D250" s="7" t="s">
        <v>1650</v>
      </c>
      <c r="E250" s="32" t="n">
        <v>201810121122</v>
      </c>
      <c r="F250" s="14" t="s">
        <v>616</v>
      </c>
      <c r="G250" s="7" t="n">
        <v>3</v>
      </c>
      <c r="H250" s="15" t="s">
        <v>1372</v>
      </c>
      <c r="I250" s="7"/>
    </row>
    <row r="251" customFormat="false" ht="21.95" hidden="false" customHeight="true" outlineLevel="0" collapsed="false">
      <c r="A251" s="7" t="n">
        <v>249</v>
      </c>
      <c r="B251" s="8" t="s">
        <v>1718</v>
      </c>
      <c r="C251" s="31" t="s">
        <v>1715</v>
      </c>
      <c r="D251" s="7" t="s">
        <v>1650</v>
      </c>
      <c r="E251" s="32" t="n">
        <v>201810121123</v>
      </c>
      <c r="F251" s="14" t="s">
        <v>618</v>
      </c>
      <c r="G251" s="7" t="n">
        <v>3</v>
      </c>
      <c r="H251" s="15" t="s">
        <v>1372</v>
      </c>
      <c r="I251" s="7"/>
    </row>
    <row r="252" customFormat="false" ht="21.95" hidden="false" customHeight="true" outlineLevel="0" collapsed="false">
      <c r="A252" s="7" t="n">
        <v>250</v>
      </c>
      <c r="B252" s="8" t="s">
        <v>1719</v>
      </c>
      <c r="C252" s="31" t="s">
        <v>1715</v>
      </c>
      <c r="D252" s="7" t="s">
        <v>1650</v>
      </c>
      <c r="E252" s="32" t="n">
        <v>201810121131</v>
      </c>
      <c r="F252" s="14" t="s">
        <v>620</v>
      </c>
      <c r="G252" s="7" t="n">
        <v>3</v>
      </c>
      <c r="H252" s="15" t="s">
        <v>1372</v>
      </c>
      <c r="I252" s="7"/>
    </row>
    <row r="253" customFormat="false" ht="21.95" hidden="false" customHeight="true" outlineLevel="0" collapsed="false">
      <c r="A253" s="7" t="n">
        <v>251</v>
      </c>
      <c r="B253" s="8" t="s">
        <v>1720</v>
      </c>
      <c r="C253" s="31" t="s">
        <v>1715</v>
      </c>
      <c r="D253" s="7" t="s">
        <v>1650</v>
      </c>
      <c r="E253" s="32" t="n">
        <v>201810121133</v>
      </c>
      <c r="F253" s="14" t="s">
        <v>623</v>
      </c>
      <c r="G253" s="7" t="n">
        <v>3</v>
      </c>
      <c r="H253" s="15" t="s">
        <v>1372</v>
      </c>
      <c r="I253" s="7"/>
    </row>
    <row r="254" customFormat="false" ht="21.95" hidden="false" customHeight="true" outlineLevel="0" collapsed="false">
      <c r="A254" s="7" t="n">
        <v>252</v>
      </c>
      <c r="B254" s="8" t="s">
        <v>1721</v>
      </c>
      <c r="C254" s="31" t="s">
        <v>1715</v>
      </c>
      <c r="D254" s="7" t="s">
        <v>1650</v>
      </c>
      <c r="E254" s="32" t="n">
        <v>201810121135</v>
      </c>
      <c r="F254" s="14" t="s">
        <v>625</v>
      </c>
      <c r="G254" s="7" t="n">
        <v>3</v>
      </c>
      <c r="H254" s="15" t="s">
        <v>1372</v>
      </c>
      <c r="I254" s="7"/>
    </row>
    <row r="255" customFormat="false" ht="21.95" hidden="false" customHeight="true" outlineLevel="0" collapsed="false">
      <c r="A255" s="7" t="n">
        <v>253</v>
      </c>
      <c r="B255" s="8" t="s">
        <v>1722</v>
      </c>
      <c r="C255" s="31" t="s">
        <v>1723</v>
      </c>
      <c r="D255" s="7" t="s">
        <v>1650</v>
      </c>
      <c r="E255" s="32" t="n">
        <v>201810121161</v>
      </c>
      <c r="F255" s="14" t="s">
        <v>627</v>
      </c>
      <c r="G255" s="7" t="n">
        <v>3</v>
      </c>
      <c r="H255" s="15" t="s">
        <v>1372</v>
      </c>
      <c r="I255" s="7"/>
    </row>
    <row r="256" customFormat="false" ht="21.95" hidden="false" customHeight="true" outlineLevel="0" collapsed="false">
      <c r="A256" s="7" t="n">
        <v>254</v>
      </c>
      <c r="B256" s="8" t="s">
        <v>1724</v>
      </c>
      <c r="C256" s="31" t="s">
        <v>1496</v>
      </c>
      <c r="D256" s="7" t="s">
        <v>1650</v>
      </c>
      <c r="E256" s="32" t="n">
        <v>201810121268</v>
      </c>
      <c r="F256" s="14" t="s">
        <v>629</v>
      </c>
      <c r="G256" s="7" t="n">
        <v>3</v>
      </c>
      <c r="H256" s="15" t="s">
        <v>1372</v>
      </c>
      <c r="I256" s="7"/>
    </row>
    <row r="257" customFormat="false" ht="21.95" hidden="false" customHeight="true" outlineLevel="0" collapsed="false">
      <c r="A257" s="7" t="n">
        <v>255</v>
      </c>
      <c r="B257" s="8" t="s">
        <v>1725</v>
      </c>
      <c r="C257" s="31" t="s">
        <v>1498</v>
      </c>
      <c r="D257" s="7" t="s">
        <v>1650</v>
      </c>
      <c r="E257" s="32" t="n">
        <v>201810125042</v>
      </c>
      <c r="F257" s="14" t="s">
        <v>631</v>
      </c>
      <c r="G257" s="7" t="n">
        <v>3</v>
      </c>
      <c r="H257" s="15" t="s">
        <v>1372</v>
      </c>
      <c r="I257" s="7"/>
    </row>
    <row r="258" customFormat="false" ht="21.95" hidden="false" customHeight="true" outlineLevel="0" collapsed="false">
      <c r="A258" s="7" t="n">
        <v>256</v>
      </c>
      <c r="B258" s="8" t="s">
        <v>1726</v>
      </c>
      <c r="C258" s="31" t="s">
        <v>1498</v>
      </c>
      <c r="D258" s="7" t="s">
        <v>1650</v>
      </c>
      <c r="E258" s="32" t="n">
        <v>201810125048</v>
      </c>
      <c r="F258" s="14" t="s">
        <v>633</v>
      </c>
      <c r="G258" s="7" t="n">
        <v>3</v>
      </c>
      <c r="H258" s="15" t="s">
        <v>1372</v>
      </c>
      <c r="I258" s="7"/>
    </row>
    <row r="259" customFormat="false" ht="21.95" hidden="false" customHeight="true" outlineLevel="0" collapsed="false">
      <c r="A259" s="7" t="n">
        <v>257</v>
      </c>
      <c r="B259" s="8" t="s">
        <v>1727</v>
      </c>
      <c r="C259" s="31" t="s">
        <v>1498</v>
      </c>
      <c r="D259" s="7" t="s">
        <v>1650</v>
      </c>
      <c r="E259" s="32" t="n">
        <v>201810125049</v>
      </c>
      <c r="F259" s="14" t="s">
        <v>635</v>
      </c>
      <c r="G259" s="7" t="n">
        <v>3</v>
      </c>
      <c r="H259" s="15" t="s">
        <v>1372</v>
      </c>
      <c r="I259" s="7"/>
    </row>
    <row r="260" customFormat="false" ht="21.95" hidden="false" customHeight="true" outlineLevel="0" collapsed="false">
      <c r="A260" s="7" t="n">
        <v>258</v>
      </c>
      <c r="B260" s="8" t="s">
        <v>1728</v>
      </c>
      <c r="C260" s="31" t="s">
        <v>1498</v>
      </c>
      <c r="D260" s="7" t="s">
        <v>1650</v>
      </c>
      <c r="E260" s="32" t="n">
        <v>201810125058</v>
      </c>
      <c r="F260" s="14" t="s">
        <v>637</v>
      </c>
      <c r="G260" s="7" t="n">
        <v>3</v>
      </c>
      <c r="H260" s="15" t="s">
        <v>1372</v>
      </c>
      <c r="I260" s="7"/>
    </row>
    <row r="261" customFormat="false" ht="21.95" hidden="false" customHeight="true" outlineLevel="0" collapsed="false">
      <c r="A261" s="7" t="n">
        <v>259</v>
      </c>
      <c r="B261" s="8" t="s">
        <v>1729</v>
      </c>
      <c r="C261" s="31" t="s">
        <v>1498</v>
      </c>
      <c r="D261" s="7" t="s">
        <v>1650</v>
      </c>
      <c r="E261" s="32" t="n">
        <v>201810125060</v>
      </c>
      <c r="F261" s="14" t="s">
        <v>639</v>
      </c>
      <c r="G261" s="7" t="n">
        <v>3</v>
      </c>
      <c r="H261" s="15" t="s">
        <v>1372</v>
      </c>
      <c r="I261" s="7"/>
    </row>
    <row r="262" customFormat="false" ht="21.95" hidden="false" customHeight="true" outlineLevel="0" collapsed="false">
      <c r="A262" s="7" t="n">
        <v>260</v>
      </c>
      <c r="B262" s="8" t="s">
        <v>1730</v>
      </c>
      <c r="C262" s="31" t="s">
        <v>1498</v>
      </c>
      <c r="D262" s="7" t="s">
        <v>1650</v>
      </c>
      <c r="E262" s="32" t="n">
        <v>201810125066</v>
      </c>
      <c r="F262" s="14" t="s">
        <v>641</v>
      </c>
      <c r="G262" s="7" t="n">
        <v>3</v>
      </c>
      <c r="H262" s="15" t="s">
        <v>1372</v>
      </c>
      <c r="I262" s="7"/>
    </row>
    <row r="263" customFormat="false" ht="21.95" hidden="false" customHeight="true" outlineLevel="0" collapsed="false">
      <c r="A263" s="7" t="n">
        <v>261</v>
      </c>
      <c r="B263" s="8" t="s">
        <v>1731</v>
      </c>
      <c r="C263" s="31" t="s">
        <v>1732</v>
      </c>
      <c r="D263" s="7" t="s">
        <v>1650</v>
      </c>
      <c r="E263" s="32" t="n">
        <v>201810210036</v>
      </c>
      <c r="F263" s="14" t="s">
        <v>643</v>
      </c>
      <c r="G263" s="7" t="n">
        <v>3</v>
      </c>
      <c r="H263" s="15" t="s">
        <v>1372</v>
      </c>
      <c r="I263" s="7"/>
    </row>
    <row r="264" customFormat="false" ht="21.95" hidden="false" customHeight="true" outlineLevel="0" collapsed="false">
      <c r="A264" s="7" t="n">
        <v>262</v>
      </c>
      <c r="B264" s="8" t="s">
        <v>1733</v>
      </c>
      <c r="C264" s="31" t="s">
        <v>1513</v>
      </c>
      <c r="D264" s="7" t="s">
        <v>1650</v>
      </c>
      <c r="E264" s="32" t="n">
        <v>201810230058</v>
      </c>
      <c r="F264" s="14" t="s">
        <v>645</v>
      </c>
      <c r="G264" s="7" t="n">
        <v>3</v>
      </c>
      <c r="H264" s="15" t="s">
        <v>1372</v>
      </c>
      <c r="I264" s="7"/>
    </row>
    <row r="265" customFormat="false" ht="21.95" hidden="false" customHeight="true" outlineLevel="0" collapsed="false">
      <c r="A265" s="7" t="n">
        <v>263</v>
      </c>
      <c r="B265" s="8" t="s">
        <v>1734</v>
      </c>
      <c r="C265" s="31" t="s">
        <v>1513</v>
      </c>
      <c r="D265" s="7" t="s">
        <v>1650</v>
      </c>
      <c r="E265" s="32" t="n">
        <v>201810230061</v>
      </c>
      <c r="F265" s="14" t="s">
        <v>647</v>
      </c>
      <c r="G265" s="7" t="n">
        <v>3</v>
      </c>
      <c r="H265" s="15" t="s">
        <v>1372</v>
      </c>
      <c r="I265" s="7"/>
    </row>
    <row r="266" customFormat="false" ht="21.95" hidden="false" customHeight="true" outlineLevel="0" collapsed="false">
      <c r="A266" s="7" t="n">
        <v>264</v>
      </c>
      <c r="B266" s="8" t="s">
        <v>1735</v>
      </c>
      <c r="C266" s="31" t="s">
        <v>1518</v>
      </c>
      <c r="D266" s="7" t="s">
        <v>1650</v>
      </c>
      <c r="E266" s="32" t="n">
        <v>201810230112</v>
      </c>
      <c r="F266" s="14" t="s">
        <v>649</v>
      </c>
      <c r="G266" s="7" t="n">
        <v>3</v>
      </c>
      <c r="H266" s="15" t="s">
        <v>1372</v>
      </c>
      <c r="I266" s="7"/>
    </row>
    <row r="267" customFormat="false" ht="21.95" hidden="false" customHeight="true" outlineLevel="0" collapsed="false">
      <c r="A267" s="7" t="n">
        <v>265</v>
      </c>
      <c r="B267" s="8" t="s">
        <v>1736</v>
      </c>
      <c r="C267" s="31" t="s">
        <v>1518</v>
      </c>
      <c r="D267" s="7" t="s">
        <v>1650</v>
      </c>
      <c r="E267" s="32" t="n">
        <v>201810230114</v>
      </c>
      <c r="F267" s="14" t="s">
        <v>651</v>
      </c>
      <c r="G267" s="7" t="n">
        <v>3</v>
      </c>
      <c r="H267" s="15" t="s">
        <v>1372</v>
      </c>
      <c r="I267" s="7"/>
    </row>
    <row r="268" customFormat="false" ht="21.95" hidden="false" customHeight="true" outlineLevel="0" collapsed="false">
      <c r="A268" s="7" t="n">
        <v>266</v>
      </c>
      <c r="B268" s="8" t="s">
        <v>1737</v>
      </c>
      <c r="C268" s="31" t="s">
        <v>1518</v>
      </c>
      <c r="D268" s="7" t="s">
        <v>1650</v>
      </c>
      <c r="E268" s="32" t="n">
        <v>201810230133</v>
      </c>
      <c r="F268" s="14" t="s">
        <v>653</v>
      </c>
      <c r="G268" s="7" t="n">
        <v>3</v>
      </c>
      <c r="H268" s="15" t="s">
        <v>1372</v>
      </c>
      <c r="I268" s="7"/>
    </row>
    <row r="269" customFormat="false" ht="21.95" hidden="false" customHeight="true" outlineLevel="0" collapsed="false">
      <c r="A269" s="7" t="n">
        <v>267</v>
      </c>
      <c r="B269" s="8" t="s">
        <v>1738</v>
      </c>
      <c r="C269" s="31" t="s">
        <v>1518</v>
      </c>
      <c r="D269" s="7" t="s">
        <v>1650</v>
      </c>
      <c r="E269" s="32" t="n">
        <v>201810230137</v>
      </c>
      <c r="F269" s="14" t="s">
        <v>655</v>
      </c>
      <c r="G269" s="7" t="n">
        <v>3</v>
      </c>
      <c r="H269" s="15" t="s">
        <v>1372</v>
      </c>
      <c r="I269" s="7"/>
    </row>
    <row r="270" customFormat="false" ht="21.95" hidden="false" customHeight="true" outlineLevel="0" collapsed="false">
      <c r="A270" s="7" t="n">
        <v>268</v>
      </c>
      <c r="B270" s="8" t="s">
        <v>1739</v>
      </c>
      <c r="C270" s="31" t="s">
        <v>1518</v>
      </c>
      <c r="D270" s="7" t="s">
        <v>1650</v>
      </c>
      <c r="E270" s="32" t="n">
        <v>201810230138</v>
      </c>
      <c r="F270" s="14" t="s">
        <v>658</v>
      </c>
      <c r="G270" s="7" t="n">
        <v>3</v>
      </c>
      <c r="H270" s="15" t="s">
        <v>1372</v>
      </c>
      <c r="I270" s="7"/>
    </row>
    <row r="271" customFormat="false" ht="21.95" hidden="false" customHeight="true" outlineLevel="0" collapsed="false">
      <c r="A271" s="7" t="n">
        <v>269</v>
      </c>
      <c r="B271" s="8" t="s">
        <v>1740</v>
      </c>
      <c r="C271" s="31" t="s">
        <v>1524</v>
      </c>
      <c r="D271" s="7" t="s">
        <v>1650</v>
      </c>
      <c r="E271" s="32" t="n">
        <v>201810311004</v>
      </c>
      <c r="F271" s="14" t="s">
        <v>660</v>
      </c>
      <c r="G271" s="7" t="n">
        <v>3</v>
      </c>
      <c r="H271" s="15" t="s">
        <v>1372</v>
      </c>
      <c r="I271" s="7"/>
    </row>
    <row r="272" customFormat="false" ht="21.95" hidden="false" customHeight="true" outlineLevel="0" collapsed="false">
      <c r="A272" s="7" t="n">
        <v>270</v>
      </c>
      <c r="B272" s="8" t="s">
        <v>1741</v>
      </c>
      <c r="C272" s="31" t="s">
        <v>1524</v>
      </c>
      <c r="D272" s="7" t="s">
        <v>1650</v>
      </c>
      <c r="E272" s="32" t="n">
        <v>201810311016</v>
      </c>
      <c r="F272" s="14" t="s">
        <v>662</v>
      </c>
      <c r="G272" s="7" t="n">
        <v>3</v>
      </c>
      <c r="H272" s="15" t="s">
        <v>1372</v>
      </c>
      <c r="I272" s="7"/>
    </row>
    <row r="273" customFormat="false" ht="21.95" hidden="false" customHeight="true" outlineLevel="0" collapsed="false">
      <c r="A273" s="7" t="n">
        <v>271</v>
      </c>
      <c r="B273" s="8" t="s">
        <v>1742</v>
      </c>
      <c r="C273" s="31" t="s">
        <v>1743</v>
      </c>
      <c r="D273" s="7" t="s">
        <v>1650</v>
      </c>
      <c r="E273" s="32" t="n">
        <v>201810311084</v>
      </c>
      <c r="F273" s="14" t="s">
        <v>665</v>
      </c>
      <c r="G273" s="7" t="n">
        <v>3</v>
      </c>
      <c r="H273" s="15" t="s">
        <v>1372</v>
      </c>
      <c r="I273" s="7"/>
    </row>
    <row r="274" customFormat="false" ht="21.95" hidden="false" customHeight="true" outlineLevel="0" collapsed="false">
      <c r="A274" s="7" t="n">
        <v>272</v>
      </c>
      <c r="B274" s="8" t="s">
        <v>1744</v>
      </c>
      <c r="C274" s="31" t="s">
        <v>1743</v>
      </c>
      <c r="D274" s="7" t="s">
        <v>1650</v>
      </c>
      <c r="E274" s="32" t="n">
        <v>201810311093</v>
      </c>
      <c r="F274" s="14" t="s">
        <v>667</v>
      </c>
      <c r="G274" s="7" t="n">
        <v>3</v>
      </c>
      <c r="H274" s="15" t="s">
        <v>1372</v>
      </c>
      <c r="I274" s="7"/>
    </row>
    <row r="275" customFormat="false" ht="21.95" hidden="false" customHeight="true" outlineLevel="0" collapsed="false">
      <c r="A275" s="7" t="n">
        <v>273</v>
      </c>
      <c r="B275" s="8" t="s">
        <v>1745</v>
      </c>
      <c r="C275" s="31" t="s">
        <v>1526</v>
      </c>
      <c r="D275" s="7" t="s">
        <v>1650</v>
      </c>
      <c r="E275" s="32" t="n">
        <v>201810311153</v>
      </c>
      <c r="F275" s="14" t="s">
        <v>669</v>
      </c>
      <c r="G275" s="7" t="n">
        <v>3</v>
      </c>
      <c r="H275" s="15" t="s">
        <v>1372</v>
      </c>
      <c r="I275" s="7"/>
    </row>
    <row r="276" customFormat="false" ht="21.95" hidden="false" customHeight="true" outlineLevel="0" collapsed="false">
      <c r="A276" s="7" t="n">
        <v>274</v>
      </c>
      <c r="B276" s="8" t="s">
        <v>1746</v>
      </c>
      <c r="C276" s="31" t="s">
        <v>1528</v>
      </c>
      <c r="D276" s="7" t="s">
        <v>1650</v>
      </c>
      <c r="E276" s="32" t="n">
        <v>201810311211</v>
      </c>
      <c r="F276" s="14" t="s">
        <v>671</v>
      </c>
      <c r="G276" s="7" t="n">
        <v>3</v>
      </c>
      <c r="H276" s="15" t="s">
        <v>1372</v>
      </c>
      <c r="I276" s="7"/>
    </row>
    <row r="277" customFormat="false" ht="21.95" hidden="false" customHeight="true" outlineLevel="0" collapsed="false">
      <c r="A277" s="7" t="n">
        <v>275</v>
      </c>
      <c r="B277" s="8" t="s">
        <v>1747</v>
      </c>
      <c r="C277" s="31" t="s">
        <v>1528</v>
      </c>
      <c r="D277" s="7" t="s">
        <v>1650</v>
      </c>
      <c r="E277" s="32" t="n">
        <v>201810311219</v>
      </c>
      <c r="F277" s="14" t="s">
        <v>674</v>
      </c>
      <c r="G277" s="7" t="n">
        <v>3</v>
      </c>
      <c r="H277" s="15" t="s">
        <v>1372</v>
      </c>
      <c r="I277" s="7"/>
    </row>
    <row r="278" customFormat="false" ht="21.95" hidden="false" customHeight="true" outlineLevel="0" collapsed="false">
      <c r="A278" s="7" t="n">
        <v>276</v>
      </c>
      <c r="B278" s="8" t="s">
        <v>1748</v>
      </c>
      <c r="C278" s="31" t="s">
        <v>1528</v>
      </c>
      <c r="D278" s="7" t="s">
        <v>1650</v>
      </c>
      <c r="E278" s="32" t="n">
        <v>201810311221</v>
      </c>
      <c r="F278" s="14" t="s">
        <v>676</v>
      </c>
      <c r="G278" s="7" t="n">
        <v>3</v>
      </c>
      <c r="H278" s="15" t="s">
        <v>1372</v>
      </c>
      <c r="I278" s="7"/>
    </row>
    <row r="279" customFormat="false" ht="21.95" hidden="false" customHeight="true" outlineLevel="0" collapsed="false">
      <c r="A279" s="7" t="n">
        <v>277</v>
      </c>
      <c r="B279" s="8" t="s">
        <v>1749</v>
      </c>
      <c r="C279" s="31" t="s">
        <v>1530</v>
      </c>
      <c r="D279" s="7" t="s">
        <v>1650</v>
      </c>
      <c r="E279" s="32" t="n">
        <v>201810311235</v>
      </c>
      <c r="F279" s="14" t="s">
        <v>679</v>
      </c>
      <c r="G279" s="7" t="n">
        <v>3</v>
      </c>
      <c r="H279" s="15" t="s">
        <v>1372</v>
      </c>
      <c r="I279" s="7"/>
    </row>
    <row r="280" customFormat="false" ht="21.95" hidden="false" customHeight="true" outlineLevel="0" collapsed="false">
      <c r="A280" s="7" t="n">
        <v>278</v>
      </c>
      <c r="B280" s="8" t="s">
        <v>1750</v>
      </c>
      <c r="C280" s="31" t="s">
        <v>1530</v>
      </c>
      <c r="D280" s="7" t="s">
        <v>1650</v>
      </c>
      <c r="E280" s="32" t="n">
        <v>201810311238</v>
      </c>
      <c r="F280" s="14" t="s">
        <v>681</v>
      </c>
      <c r="G280" s="7" t="n">
        <v>3</v>
      </c>
      <c r="H280" s="15" t="s">
        <v>1372</v>
      </c>
      <c r="I280" s="7"/>
    </row>
    <row r="281" customFormat="false" ht="21.95" hidden="false" customHeight="true" outlineLevel="0" collapsed="false">
      <c r="A281" s="7" t="n">
        <v>279</v>
      </c>
      <c r="B281" s="8" t="s">
        <v>1751</v>
      </c>
      <c r="C281" s="31" t="s">
        <v>1530</v>
      </c>
      <c r="D281" s="7" t="s">
        <v>1650</v>
      </c>
      <c r="E281" s="32" t="n">
        <v>201810311240</v>
      </c>
      <c r="F281" s="14" t="s">
        <v>684</v>
      </c>
      <c r="G281" s="7" t="n">
        <v>3</v>
      </c>
      <c r="H281" s="15" t="s">
        <v>1372</v>
      </c>
      <c r="I281" s="7"/>
    </row>
    <row r="282" customFormat="false" ht="21.95" hidden="false" customHeight="true" outlineLevel="0" collapsed="false">
      <c r="A282" s="7" t="n">
        <v>280</v>
      </c>
      <c r="B282" s="8" t="s">
        <v>1752</v>
      </c>
      <c r="C282" s="31" t="s">
        <v>1530</v>
      </c>
      <c r="D282" s="7" t="s">
        <v>1650</v>
      </c>
      <c r="E282" s="32" t="n">
        <v>201810311251</v>
      </c>
      <c r="F282" s="14" t="s">
        <v>686</v>
      </c>
      <c r="G282" s="7" t="n">
        <v>3</v>
      </c>
      <c r="H282" s="15" t="s">
        <v>1372</v>
      </c>
      <c r="I282" s="7"/>
    </row>
    <row r="283" customFormat="false" ht="21.95" hidden="false" customHeight="true" outlineLevel="0" collapsed="false">
      <c r="A283" s="7" t="n">
        <v>281</v>
      </c>
      <c r="B283" s="8" t="s">
        <v>1753</v>
      </c>
      <c r="C283" s="31" t="s">
        <v>1530</v>
      </c>
      <c r="D283" s="7" t="s">
        <v>1650</v>
      </c>
      <c r="E283" s="32" t="n">
        <v>201810311259</v>
      </c>
      <c r="F283" s="14" t="s">
        <v>688</v>
      </c>
      <c r="G283" s="7" t="n">
        <v>3</v>
      </c>
      <c r="H283" s="15" t="s">
        <v>1372</v>
      </c>
      <c r="I283" s="7"/>
    </row>
    <row r="284" customFormat="false" ht="21.95" hidden="false" customHeight="true" outlineLevel="0" collapsed="false">
      <c r="A284" s="7" t="n">
        <v>282</v>
      </c>
      <c r="B284" s="8" t="s">
        <v>1754</v>
      </c>
      <c r="C284" s="31" t="s">
        <v>1755</v>
      </c>
      <c r="D284" s="7" t="s">
        <v>1650</v>
      </c>
      <c r="E284" s="32" t="n">
        <v>201810412005</v>
      </c>
      <c r="F284" s="14" t="s">
        <v>690</v>
      </c>
      <c r="G284" s="7" t="n">
        <v>3</v>
      </c>
      <c r="H284" s="15" t="s">
        <v>1372</v>
      </c>
      <c r="I284" s="7"/>
    </row>
    <row r="285" customFormat="false" ht="21.95" hidden="false" customHeight="true" outlineLevel="0" collapsed="false">
      <c r="A285" s="7" t="n">
        <v>283</v>
      </c>
      <c r="B285" s="8" t="s">
        <v>1756</v>
      </c>
      <c r="C285" s="31" t="s">
        <v>1755</v>
      </c>
      <c r="D285" s="7" t="s">
        <v>1650</v>
      </c>
      <c r="E285" s="32" t="n">
        <v>201810412010</v>
      </c>
      <c r="F285" s="14" t="s">
        <v>692</v>
      </c>
      <c r="G285" s="7" t="n">
        <v>3</v>
      </c>
      <c r="H285" s="15" t="s">
        <v>1372</v>
      </c>
      <c r="I285" s="7"/>
    </row>
    <row r="286" customFormat="false" ht="21.95" hidden="false" customHeight="true" outlineLevel="0" collapsed="false">
      <c r="A286" s="7" t="n">
        <v>284</v>
      </c>
      <c r="B286" s="8" t="s">
        <v>1757</v>
      </c>
      <c r="C286" s="31" t="s">
        <v>1755</v>
      </c>
      <c r="D286" s="7" t="s">
        <v>1650</v>
      </c>
      <c r="E286" s="32" t="n">
        <v>201810412014</v>
      </c>
      <c r="F286" s="14" t="s">
        <v>694</v>
      </c>
      <c r="G286" s="7" t="n">
        <v>3</v>
      </c>
      <c r="H286" s="15" t="s">
        <v>1372</v>
      </c>
      <c r="I286" s="7"/>
    </row>
    <row r="287" customFormat="false" ht="21.95" hidden="false" customHeight="true" outlineLevel="0" collapsed="false">
      <c r="A287" s="7" t="n">
        <v>285</v>
      </c>
      <c r="B287" s="8" t="s">
        <v>1758</v>
      </c>
      <c r="C287" s="31" t="s">
        <v>1532</v>
      </c>
      <c r="D287" s="7" t="s">
        <v>1650</v>
      </c>
      <c r="E287" s="32" t="n">
        <v>201810412057</v>
      </c>
      <c r="F287" s="14" t="s">
        <v>696</v>
      </c>
      <c r="G287" s="7" t="n">
        <v>3</v>
      </c>
      <c r="H287" s="15" t="s">
        <v>1372</v>
      </c>
      <c r="I287" s="7"/>
    </row>
    <row r="288" customFormat="false" ht="21.95" hidden="false" customHeight="true" outlineLevel="0" collapsed="false">
      <c r="A288" s="7" t="n">
        <v>286</v>
      </c>
      <c r="B288" s="8" t="s">
        <v>1759</v>
      </c>
      <c r="C288" s="31" t="s">
        <v>1532</v>
      </c>
      <c r="D288" s="7" t="s">
        <v>1650</v>
      </c>
      <c r="E288" s="32" t="n">
        <v>201810412058</v>
      </c>
      <c r="F288" s="14" t="s">
        <v>698</v>
      </c>
      <c r="G288" s="7" t="n">
        <v>3</v>
      </c>
      <c r="H288" s="15" t="s">
        <v>1372</v>
      </c>
      <c r="I288" s="7"/>
    </row>
    <row r="289" customFormat="false" ht="21.95" hidden="false" customHeight="true" outlineLevel="0" collapsed="false">
      <c r="A289" s="7" t="n">
        <v>287</v>
      </c>
      <c r="B289" s="8" t="s">
        <v>1760</v>
      </c>
      <c r="C289" s="31" t="s">
        <v>1532</v>
      </c>
      <c r="D289" s="7" t="s">
        <v>1650</v>
      </c>
      <c r="E289" s="32" t="n">
        <v>201810412059</v>
      </c>
      <c r="F289" s="14" t="s">
        <v>701</v>
      </c>
      <c r="G289" s="7" t="n">
        <v>3</v>
      </c>
      <c r="H289" s="15" t="s">
        <v>1372</v>
      </c>
      <c r="I289" s="7"/>
    </row>
    <row r="290" customFormat="false" ht="21.95" hidden="false" customHeight="true" outlineLevel="0" collapsed="false">
      <c r="A290" s="7" t="n">
        <v>288</v>
      </c>
      <c r="B290" s="8" t="s">
        <v>1761</v>
      </c>
      <c r="C290" s="31" t="s">
        <v>1762</v>
      </c>
      <c r="D290" s="7" t="s">
        <v>1650</v>
      </c>
      <c r="E290" s="32" t="n">
        <v>201810412071</v>
      </c>
      <c r="F290" s="14" t="s">
        <v>703</v>
      </c>
      <c r="G290" s="7" t="n">
        <v>3</v>
      </c>
      <c r="H290" s="15" t="s">
        <v>1372</v>
      </c>
      <c r="I290" s="7"/>
    </row>
    <row r="291" customFormat="false" ht="21.95" hidden="false" customHeight="true" outlineLevel="0" collapsed="false">
      <c r="A291" s="7" t="n">
        <v>289</v>
      </c>
      <c r="B291" s="8" t="s">
        <v>1763</v>
      </c>
      <c r="C291" s="31" t="s">
        <v>1762</v>
      </c>
      <c r="D291" s="7" t="s">
        <v>1650</v>
      </c>
      <c r="E291" s="32" t="n">
        <v>201810412072</v>
      </c>
      <c r="F291" s="14" t="s">
        <v>705</v>
      </c>
      <c r="G291" s="7" t="n">
        <v>3</v>
      </c>
      <c r="H291" s="15" t="s">
        <v>1372</v>
      </c>
      <c r="I291" s="7"/>
    </row>
    <row r="292" customFormat="false" ht="21.95" hidden="false" customHeight="true" outlineLevel="0" collapsed="false">
      <c r="A292" s="7" t="n">
        <v>290</v>
      </c>
      <c r="B292" s="8" t="s">
        <v>1764</v>
      </c>
      <c r="C292" s="31" t="s">
        <v>1535</v>
      </c>
      <c r="D292" s="7" t="s">
        <v>1650</v>
      </c>
      <c r="E292" s="32" t="n">
        <v>201810413004</v>
      </c>
      <c r="F292" s="14" t="s">
        <v>707</v>
      </c>
      <c r="G292" s="7" t="n">
        <v>3</v>
      </c>
      <c r="H292" s="15" t="s">
        <v>1372</v>
      </c>
      <c r="I292" s="7"/>
    </row>
    <row r="293" customFormat="false" ht="21.95" hidden="false" customHeight="true" outlineLevel="0" collapsed="false">
      <c r="A293" s="7" t="n">
        <v>291</v>
      </c>
      <c r="B293" s="8" t="s">
        <v>1765</v>
      </c>
      <c r="C293" s="31" t="s">
        <v>1535</v>
      </c>
      <c r="D293" s="7" t="s">
        <v>1650</v>
      </c>
      <c r="E293" s="32" t="n">
        <v>201810413030</v>
      </c>
      <c r="F293" s="14" t="s">
        <v>709</v>
      </c>
      <c r="G293" s="7" t="n">
        <v>3</v>
      </c>
      <c r="H293" s="15" t="s">
        <v>1372</v>
      </c>
      <c r="I293" s="7"/>
    </row>
    <row r="294" customFormat="false" ht="21.95" hidden="false" customHeight="true" outlineLevel="0" collapsed="false">
      <c r="A294" s="7" t="n">
        <v>292</v>
      </c>
      <c r="B294" s="8" t="s">
        <v>1766</v>
      </c>
      <c r="C294" s="31" t="s">
        <v>1535</v>
      </c>
      <c r="D294" s="7" t="s">
        <v>1650</v>
      </c>
      <c r="E294" s="32" t="n">
        <v>201810413034</v>
      </c>
      <c r="F294" s="14" t="s">
        <v>714</v>
      </c>
      <c r="G294" s="7" t="n">
        <v>3</v>
      </c>
      <c r="H294" s="15" t="s">
        <v>1372</v>
      </c>
      <c r="I294" s="7"/>
    </row>
    <row r="295" customFormat="false" ht="21.95" hidden="false" customHeight="true" outlineLevel="0" collapsed="false">
      <c r="A295" s="7" t="n">
        <v>293</v>
      </c>
      <c r="B295" s="8" t="s">
        <v>1767</v>
      </c>
      <c r="C295" s="31" t="s">
        <v>1543</v>
      </c>
      <c r="D295" s="7" t="s">
        <v>1650</v>
      </c>
      <c r="E295" s="32" t="n">
        <v>201810414039</v>
      </c>
      <c r="F295" s="14" t="s">
        <v>718</v>
      </c>
      <c r="G295" s="7" t="n">
        <v>3</v>
      </c>
      <c r="H295" s="15" t="s">
        <v>1372</v>
      </c>
      <c r="I295" s="7"/>
    </row>
    <row r="296" customFormat="false" ht="21.95" hidden="false" customHeight="true" outlineLevel="0" collapsed="false">
      <c r="A296" s="7" t="n">
        <v>294</v>
      </c>
      <c r="B296" s="8" t="s">
        <v>1768</v>
      </c>
      <c r="C296" s="31" t="s">
        <v>1543</v>
      </c>
      <c r="D296" s="7" t="s">
        <v>1650</v>
      </c>
      <c r="E296" s="32" t="n">
        <v>201810414040</v>
      </c>
      <c r="F296" s="14" t="s">
        <v>722</v>
      </c>
      <c r="G296" s="7" t="n">
        <v>3</v>
      </c>
      <c r="H296" s="15" t="s">
        <v>1372</v>
      </c>
      <c r="I296" s="7"/>
    </row>
    <row r="297" customFormat="false" ht="21.95" hidden="false" customHeight="true" outlineLevel="0" collapsed="false">
      <c r="A297" s="7" t="n">
        <v>295</v>
      </c>
      <c r="B297" s="8" t="s">
        <v>1769</v>
      </c>
      <c r="C297" s="31" t="s">
        <v>1543</v>
      </c>
      <c r="D297" s="7" t="s">
        <v>1650</v>
      </c>
      <c r="E297" s="32" t="n">
        <v>201810414054</v>
      </c>
      <c r="F297" s="14" t="s">
        <v>726</v>
      </c>
      <c r="G297" s="7" t="n">
        <v>3</v>
      </c>
      <c r="H297" s="15" t="s">
        <v>1372</v>
      </c>
      <c r="I297" s="7"/>
    </row>
    <row r="298" customFormat="false" ht="21.95" hidden="false" customHeight="true" outlineLevel="0" collapsed="false">
      <c r="A298" s="7" t="n">
        <v>296</v>
      </c>
      <c r="B298" s="8" t="s">
        <v>1770</v>
      </c>
      <c r="C298" s="31" t="s">
        <v>1543</v>
      </c>
      <c r="D298" s="7" t="s">
        <v>1650</v>
      </c>
      <c r="E298" s="32" t="n">
        <v>201810414063</v>
      </c>
      <c r="F298" s="14" t="s">
        <v>730</v>
      </c>
      <c r="G298" s="7" t="n">
        <v>3</v>
      </c>
      <c r="H298" s="15" t="s">
        <v>1372</v>
      </c>
      <c r="I298" s="7"/>
    </row>
    <row r="299" customFormat="false" ht="21.95" hidden="false" customHeight="true" outlineLevel="0" collapsed="false">
      <c r="A299" s="7" t="n">
        <v>297</v>
      </c>
      <c r="B299" s="8" t="s">
        <v>1771</v>
      </c>
      <c r="C299" s="31" t="s">
        <v>1543</v>
      </c>
      <c r="D299" s="7" t="s">
        <v>1650</v>
      </c>
      <c r="E299" s="32" t="n">
        <v>201810414064</v>
      </c>
      <c r="F299" s="14" t="s">
        <v>733</v>
      </c>
      <c r="G299" s="7" t="n">
        <v>3</v>
      </c>
      <c r="H299" s="15" t="s">
        <v>1372</v>
      </c>
      <c r="I299" s="7"/>
    </row>
    <row r="300" customFormat="false" ht="21.95" hidden="false" customHeight="true" outlineLevel="0" collapsed="false">
      <c r="A300" s="7" t="n">
        <v>298</v>
      </c>
      <c r="B300" s="8" t="s">
        <v>1772</v>
      </c>
      <c r="C300" s="31" t="s">
        <v>1543</v>
      </c>
      <c r="D300" s="7" t="s">
        <v>1650</v>
      </c>
      <c r="E300" s="32" t="n">
        <v>201810414065</v>
      </c>
      <c r="F300" s="14" t="s">
        <v>737</v>
      </c>
      <c r="G300" s="7" t="n">
        <v>3</v>
      </c>
      <c r="H300" s="15" t="s">
        <v>1372</v>
      </c>
      <c r="I300" s="7"/>
    </row>
    <row r="301" customFormat="false" ht="21.95" hidden="false" customHeight="true" outlineLevel="0" collapsed="false">
      <c r="A301" s="7" t="n">
        <v>299</v>
      </c>
      <c r="B301" s="8" t="s">
        <v>1773</v>
      </c>
      <c r="C301" s="31" t="s">
        <v>1543</v>
      </c>
      <c r="D301" s="7" t="s">
        <v>1650</v>
      </c>
      <c r="E301" s="32" t="n">
        <v>201810414066</v>
      </c>
      <c r="F301" s="14" t="s">
        <v>741</v>
      </c>
      <c r="G301" s="7" t="n">
        <v>3</v>
      </c>
      <c r="H301" s="15" t="s">
        <v>1372</v>
      </c>
      <c r="I301" s="7"/>
    </row>
    <row r="302" customFormat="false" ht="21.95" hidden="false" customHeight="true" outlineLevel="0" collapsed="false">
      <c r="A302" s="7" t="n">
        <v>300</v>
      </c>
      <c r="B302" s="8" t="s">
        <v>1774</v>
      </c>
      <c r="C302" s="31" t="s">
        <v>1543</v>
      </c>
      <c r="D302" s="7" t="s">
        <v>1650</v>
      </c>
      <c r="E302" s="32" t="n">
        <v>201810414067</v>
      </c>
      <c r="F302" s="14" t="s">
        <v>745</v>
      </c>
      <c r="G302" s="7" t="n">
        <v>3</v>
      </c>
      <c r="H302" s="15" t="s">
        <v>1372</v>
      </c>
      <c r="I302" s="7"/>
    </row>
    <row r="303" customFormat="false" ht="21.95" hidden="false" customHeight="true" outlineLevel="0" collapsed="false">
      <c r="A303" s="7" t="n">
        <v>301</v>
      </c>
      <c r="B303" s="8" t="s">
        <v>1775</v>
      </c>
      <c r="C303" s="31" t="s">
        <v>1776</v>
      </c>
      <c r="D303" s="7" t="s">
        <v>1650</v>
      </c>
      <c r="E303" s="32" t="n">
        <v>201810414072</v>
      </c>
      <c r="F303" s="14" t="s">
        <v>748</v>
      </c>
      <c r="G303" s="7" t="n">
        <v>3</v>
      </c>
      <c r="H303" s="15" t="s">
        <v>1372</v>
      </c>
      <c r="I303" s="7"/>
    </row>
    <row r="304" customFormat="false" ht="21.95" hidden="false" customHeight="true" outlineLevel="0" collapsed="false">
      <c r="A304" s="7" t="n">
        <v>302</v>
      </c>
      <c r="B304" s="8" t="s">
        <v>1777</v>
      </c>
      <c r="C304" s="31" t="s">
        <v>1776</v>
      </c>
      <c r="D304" s="7" t="s">
        <v>1650</v>
      </c>
      <c r="E304" s="32" t="n">
        <v>201810414075</v>
      </c>
      <c r="F304" s="14" t="s">
        <v>752</v>
      </c>
      <c r="G304" s="7" t="n">
        <v>3</v>
      </c>
      <c r="H304" s="15" t="s">
        <v>1372</v>
      </c>
      <c r="I304" s="7"/>
    </row>
    <row r="305" customFormat="false" ht="21.95" hidden="false" customHeight="true" outlineLevel="0" collapsed="false">
      <c r="A305" s="7" t="n">
        <v>303</v>
      </c>
      <c r="B305" s="8" t="s">
        <v>1778</v>
      </c>
      <c r="C305" s="31" t="s">
        <v>1776</v>
      </c>
      <c r="D305" s="7" t="s">
        <v>1650</v>
      </c>
      <c r="E305" s="32" t="n">
        <v>201810414083</v>
      </c>
      <c r="F305" s="14" t="s">
        <v>755</v>
      </c>
      <c r="G305" s="7" t="n">
        <v>3</v>
      </c>
      <c r="H305" s="15" t="s">
        <v>1372</v>
      </c>
      <c r="I305" s="7"/>
    </row>
    <row r="306" customFormat="false" ht="21.95" hidden="false" customHeight="true" outlineLevel="0" collapsed="false">
      <c r="A306" s="7" t="n">
        <v>304</v>
      </c>
      <c r="B306" s="8" t="s">
        <v>1779</v>
      </c>
      <c r="C306" s="31" t="s">
        <v>1776</v>
      </c>
      <c r="D306" s="7" t="s">
        <v>1650</v>
      </c>
      <c r="E306" s="32" t="n">
        <v>201810414084</v>
      </c>
      <c r="F306" s="14" t="s">
        <v>758</v>
      </c>
      <c r="G306" s="7" t="n">
        <v>3</v>
      </c>
      <c r="H306" s="15" t="s">
        <v>1372</v>
      </c>
      <c r="I306" s="7"/>
    </row>
    <row r="307" customFormat="false" ht="21.95" hidden="false" customHeight="true" outlineLevel="0" collapsed="false">
      <c r="A307" s="7" t="n">
        <v>305</v>
      </c>
      <c r="B307" s="8" t="s">
        <v>1780</v>
      </c>
      <c r="C307" s="31" t="s">
        <v>1546</v>
      </c>
      <c r="D307" s="7" t="s">
        <v>1650</v>
      </c>
      <c r="E307" s="32" t="n">
        <v>201810415005</v>
      </c>
      <c r="F307" s="14" t="s">
        <v>761</v>
      </c>
      <c r="G307" s="7" t="n">
        <v>3</v>
      </c>
      <c r="H307" s="15" t="s">
        <v>1372</v>
      </c>
      <c r="I307" s="7"/>
    </row>
    <row r="308" customFormat="false" ht="21.95" hidden="false" customHeight="true" outlineLevel="0" collapsed="false">
      <c r="A308" s="7" t="n">
        <v>306</v>
      </c>
      <c r="B308" s="8" t="s">
        <v>1781</v>
      </c>
      <c r="C308" s="31" t="s">
        <v>1546</v>
      </c>
      <c r="D308" s="7" t="s">
        <v>1650</v>
      </c>
      <c r="E308" s="32" t="n">
        <v>201810415006</v>
      </c>
      <c r="F308" s="14" t="s">
        <v>764</v>
      </c>
      <c r="G308" s="7" t="n">
        <v>3</v>
      </c>
      <c r="H308" s="15" t="s">
        <v>1372</v>
      </c>
      <c r="I308" s="7"/>
    </row>
    <row r="309" customFormat="false" ht="21.95" hidden="false" customHeight="true" outlineLevel="0" collapsed="false">
      <c r="A309" s="7" t="n">
        <v>307</v>
      </c>
      <c r="B309" s="8" t="s">
        <v>1782</v>
      </c>
      <c r="C309" s="31" t="s">
        <v>1546</v>
      </c>
      <c r="D309" s="7" t="s">
        <v>1650</v>
      </c>
      <c r="E309" s="32" t="n">
        <v>201810415029</v>
      </c>
      <c r="F309" s="14" t="s">
        <v>767</v>
      </c>
      <c r="G309" s="7" t="n">
        <v>3</v>
      </c>
      <c r="H309" s="15" t="s">
        <v>1372</v>
      </c>
      <c r="I309" s="7"/>
    </row>
    <row r="310" customFormat="false" ht="21.95" hidden="false" customHeight="true" outlineLevel="0" collapsed="false">
      <c r="A310" s="7" t="n">
        <v>308</v>
      </c>
      <c r="B310" s="8" t="s">
        <v>1783</v>
      </c>
      <c r="C310" s="31" t="s">
        <v>1556</v>
      </c>
      <c r="D310" s="7" t="s">
        <v>1650</v>
      </c>
      <c r="E310" s="32" t="n">
        <v>201810415041</v>
      </c>
      <c r="F310" s="14" t="s">
        <v>770</v>
      </c>
      <c r="G310" s="7" t="n">
        <v>3</v>
      </c>
      <c r="H310" s="15" t="s">
        <v>1372</v>
      </c>
      <c r="I310" s="7"/>
    </row>
    <row r="311" customFormat="false" ht="21.95" hidden="false" customHeight="true" outlineLevel="0" collapsed="false">
      <c r="A311" s="7" t="n">
        <v>309</v>
      </c>
      <c r="B311" s="8" t="s">
        <v>1784</v>
      </c>
      <c r="C311" s="31" t="s">
        <v>1556</v>
      </c>
      <c r="D311" s="7" t="s">
        <v>1650</v>
      </c>
      <c r="E311" s="32" t="n">
        <v>201810415044</v>
      </c>
      <c r="F311" s="14" t="s">
        <v>773</v>
      </c>
      <c r="G311" s="7" t="n">
        <v>3</v>
      </c>
      <c r="H311" s="15" t="s">
        <v>1372</v>
      </c>
      <c r="I311" s="7"/>
    </row>
    <row r="312" customFormat="false" ht="21.95" hidden="false" customHeight="true" outlineLevel="0" collapsed="false">
      <c r="A312" s="7" t="n">
        <v>310</v>
      </c>
      <c r="B312" s="8" t="s">
        <v>1785</v>
      </c>
      <c r="C312" s="31" t="s">
        <v>1566</v>
      </c>
      <c r="D312" s="7" t="s">
        <v>1650</v>
      </c>
      <c r="E312" s="32" t="n">
        <v>201810611040</v>
      </c>
      <c r="F312" s="14" t="s">
        <v>776</v>
      </c>
      <c r="G312" s="7" t="n">
        <v>3</v>
      </c>
      <c r="H312" s="15" t="s">
        <v>1372</v>
      </c>
      <c r="I312" s="7"/>
    </row>
    <row r="313" customFormat="false" ht="21.95" hidden="false" customHeight="true" outlineLevel="0" collapsed="false">
      <c r="A313" s="7" t="n">
        <v>311</v>
      </c>
      <c r="B313" s="8" t="s">
        <v>1786</v>
      </c>
      <c r="C313" s="31" t="s">
        <v>1566</v>
      </c>
      <c r="D313" s="7" t="s">
        <v>1650</v>
      </c>
      <c r="E313" s="32" t="n">
        <v>201810611105</v>
      </c>
      <c r="F313" s="14" t="s">
        <v>779</v>
      </c>
      <c r="G313" s="7" t="n">
        <v>3</v>
      </c>
      <c r="H313" s="15" t="s">
        <v>1372</v>
      </c>
      <c r="I313" s="7"/>
    </row>
    <row r="314" customFormat="false" ht="21.95" hidden="false" customHeight="true" outlineLevel="0" collapsed="false">
      <c r="A314" s="7" t="n">
        <v>312</v>
      </c>
      <c r="B314" s="8" t="s">
        <v>1787</v>
      </c>
      <c r="C314" s="31" t="s">
        <v>1564</v>
      </c>
      <c r="D314" s="7" t="s">
        <v>1650</v>
      </c>
      <c r="E314" s="32" t="n">
        <v>201810611108</v>
      </c>
      <c r="F314" s="14" t="s">
        <v>782</v>
      </c>
      <c r="G314" s="7" t="n">
        <v>3</v>
      </c>
      <c r="H314" s="15" t="s">
        <v>1372</v>
      </c>
      <c r="I314" s="7"/>
    </row>
    <row r="315" customFormat="false" ht="21.95" hidden="false" customHeight="true" outlineLevel="0" collapsed="false">
      <c r="A315" s="7" t="n">
        <v>313</v>
      </c>
      <c r="B315" s="8" t="s">
        <v>1788</v>
      </c>
      <c r="C315" s="31" t="s">
        <v>1566</v>
      </c>
      <c r="D315" s="7" t="s">
        <v>1650</v>
      </c>
      <c r="E315" s="32" t="n">
        <v>201810611181</v>
      </c>
      <c r="F315" s="14" t="s">
        <v>785</v>
      </c>
      <c r="G315" s="7" t="n">
        <v>3</v>
      </c>
      <c r="H315" s="15" t="s">
        <v>1372</v>
      </c>
      <c r="I315" s="7"/>
    </row>
    <row r="316" customFormat="false" ht="21.95" hidden="false" customHeight="true" outlineLevel="0" collapsed="false">
      <c r="A316" s="7" t="n">
        <v>314</v>
      </c>
      <c r="B316" s="8" t="s">
        <v>1789</v>
      </c>
      <c r="C316" s="31" t="s">
        <v>1790</v>
      </c>
      <c r="D316" s="7" t="s">
        <v>1650</v>
      </c>
      <c r="E316" s="32" t="n">
        <v>201810612088</v>
      </c>
      <c r="F316" s="14" t="s">
        <v>788</v>
      </c>
      <c r="G316" s="7" t="n">
        <v>3</v>
      </c>
      <c r="H316" s="15" t="s">
        <v>1372</v>
      </c>
      <c r="I316" s="7"/>
    </row>
    <row r="317" customFormat="false" ht="21.95" hidden="false" customHeight="true" outlineLevel="0" collapsed="false">
      <c r="A317" s="7" t="n">
        <v>315</v>
      </c>
      <c r="B317" s="8" t="s">
        <v>1791</v>
      </c>
      <c r="C317" s="31" t="s">
        <v>1792</v>
      </c>
      <c r="D317" s="7" t="s">
        <v>1650</v>
      </c>
      <c r="E317" s="32" t="n">
        <v>201810623022</v>
      </c>
      <c r="F317" s="14" t="s">
        <v>791</v>
      </c>
      <c r="G317" s="7" t="n">
        <v>3</v>
      </c>
      <c r="H317" s="15" t="s">
        <v>1372</v>
      </c>
      <c r="I317" s="7"/>
    </row>
    <row r="318" customFormat="false" ht="21.95" hidden="false" customHeight="true" outlineLevel="0" collapsed="false">
      <c r="A318" s="7" t="n">
        <v>316</v>
      </c>
      <c r="B318" s="8" t="s">
        <v>1793</v>
      </c>
      <c r="C318" s="31" t="s">
        <v>1792</v>
      </c>
      <c r="D318" s="7" t="s">
        <v>1650</v>
      </c>
      <c r="E318" s="32" t="n">
        <v>201810623024</v>
      </c>
      <c r="F318" s="14" t="s">
        <v>794</v>
      </c>
      <c r="G318" s="7" t="n">
        <v>3</v>
      </c>
      <c r="H318" s="15" t="s">
        <v>1372</v>
      </c>
      <c r="I318" s="7"/>
    </row>
    <row r="319" customFormat="false" ht="21.95" hidden="false" customHeight="true" outlineLevel="0" collapsed="false">
      <c r="A319" s="7" t="n">
        <v>317</v>
      </c>
      <c r="B319" s="8" t="s">
        <v>1794</v>
      </c>
      <c r="C319" s="31" t="s">
        <v>1379</v>
      </c>
      <c r="D319" s="7" t="s">
        <v>1650</v>
      </c>
      <c r="E319" s="32" t="n">
        <v>201810623044</v>
      </c>
      <c r="F319" s="14" t="s">
        <v>797</v>
      </c>
      <c r="G319" s="7" t="n">
        <v>3</v>
      </c>
      <c r="H319" s="15" t="s">
        <v>1372</v>
      </c>
      <c r="I319" s="7"/>
    </row>
    <row r="320" customFormat="false" ht="21.95" hidden="false" customHeight="true" outlineLevel="0" collapsed="false">
      <c r="A320" s="7" t="n">
        <v>318</v>
      </c>
      <c r="B320" s="8" t="s">
        <v>1795</v>
      </c>
      <c r="C320" s="31" t="s">
        <v>1370</v>
      </c>
      <c r="D320" s="7" t="s">
        <v>1650</v>
      </c>
      <c r="E320" s="32" t="n">
        <v>201810623097</v>
      </c>
      <c r="F320" s="14" t="s">
        <v>800</v>
      </c>
      <c r="G320" s="7" t="n">
        <v>3</v>
      </c>
      <c r="H320" s="15" t="s">
        <v>1372</v>
      </c>
      <c r="I320" s="7"/>
    </row>
    <row r="321" customFormat="false" ht="21.95" hidden="false" customHeight="true" outlineLevel="0" collapsed="false">
      <c r="A321" s="7" t="n">
        <v>319</v>
      </c>
      <c r="B321" s="8" t="s">
        <v>1796</v>
      </c>
      <c r="C321" s="31" t="s">
        <v>1375</v>
      </c>
      <c r="D321" s="7" t="s">
        <v>1650</v>
      </c>
      <c r="E321" s="32" t="n">
        <v>201810623179</v>
      </c>
      <c r="F321" s="14" t="s">
        <v>803</v>
      </c>
      <c r="G321" s="7" t="n">
        <v>3</v>
      </c>
      <c r="H321" s="15" t="s">
        <v>1372</v>
      </c>
      <c r="I321" s="7"/>
    </row>
    <row r="322" customFormat="false" ht="21.95" hidden="false" customHeight="true" outlineLevel="0" collapsed="false">
      <c r="A322" s="7" t="n">
        <v>320</v>
      </c>
      <c r="B322" s="8" t="s">
        <v>1797</v>
      </c>
      <c r="C322" s="31" t="s">
        <v>1570</v>
      </c>
      <c r="D322" s="7" t="s">
        <v>1650</v>
      </c>
      <c r="E322" s="32" t="n">
        <v>201810710009</v>
      </c>
      <c r="F322" s="14" t="s">
        <v>806</v>
      </c>
      <c r="G322" s="7" t="n">
        <v>3</v>
      </c>
      <c r="H322" s="15" t="s">
        <v>1372</v>
      </c>
      <c r="I322" s="7"/>
    </row>
    <row r="323" customFormat="false" ht="21.95" hidden="false" customHeight="true" outlineLevel="0" collapsed="false">
      <c r="A323" s="7" t="n">
        <v>321</v>
      </c>
      <c r="B323" s="8" t="s">
        <v>1798</v>
      </c>
      <c r="C323" s="31" t="s">
        <v>1573</v>
      </c>
      <c r="D323" s="7" t="s">
        <v>1650</v>
      </c>
      <c r="E323" s="32" t="n">
        <v>201810710043</v>
      </c>
      <c r="F323" s="14" t="s">
        <v>809</v>
      </c>
      <c r="G323" s="7" t="n">
        <v>3</v>
      </c>
      <c r="H323" s="15" t="s">
        <v>1372</v>
      </c>
      <c r="I323" s="7"/>
    </row>
    <row r="324" customFormat="false" ht="21.95" hidden="false" customHeight="true" outlineLevel="0" collapsed="false">
      <c r="A324" s="7" t="n">
        <v>322</v>
      </c>
      <c r="B324" s="8" t="s">
        <v>1799</v>
      </c>
      <c r="C324" s="31" t="s">
        <v>1800</v>
      </c>
      <c r="D324" s="7" t="s">
        <v>1650</v>
      </c>
      <c r="E324" s="32" t="n">
        <v>201810710199</v>
      </c>
      <c r="F324" s="14" t="s">
        <v>812</v>
      </c>
      <c r="G324" s="7" t="n">
        <v>3</v>
      </c>
      <c r="H324" s="15" t="s">
        <v>1372</v>
      </c>
      <c r="I324" s="7"/>
    </row>
    <row r="325" customFormat="false" ht="21.95" hidden="false" customHeight="true" outlineLevel="0" collapsed="false">
      <c r="A325" s="7" t="n">
        <v>323</v>
      </c>
      <c r="B325" s="8" t="s">
        <v>1801</v>
      </c>
      <c r="C325" s="31" t="s">
        <v>1800</v>
      </c>
      <c r="D325" s="7" t="s">
        <v>1650</v>
      </c>
      <c r="E325" s="32" t="n">
        <v>201810710203</v>
      </c>
      <c r="F325" s="14" t="s">
        <v>815</v>
      </c>
      <c r="G325" s="7" t="n">
        <v>3</v>
      </c>
      <c r="H325" s="15" t="s">
        <v>1372</v>
      </c>
      <c r="I325" s="7"/>
    </row>
    <row r="326" customFormat="false" ht="21.95" hidden="false" customHeight="true" outlineLevel="0" collapsed="false">
      <c r="A326" s="7" t="n">
        <v>324</v>
      </c>
      <c r="B326" s="8" t="s">
        <v>1802</v>
      </c>
      <c r="C326" s="31" t="s">
        <v>1800</v>
      </c>
      <c r="D326" s="7" t="s">
        <v>1650</v>
      </c>
      <c r="E326" s="32" t="n">
        <v>201810710211</v>
      </c>
      <c r="F326" s="14" t="s">
        <v>818</v>
      </c>
      <c r="G326" s="7" t="n">
        <v>3</v>
      </c>
      <c r="H326" s="15" t="s">
        <v>1372</v>
      </c>
      <c r="I326" s="7"/>
    </row>
    <row r="327" customFormat="false" ht="21.95" hidden="false" customHeight="true" outlineLevel="0" collapsed="false">
      <c r="A327" s="7" t="n">
        <v>325</v>
      </c>
      <c r="B327" s="8" t="s">
        <v>1803</v>
      </c>
      <c r="C327" s="31" t="s">
        <v>1804</v>
      </c>
      <c r="D327" s="7" t="s">
        <v>1650</v>
      </c>
      <c r="E327" s="32" t="n">
        <v>201810721038</v>
      </c>
      <c r="F327" s="14" t="s">
        <v>821</v>
      </c>
      <c r="G327" s="7" t="n">
        <v>3</v>
      </c>
      <c r="H327" s="15" t="s">
        <v>1372</v>
      </c>
      <c r="I327" s="7"/>
    </row>
    <row r="328" customFormat="false" ht="21.95" hidden="false" customHeight="true" outlineLevel="0" collapsed="false">
      <c r="A328" s="7" t="n">
        <v>326</v>
      </c>
      <c r="B328" s="8" t="s">
        <v>1805</v>
      </c>
      <c r="C328" s="33" t="s">
        <v>274</v>
      </c>
      <c r="D328" s="7" t="s">
        <v>1650</v>
      </c>
      <c r="E328" s="32" t="n">
        <v>201810721048</v>
      </c>
      <c r="F328" s="14" t="s">
        <v>824</v>
      </c>
      <c r="G328" s="7" t="n">
        <v>3</v>
      </c>
      <c r="H328" s="15" t="s">
        <v>1372</v>
      </c>
      <c r="I328" s="7"/>
    </row>
    <row r="329" customFormat="false" ht="21.95" hidden="false" customHeight="true" outlineLevel="0" collapsed="false">
      <c r="A329" s="7" t="n">
        <v>327</v>
      </c>
      <c r="B329" s="8" t="s">
        <v>1806</v>
      </c>
      <c r="C329" s="33" t="s">
        <v>274</v>
      </c>
      <c r="D329" s="7" t="s">
        <v>1650</v>
      </c>
      <c r="E329" s="32" t="n">
        <v>201810721093</v>
      </c>
      <c r="F329" s="14" t="s">
        <v>827</v>
      </c>
      <c r="G329" s="7" t="n">
        <v>3</v>
      </c>
      <c r="H329" s="15" t="s">
        <v>1372</v>
      </c>
      <c r="I329" s="7"/>
    </row>
    <row r="330" customFormat="false" ht="21.95" hidden="false" customHeight="true" outlineLevel="0" collapsed="false">
      <c r="A330" s="7" t="n">
        <v>328</v>
      </c>
      <c r="B330" s="8" t="s">
        <v>1807</v>
      </c>
      <c r="C330" s="31" t="s">
        <v>1406</v>
      </c>
      <c r="D330" s="7" t="s">
        <v>1650</v>
      </c>
      <c r="E330" s="32" t="n">
        <v>201810730007</v>
      </c>
      <c r="F330" s="14" t="s">
        <v>830</v>
      </c>
      <c r="G330" s="7" t="n">
        <v>3</v>
      </c>
      <c r="H330" s="15" t="s">
        <v>1372</v>
      </c>
      <c r="I330" s="7"/>
    </row>
    <row r="331" customFormat="false" ht="21.95" hidden="false" customHeight="true" outlineLevel="0" collapsed="false">
      <c r="A331" s="7" t="n">
        <v>329</v>
      </c>
      <c r="B331" s="8" t="s">
        <v>1808</v>
      </c>
      <c r="C331" s="31" t="s">
        <v>1406</v>
      </c>
      <c r="D331" s="7" t="s">
        <v>1650</v>
      </c>
      <c r="E331" s="32" t="n">
        <v>201810730010</v>
      </c>
      <c r="F331" s="14" t="s">
        <v>833</v>
      </c>
      <c r="G331" s="7" t="n">
        <v>3</v>
      </c>
      <c r="H331" s="15" t="s">
        <v>1372</v>
      </c>
      <c r="I331" s="7"/>
    </row>
    <row r="332" customFormat="false" ht="21.95" hidden="false" customHeight="true" outlineLevel="0" collapsed="false">
      <c r="A332" s="7" t="n">
        <v>330</v>
      </c>
      <c r="B332" s="8" t="s">
        <v>1809</v>
      </c>
      <c r="C332" s="31" t="s">
        <v>1406</v>
      </c>
      <c r="D332" s="7" t="s">
        <v>1650</v>
      </c>
      <c r="E332" s="32" t="n">
        <v>201810730023</v>
      </c>
      <c r="F332" s="14" t="s">
        <v>836</v>
      </c>
      <c r="G332" s="7" t="n">
        <v>3</v>
      </c>
      <c r="H332" s="15" t="s">
        <v>1372</v>
      </c>
      <c r="I332" s="7"/>
    </row>
    <row r="333" customFormat="false" ht="21.95" hidden="false" customHeight="true" outlineLevel="0" collapsed="false">
      <c r="A333" s="7" t="n">
        <v>331</v>
      </c>
      <c r="B333" s="8" t="s">
        <v>1810</v>
      </c>
      <c r="C333" s="31" t="s">
        <v>1406</v>
      </c>
      <c r="D333" s="7" t="s">
        <v>1650</v>
      </c>
      <c r="E333" s="32" t="n">
        <v>201810730032</v>
      </c>
      <c r="F333" s="14" t="s">
        <v>839</v>
      </c>
      <c r="G333" s="7" t="n">
        <v>3</v>
      </c>
      <c r="H333" s="15" t="s">
        <v>1372</v>
      </c>
      <c r="I333" s="7"/>
    </row>
    <row r="334" customFormat="false" ht="21.95" hidden="false" customHeight="true" outlineLevel="0" collapsed="false">
      <c r="A334" s="7" t="n">
        <v>332</v>
      </c>
      <c r="B334" s="8" t="s">
        <v>1811</v>
      </c>
      <c r="C334" s="31" t="s">
        <v>1410</v>
      </c>
      <c r="D334" s="7" t="s">
        <v>1650</v>
      </c>
      <c r="E334" s="32" t="n">
        <v>201810730067</v>
      </c>
      <c r="F334" s="14" t="s">
        <v>842</v>
      </c>
      <c r="G334" s="7" t="n">
        <v>3</v>
      </c>
      <c r="H334" s="15" t="s">
        <v>1372</v>
      </c>
      <c r="I334" s="7"/>
    </row>
    <row r="335" customFormat="false" ht="21.95" hidden="false" customHeight="true" outlineLevel="0" collapsed="false">
      <c r="A335" s="7" t="n">
        <v>333</v>
      </c>
      <c r="B335" s="8" t="s">
        <v>1812</v>
      </c>
      <c r="C335" s="31" t="s">
        <v>1813</v>
      </c>
      <c r="D335" s="7" t="s">
        <v>1650</v>
      </c>
      <c r="E335" s="32" t="n">
        <v>201810730081</v>
      </c>
      <c r="F335" s="14" t="s">
        <v>845</v>
      </c>
      <c r="G335" s="7" t="n">
        <v>3</v>
      </c>
      <c r="H335" s="15" t="s">
        <v>1372</v>
      </c>
      <c r="I335" s="7"/>
    </row>
    <row r="336" customFormat="false" ht="21.95" hidden="false" customHeight="true" outlineLevel="0" collapsed="false">
      <c r="A336" s="7" t="n">
        <v>334</v>
      </c>
      <c r="B336" s="8" t="s">
        <v>1814</v>
      </c>
      <c r="C336" s="31" t="s">
        <v>1815</v>
      </c>
      <c r="D336" s="7" t="s">
        <v>1650</v>
      </c>
      <c r="E336" s="32" t="n">
        <v>201810730119</v>
      </c>
      <c r="F336" s="14" t="s">
        <v>848</v>
      </c>
      <c r="G336" s="7" t="n">
        <v>3</v>
      </c>
      <c r="H336" s="15" t="s">
        <v>1372</v>
      </c>
      <c r="I336" s="7"/>
    </row>
    <row r="337" customFormat="false" ht="21.95" hidden="false" customHeight="true" outlineLevel="0" collapsed="false">
      <c r="A337" s="7" t="n">
        <v>335</v>
      </c>
      <c r="B337" s="8" t="s">
        <v>1816</v>
      </c>
      <c r="C337" s="31" t="s">
        <v>1815</v>
      </c>
      <c r="D337" s="7" t="s">
        <v>1650</v>
      </c>
      <c r="E337" s="32" t="n">
        <v>201810730135</v>
      </c>
      <c r="F337" s="14" t="s">
        <v>851</v>
      </c>
      <c r="G337" s="7" t="n">
        <v>3</v>
      </c>
      <c r="H337" s="15" t="s">
        <v>1372</v>
      </c>
      <c r="I337" s="7"/>
    </row>
    <row r="338" customFormat="false" ht="21.95" hidden="false" customHeight="true" outlineLevel="0" collapsed="false">
      <c r="A338" s="7" t="n">
        <v>336</v>
      </c>
      <c r="B338" s="8" t="s">
        <v>1817</v>
      </c>
      <c r="C338" s="31" t="s">
        <v>1594</v>
      </c>
      <c r="D338" s="7" t="s">
        <v>1650</v>
      </c>
      <c r="E338" s="32" t="n">
        <v>201810730163</v>
      </c>
      <c r="F338" s="14" t="s">
        <v>854</v>
      </c>
      <c r="G338" s="7" t="n">
        <v>3</v>
      </c>
      <c r="H338" s="15" t="s">
        <v>1372</v>
      </c>
      <c r="I338" s="7"/>
    </row>
    <row r="339" customFormat="false" ht="21.95" hidden="false" customHeight="true" outlineLevel="0" collapsed="false">
      <c r="A339" s="7" t="n">
        <v>337</v>
      </c>
      <c r="B339" s="8" t="s">
        <v>1818</v>
      </c>
      <c r="C339" s="31" t="s">
        <v>1600</v>
      </c>
      <c r="D339" s="7" t="s">
        <v>1650</v>
      </c>
      <c r="E339" s="32" t="n">
        <v>201810733022</v>
      </c>
      <c r="F339" s="14" t="s">
        <v>857</v>
      </c>
      <c r="G339" s="7" t="n">
        <v>3</v>
      </c>
      <c r="H339" s="15" t="s">
        <v>1372</v>
      </c>
      <c r="I339" s="7"/>
    </row>
    <row r="340" customFormat="false" ht="21.95" hidden="false" customHeight="true" outlineLevel="0" collapsed="false">
      <c r="A340" s="7" t="n">
        <v>338</v>
      </c>
      <c r="B340" s="8" t="s">
        <v>1819</v>
      </c>
      <c r="C340" s="31" t="s">
        <v>1606</v>
      </c>
      <c r="D340" s="7" t="s">
        <v>1650</v>
      </c>
      <c r="E340" s="32" t="n">
        <v>201810733040</v>
      </c>
      <c r="F340" s="14" t="s">
        <v>860</v>
      </c>
      <c r="G340" s="7" t="n">
        <v>3</v>
      </c>
      <c r="H340" s="15" t="s">
        <v>1372</v>
      </c>
      <c r="I340" s="7"/>
    </row>
    <row r="341" customFormat="false" ht="21.95" hidden="false" customHeight="true" outlineLevel="0" collapsed="false">
      <c r="A341" s="7" t="n">
        <v>339</v>
      </c>
      <c r="B341" s="8" t="s">
        <v>1820</v>
      </c>
      <c r="C341" s="31" t="s">
        <v>1606</v>
      </c>
      <c r="D341" s="7" t="s">
        <v>1650</v>
      </c>
      <c r="E341" s="32" t="n">
        <v>201810733044</v>
      </c>
      <c r="F341" s="14" t="s">
        <v>863</v>
      </c>
      <c r="G341" s="7" t="n">
        <v>3</v>
      </c>
      <c r="H341" s="15" t="s">
        <v>1372</v>
      </c>
      <c r="I341" s="7"/>
    </row>
    <row r="342" customFormat="false" ht="21.95" hidden="false" customHeight="true" outlineLevel="0" collapsed="false">
      <c r="A342" s="7" t="n">
        <v>340</v>
      </c>
      <c r="B342" s="8" t="s">
        <v>1821</v>
      </c>
      <c r="C342" s="31" t="s">
        <v>1606</v>
      </c>
      <c r="D342" s="7" t="s">
        <v>1650</v>
      </c>
      <c r="E342" s="32" t="n">
        <v>201810733045</v>
      </c>
      <c r="F342" s="14" t="s">
        <v>867</v>
      </c>
      <c r="G342" s="7" t="n">
        <v>3</v>
      </c>
      <c r="H342" s="15" t="s">
        <v>1372</v>
      </c>
      <c r="I342" s="7"/>
    </row>
    <row r="343" customFormat="false" ht="21.95" hidden="false" customHeight="true" outlineLevel="0" collapsed="false">
      <c r="A343" s="7" t="n">
        <v>341</v>
      </c>
      <c r="B343" s="8" t="s">
        <v>1822</v>
      </c>
      <c r="C343" s="31" t="s">
        <v>1608</v>
      </c>
      <c r="D343" s="7" t="s">
        <v>1650</v>
      </c>
      <c r="E343" s="32" t="n">
        <v>201810733081</v>
      </c>
      <c r="F343" s="14" t="s">
        <v>870</v>
      </c>
      <c r="G343" s="7" t="n">
        <v>3</v>
      </c>
      <c r="H343" s="15" t="s">
        <v>1372</v>
      </c>
      <c r="I343" s="7"/>
    </row>
    <row r="344" customFormat="false" ht="21.95" hidden="false" customHeight="true" outlineLevel="0" collapsed="false">
      <c r="A344" s="7" t="n">
        <v>342</v>
      </c>
      <c r="B344" s="8" t="s">
        <v>1823</v>
      </c>
      <c r="C344" s="31" t="s">
        <v>1608</v>
      </c>
      <c r="D344" s="7" t="s">
        <v>1650</v>
      </c>
      <c r="E344" s="32" t="n">
        <v>201810733084</v>
      </c>
      <c r="F344" s="14" t="s">
        <v>873</v>
      </c>
      <c r="G344" s="7" t="n">
        <v>3</v>
      </c>
      <c r="H344" s="15" t="s">
        <v>1372</v>
      </c>
      <c r="I344" s="7"/>
    </row>
    <row r="345" customFormat="false" ht="21.95" hidden="false" customHeight="true" outlineLevel="0" collapsed="false">
      <c r="A345" s="7" t="n">
        <v>343</v>
      </c>
      <c r="B345" s="8" t="s">
        <v>1824</v>
      </c>
      <c r="C345" s="31" t="s">
        <v>1608</v>
      </c>
      <c r="D345" s="7" t="s">
        <v>1650</v>
      </c>
      <c r="E345" s="32" t="n">
        <v>201810733085</v>
      </c>
      <c r="F345" s="14" t="s">
        <v>876</v>
      </c>
      <c r="G345" s="7" t="n">
        <v>3</v>
      </c>
      <c r="H345" s="15" t="s">
        <v>1372</v>
      </c>
      <c r="I345" s="7"/>
    </row>
    <row r="346" customFormat="false" ht="21.95" hidden="false" customHeight="true" outlineLevel="0" collapsed="false">
      <c r="A346" s="7" t="n">
        <v>344</v>
      </c>
      <c r="B346" s="8" t="s">
        <v>1825</v>
      </c>
      <c r="C346" s="31" t="s">
        <v>1826</v>
      </c>
      <c r="D346" s="7" t="s">
        <v>1650</v>
      </c>
      <c r="E346" s="32" t="n">
        <v>201810733108</v>
      </c>
      <c r="F346" s="14" t="s">
        <v>879</v>
      </c>
      <c r="G346" s="7" t="n">
        <v>3</v>
      </c>
      <c r="H346" s="15" t="s">
        <v>1372</v>
      </c>
      <c r="I346" s="7"/>
    </row>
    <row r="347" customFormat="false" ht="21.95" hidden="false" customHeight="true" outlineLevel="0" collapsed="false">
      <c r="A347" s="7" t="n">
        <v>345</v>
      </c>
      <c r="B347" s="8" t="s">
        <v>1827</v>
      </c>
      <c r="C347" s="31" t="s">
        <v>1826</v>
      </c>
      <c r="D347" s="7" t="s">
        <v>1650</v>
      </c>
      <c r="E347" s="32" t="n">
        <v>201810733115</v>
      </c>
      <c r="F347" s="14" t="s">
        <v>882</v>
      </c>
      <c r="G347" s="7" t="n">
        <v>3</v>
      </c>
      <c r="H347" s="15" t="s">
        <v>1372</v>
      </c>
      <c r="I347" s="7"/>
    </row>
    <row r="348" customFormat="false" ht="21.95" hidden="false" customHeight="true" outlineLevel="0" collapsed="false">
      <c r="A348" s="7" t="n">
        <v>346</v>
      </c>
      <c r="B348" s="8" t="s">
        <v>1828</v>
      </c>
      <c r="C348" s="31" t="s">
        <v>1826</v>
      </c>
      <c r="D348" s="7" t="s">
        <v>1650</v>
      </c>
      <c r="E348" s="32" t="n">
        <v>201810733117</v>
      </c>
      <c r="F348" s="14" t="s">
        <v>885</v>
      </c>
      <c r="G348" s="7" t="n">
        <v>3</v>
      </c>
      <c r="H348" s="15" t="s">
        <v>1372</v>
      </c>
      <c r="I348" s="7"/>
    </row>
    <row r="349" customFormat="false" ht="21.95" hidden="false" customHeight="true" outlineLevel="0" collapsed="false">
      <c r="A349" s="7" t="n">
        <v>347</v>
      </c>
      <c r="B349" s="8" t="s">
        <v>1829</v>
      </c>
      <c r="C349" s="31" t="s">
        <v>1826</v>
      </c>
      <c r="D349" s="7" t="s">
        <v>1650</v>
      </c>
      <c r="E349" s="32" t="n">
        <v>201810733120</v>
      </c>
      <c r="F349" s="14" t="s">
        <v>889</v>
      </c>
      <c r="G349" s="7" t="n">
        <v>3</v>
      </c>
      <c r="H349" s="15" t="s">
        <v>1372</v>
      </c>
      <c r="I349" s="7"/>
    </row>
    <row r="350" customFormat="false" ht="21.95" hidden="false" customHeight="true" outlineLevel="0" collapsed="false">
      <c r="A350" s="7" t="n">
        <v>348</v>
      </c>
      <c r="B350" s="8" t="s">
        <v>1830</v>
      </c>
      <c r="C350" s="31" t="s">
        <v>1826</v>
      </c>
      <c r="D350" s="7" t="s">
        <v>1650</v>
      </c>
      <c r="E350" s="32" t="n">
        <v>201810733122</v>
      </c>
      <c r="F350" s="14" t="s">
        <v>890</v>
      </c>
      <c r="G350" s="7" t="n">
        <v>3</v>
      </c>
      <c r="H350" s="15" t="s">
        <v>1372</v>
      </c>
      <c r="I350" s="7"/>
    </row>
    <row r="351" customFormat="false" ht="21.95" hidden="false" customHeight="true" outlineLevel="0" collapsed="false">
      <c r="A351" s="7" t="n">
        <v>349</v>
      </c>
      <c r="B351" s="8" t="s">
        <v>1831</v>
      </c>
      <c r="C351" s="31" t="s">
        <v>1826</v>
      </c>
      <c r="D351" s="7" t="s">
        <v>1650</v>
      </c>
      <c r="E351" s="32" t="n">
        <v>201810733124</v>
      </c>
      <c r="F351" s="14" t="s">
        <v>891</v>
      </c>
      <c r="G351" s="7" t="n">
        <v>3</v>
      </c>
      <c r="H351" s="15" t="s">
        <v>1372</v>
      </c>
      <c r="I351" s="7"/>
    </row>
    <row r="352" customFormat="false" ht="21.95" hidden="false" customHeight="true" outlineLevel="0" collapsed="false">
      <c r="A352" s="7" t="n">
        <v>350</v>
      </c>
      <c r="B352" s="8" t="s">
        <v>1832</v>
      </c>
      <c r="C352" s="31" t="s">
        <v>1826</v>
      </c>
      <c r="D352" s="7" t="s">
        <v>1650</v>
      </c>
      <c r="E352" s="32" t="n">
        <v>201810733125</v>
      </c>
      <c r="F352" s="14" t="s">
        <v>892</v>
      </c>
      <c r="G352" s="7" t="n">
        <v>3</v>
      </c>
      <c r="H352" s="15" t="s">
        <v>1372</v>
      </c>
      <c r="I352" s="7"/>
    </row>
    <row r="353" customFormat="false" ht="21.95" hidden="false" customHeight="true" outlineLevel="0" collapsed="false">
      <c r="A353" s="7" t="n">
        <v>351</v>
      </c>
      <c r="B353" s="8" t="s">
        <v>1833</v>
      </c>
      <c r="C353" s="31" t="s">
        <v>1834</v>
      </c>
      <c r="D353" s="7" t="s">
        <v>1650</v>
      </c>
      <c r="E353" s="32" t="n">
        <v>201810810015</v>
      </c>
      <c r="F353" s="14" t="s">
        <v>893</v>
      </c>
      <c r="G353" s="7" t="n">
        <v>3</v>
      </c>
      <c r="H353" s="15" t="s">
        <v>1372</v>
      </c>
      <c r="I353" s="7"/>
    </row>
    <row r="354" customFormat="false" ht="21.95" hidden="false" customHeight="true" outlineLevel="0" collapsed="false">
      <c r="A354" s="7" t="n">
        <v>352</v>
      </c>
      <c r="B354" s="8" t="s">
        <v>1835</v>
      </c>
      <c r="C354" s="31" t="s">
        <v>1836</v>
      </c>
      <c r="D354" s="7" t="s">
        <v>1650</v>
      </c>
      <c r="E354" s="32" t="n">
        <v>201810810081</v>
      </c>
      <c r="F354" s="14" t="s">
        <v>894</v>
      </c>
      <c r="G354" s="7" t="n">
        <v>3</v>
      </c>
      <c r="H354" s="15" t="s">
        <v>1372</v>
      </c>
      <c r="I354" s="7"/>
    </row>
    <row r="355" customFormat="false" ht="21.95" hidden="false" customHeight="true" outlineLevel="0" collapsed="false">
      <c r="A355" s="7" t="n">
        <v>353</v>
      </c>
      <c r="B355" s="8" t="s">
        <v>1837</v>
      </c>
      <c r="C355" s="31" t="s">
        <v>1616</v>
      </c>
      <c r="D355" s="7" t="s">
        <v>1650</v>
      </c>
      <c r="E355" s="32" t="n">
        <v>201810810105</v>
      </c>
      <c r="F355" s="14" t="s">
        <v>895</v>
      </c>
      <c r="G355" s="7" t="n">
        <v>3</v>
      </c>
      <c r="H355" s="15" t="s">
        <v>1372</v>
      </c>
      <c r="I355" s="7"/>
    </row>
    <row r="356" customFormat="false" ht="21.95" hidden="false" customHeight="true" outlineLevel="0" collapsed="false">
      <c r="A356" s="7" t="n">
        <v>354</v>
      </c>
      <c r="B356" s="8" t="s">
        <v>1838</v>
      </c>
      <c r="C356" s="31" t="s">
        <v>1423</v>
      </c>
      <c r="D356" s="7" t="s">
        <v>1650</v>
      </c>
      <c r="E356" s="32" t="n">
        <v>201810931013</v>
      </c>
      <c r="F356" s="14" t="s">
        <v>896</v>
      </c>
      <c r="G356" s="7" t="n">
        <v>3</v>
      </c>
      <c r="H356" s="15" t="s">
        <v>1372</v>
      </c>
      <c r="I356" s="7"/>
    </row>
    <row r="357" customFormat="false" ht="21.95" hidden="false" customHeight="true" outlineLevel="0" collapsed="false">
      <c r="A357" s="7" t="n">
        <v>355</v>
      </c>
      <c r="B357" s="8" t="s">
        <v>1839</v>
      </c>
      <c r="C357" s="31" t="s">
        <v>1423</v>
      </c>
      <c r="D357" s="7" t="s">
        <v>1650</v>
      </c>
      <c r="E357" s="32" t="n">
        <v>201810931014</v>
      </c>
      <c r="F357" s="14" t="s">
        <v>897</v>
      </c>
      <c r="G357" s="7" t="n">
        <v>3</v>
      </c>
      <c r="H357" s="15" t="s">
        <v>1372</v>
      </c>
      <c r="I357" s="7"/>
    </row>
    <row r="358" customFormat="false" ht="21.95" hidden="false" customHeight="true" outlineLevel="0" collapsed="false">
      <c r="A358" s="7" t="n">
        <v>356</v>
      </c>
      <c r="B358" s="8" t="s">
        <v>1840</v>
      </c>
      <c r="C358" s="31" t="s">
        <v>1423</v>
      </c>
      <c r="D358" s="7" t="s">
        <v>1650</v>
      </c>
      <c r="E358" s="32" t="n">
        <v>201810931040</v>
      </c>
      <c r="F358" s="14" t="s">
        <v>898</v>
      </c>
      <c r="G358" s="7" t="n">
        <v>3</v>
      </c>
      <c r="H358" s="15" t="s">
        <v>1372</v>
      </c>
      <c r="I358" s="7"/>
    </row>
    <row r="359" customFormat="false" ht="21.95" hidden="false" customHeight="true" outlineLevel="0" collapsed="false">
      <c r="A359" s="7" t="n">
        <v>357</v>
      </c>
      <c r="B359" s="8" t="s">
        <v>1841</v>
      </c>
      <c r="C359" s="31" t="s">
        <v>1423</v>
      </c>
      <c r="D359" s="7" t="s">
        <v>1650</v>
      </c>
      <c r="E359" s="32" t="n">
        <v>201810931041</v>
      </c>
      <c r="F359" s="14" t="s">
        <v>899</v>
      </c>
      <c r="G359" s="7" t="n">
        <v>3</v>
      </c>
      <c r="H359" s="15" t="s">
        <v>1372</v>
      </c>
      <c r="I359" s="7"/>
    </row>
    <row r="360" customFormat="false" ht="21.95" hidden="false" customHeight="true" outlineLevel="0" collapsed="false">
      <c r="A360" s="7" t="n">
        <v>358</v>
      </c>
      <c r="B360" s="8" t="s">
        <v>1842</v>
      </c>
      <c r="C360" s="31" t="s">
        <v>1423</v>
      </c>
      <c r="D360" s="7" t="s">
        <v>1650</v>
      </c>
      <c r="E360" s="32" t="n">
        <v>201810931045</v>
      </c>
      <c r="F360" s="14" t="s">
        <v>900</v>
      </c>
      <c r="G360" s="7" t="n">
        <v>3</v>
      </c>
      <c r="H360" s="15" t="s">
        <v>1372</v>
      </c>
      <c r="I360" s="7"/>
    </row>
    <row r="361" customFormat="false" ht="21.95" hidden="false" customHeight="true" outlineLevel="0" collapsed="false">
      <c r="A361" s="7" t="n">
        <v>359</v>
      </c>
      <c r="B361" s="8" t="s">
        <v>1843</v>
      </c>
      <c r="C361" s="31" t="s">
        <v>1619</v>
      </c>
      <c r="D361" s="7" t="s">
        <v>1650</v>
      </c>
      <c r="E361" s="32" t="n">
        <v>201810931047</v>
      </c>
      <c r="F361" s="14" t="s">
        <v>901</v>
      </c>
      <c r="G361" s="7" t="n">
        <v>3</v>
      </c>
      <c r="H361" s="15" t="s">
        <v>1372</v>
      </c>
      <c r="I361" s="7"/>
    </row>
    <row r="362" customFormat="false" ht="21.95" hidden="false" customHeight="true" outlineLevel="0" collapsed="false">
      <c r="A362" s="7" t="n">
        <v>360</v>
      </c>
      <c r="B362" s="8" t="s">
        <v>1844</v>
      </c>
      <c r="C362" s="31" t="s">
        <v>1631</v>
      </c>
      <c r="D362" s="7" t="s">
        <v>1650</v>
      </c>
      <c r="E362" s="32" t="n">
        <v>201811010041</v>
      </c>
      <c r="F362" s="14" t="s">
        <v>902</v>
      </c>
      <c r="G362" s="7" t="n">
        <v>3</v>
      </c>
      <c r="H362" s="15" t="s">
        <v>1372</v>
      </c>
      <c r="I362" s="7"/>
    </row>
    <row r="363" customFormat="false" ht="21.95" hidden="false" customHeight="true" outlineLevel="0" collapsed="false">
      <c r="A363" s="7" t="n">
        <v>361</v>
      </c>
      <c r="B363" s="8" t="s">
        <v>1845</v>
      </c>
      <c r="C363" s="31" t="s">
        <v>1631</v>
      </c>
      <c r="D363" s="7" t="s">
        <v>1650</v>
      </c>
      <c r="E363" s="32" t="n">
        <v>201811010043</v>
      </c>
      <c r="F363" s="14" t="s">
        <v>903</v>
      </c>
      <c r="G363" s="7" t="n">
        <v>3</v>
      </c>
      <c r="H363" s="15" t="s">
        <v>1372</v>
      </c>
      <c r="I363" s="7"/>
    </row>
    <row r="364" customFormat="false" ht="21.95" hidden="false" customHeight="true" outlineLevel="0" collapsed="false">
      <c r="A364" s="7" t="n">
        <v>362</v>
      </c>
      <c r="B364" s="8" t="s">
        <v>1846</v>
      </c>
      <c r="C364" s="31" t="s">
        <v>1636</v>
      </c>
      <c r="D364" s="7" t="s">
        <v>1650</v>
      </c>
      <c r="E364" s="32" t="n">
        <v>201811043011</v>
      </c>
      <c r="F364" s="14" t="s">
        <v>904</v>
      </c>
      <c r="G364" s="7" t="n">
        <v>3</v>
      </c>
      <c r="H364" s="15" t="s">
        <v>1372</v>
      </c>
      <c r="I364" s="7"/>
    </row>
    <row r="365" customFormat="false" ht="21.95" hidden="false" customHeight="true" outlineLevel="0" collapsed="false">
      <c r="A365" s="7" t="n">
        <v>363</v>
      </c>
      <c r="B365" s="34"/>
      <c r="C365" s="35"/>
      <c r="D365" s="35"/>
      <c r="E365" s="35"/>
      <c r="F365" s="14" t="s">
        <v>905</v>
      </c>
      <c r="G365" s="7" t="n">
        <v>3</v>
      </c>
      <c r="H365" s="15" t="s">
        <v>1372</v>
      </c>
      <c r="I365" s="7"/>
    </row>
    <row r="366" customFormat="false" ht="21.95" hidden="false" customHeight="true" outlineLevel="0" collapsed="false">
      <c r="A366" s="7" t="n">
        <v>364</v>
      </c>
      <c r="B366" s="34"/>
      <c r="C366" s="35"/>
      <c r="D366" s="35"/>
      <c r="E366" s="35"/>
      <c r="F366" s="14" t="s">
        <v>906</v>
      </c>
      <c r="G366" s="7" t="n">
        <v>3</v>
      </c>
      <c r="H366" s="15" t="s">
        <v>1372</v>
      </c>
      <c r="I366" s="7"/>
    </row>
    <row r="367" customFormat="false" ht="21.95" hidden="false" customHeight="true" outlineLevel="0" collapsed="false">
      <c r="A367" s="7" t="n">
        <v>365</v>
      </c>
      <c r="B367" s="34"/>
      <c r="C367" s="35"/>
      <c r="D367" s="35"/>
      <c r="E367" s="35"/>
      <c r="F367" s="14" t="s">
        <v>907</v>
      </c>
      <c r="G367" s="7" t="n">
        <v>3</v>
      </c>
      <c r="H367" s="15" t="s">
        <v>1372</v>
      </c>
      <c r="I367" s="7"/>
    </row>
    <row r="368" customFormat="false" ht="21.95" hidden="false" customHeight="true" outlineLevel="0" collapsed="false">
      <c r="A368" s="7" t="n">
        <v>366</v>
      </c>
      <c r="B368" s="34"/>
      <c r="C368" s="35"/>
      <c r="D368" s="35"/>
      <c r="E368" s="35"/>
      <c r="F368" s="14" t="s">
        <v>908</v>
      </c>
      <c r="G368" s="7" t="n">
        <v>3</v>
      </c>
      <c r="H368" s="15" t="s">
        <v>1372</v>
      </c>
      <c r="I368" s="7"/>
    </row>
    <row r="369" customFormat="false" ht="21.95" hidden="false" customHeight="true" outlineLevel="0" collapsed="false">
      <c r="A369" s="7" t="n">
        <v>367</v>
      </c>
      <c r="B369" s="34"/>
      <c r="C369" s="35"/>
      <c r="D369" s="35"/>
      <c r="E369" s="35"/>
      <c r="F369" s="14" t="s">
        <v>909</v>
      </c>
      <c r="G369" s="7" t="n">
        <v>3</v>
      </c>
      <c r="H369" s="15" t="s">
        <v>1372</v>
      </c>
      <c r="I369" s="7"/>
    </row>
    <row r="370" customFormat="false" ht="21.95" hidden="false" customHeight="true" outlineLevel="0" collapsed="false">
      <c r="A370" s="7" t="n">
        <v>368</v>
      </c>
      <c r="B370" s="8"/>
      <c r="C370" s="7"/>
      <c r="D370" s="7"/>
      <c r="E370" s="36"/>
      <c r="F370" s="14" t="s">
        <v>910</v>
      </c>
      <c r="G370" s="7" t="n">
        <v>3</v>
      </c>
      <c r="H370" s="15" t="s">
        <v>1372</v>
      </c>
      <c r="I370" s="7"/>
    </row>
    <row r="371" customFormat="false" ht="21.95" hidden="false" customHeight="true" outlineLevel="0" collapsed="false">
      <c r="A371" s="7" t="n">
        <v>369</v>
      </c>
      <c r="B371" s="29"/>
      <c r="C371" s="30"/>
      <c r="D371" s="30"/>
      <c r="E371" s="37"/>
      <c r="F371" s="14" t="s">
        <v>911</v>
      </c>
      <c r="G371" s="7" t="n">
        <v>3</v>
      </c>
      <c r="H371" s="15" t="s">
        <v>1372</v>
      </c>
      <c r="I371" s="7"/>
    </row>
    <row r="372" customFormat="false" ht="21.95" hidden="false" customHeight="true" outlineLevel="0" collapsed="false">
      <c r="A372" s="7" t="n">
        <v>370</v>
      </c>
      <c r="B372" s="29"/>
      <c r="C372" s="30"/>
      <c r="D372" s="30"/>
      <c r="E372" s="37"/>
      <c r="F372" s="14" t="s">
        <v>912</v>
      </c>
      <c r="G372" s="7" t="n">
        <v>3</v>
      </c>
      <c r="H372" s="15" t="s">
        <v>1372</v>
      </c>
      <c r="I372" s="7"/>
    </row>
  </sheetData>
  <mergeCells count="1">
    <mergeCell ref="A1:I1"/>
  </mergeCells>
  <conditionalFormatting sqref="E364:E369">
    <cfRule type="expression" priority="2" aboveAverage="0" equalAverage="0" bottom="0" percent="0" rank="0" text="" dxfId="0">
      <formula>AND(COUNTIF($E$364:$E$369,E364)&gt;1,NOT(ISBLANK(E364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40" man="true" max="16383" min="0"/>
    <brk id="77" man="true" max="16383" min="0"/>
    <brk id="115" man="true" max="16383" min="0"/>
    <brk id="152" man="true" max="16383" min="0"/>
    <brk id="190" man="true" max="16383" min="0"/>
    <brk id="227" man="true" max="16383" min="0"/>
    <brk id="265" man="true" max="16383" min="0"/>
    <brk id="302" man="true" max="16383" min="0"/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02:14:01Z</dcterms:created>
  <dc:creator>USER</dc:creator>
  <dc:description/>
  <dc:language>en-US</dc:language>
  <cp:lastModifiedBy>HP</cp:lastModifiedBy>
  <cp:lastPrinted>2018-11-05T23:14:18Z</cp:lastPrinted>
  <dcterms:modified xsi:type="dcterms:W3CDTF">2019-03-27T06:36:56Z</dcterms:modified>
  <cp:revision>0</cp:revision>
  <dc:subject/>
  <dc:title/>
</cp:coreProperties>
</file>