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中期检查" sheetId="2" state="visible" r:id="rId3"/>
    <sheet name="结题答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9" uniqueCount="1567">
  <si>
    <t xml:space="preserve">立项年份</t>
  </si>
  <si>
    <t xml:space="preserve">项目类别</t>
  </si>
  <si>
    <t xml:space="preserve">项目编号</t>
  </si>
  <si>
    <t xml:space="preserve">项目名称</t>
  </si>
  <si>
    <t xml:space="preserve">项目年限</t>
  </si>
  <si>
    <t xml:space="preserve">负责人</t>
  </si>
  <si>
    <t xml:space="preserve">学号</t>
  </si>
  <si>
    <t xml:space="preserve">负责人所在学院</t>
  </si>
  <si>
    <t xml:space="preserve">指导教师</t>
  </si>
  <si>
    <t xml:space="preserve">工号</t>
  </si>
  <si>
    <t xml:space="preserve">教师所在学院</t>
  </si>
  <si>
    <t xml:space="preserve">立项学院</t>
  </si>
  <si>
    <t xml:space="preserve">项目状态</t>
  </si>
  <si>
    <t xml:space="preserve">校级</t>
  </si>
  <si>
    <t xml:space="preserve">CXX201601001</t>
  </si>
  <si>
    <t xml:space="preserve">无人潜水器</t>
  </si>
  <si>
    <t xml:space="preserve">黄亚洲</t>
  </si>
  <si>
    <t xml:space="preserve">201410121192</t>
  </si>
  <si>
    <t xml:space="preserve">商船学院</t>
  </si>
  <si>
    <t xml:space="preserve">陈铭治</t>
  </si>
  <si>
    <t xml:space="preserve">114925</t>
  </si>
  <si>
    <t xml:space="preserve">结题答辩</t>
  </si>
  <si>
    <t xml:space="preserve">CXX201601002</t>
  </si>
  <si>
    <t xml:space="preserve">热处理过程中的升温速率对二氧化钛纳米管光催化性能的影响 </t>
  </si>
  <si>
    <t xml:space="preserve">俞富强</t>
  </si>
  <si>
    <t xml:space="preserve">201510121037</t>
  </si>
  <si>
    <t xml:space="preserve">钱群</t>
  </si>
  <si>
    <t xml:space="preserve">145134</t>
  </si>
  <si>
    <t xml:space="preserve">海洋科学与工程学院</t>
  </si>
  <si>
    <t xml:space="preserve">CXX201605002</t>
  </si>
  <si>
    <t xml:space="preserve">振动反馈在起重机装卸作业中的应用探索</t>
  </si>
  <si>
    <t xml:space="preserve">张艺洁</t>
  </si>
  <si>
    <t xml:space="preserve">201510223074</t>
  </si>
  <si>
    <t xml:space="preserve">物流工程学院</t>
  </si>
  <si>
    <t xml:space="preserve">潘洋</t>
  </si>
  <si>
    <t xml:space="preserve">023500</t>
  </si>
  <si>
    <t xml:space="preserve">市级</t>
  </si>
  <si>
    <t xml:space="preserve">CXS201702004</t>
  </si>
  <si>
    <t xml:space="preserve">潮汐车道（隧道）信号控制系统减缓外环隧道堵车方案</t>
  </si>
  <si>
    <t xml:space="preserve">王超</t>
  </si>
  <si>
    <t xml:space="preserve">201510611100</t>
  </si>
  <si>
    <t xml:space="preserve">交通运输学院</t>
  </si>
  <si>
    <t xml:space="preserve">尹传忠
钱红波</t>
  </si>
  <si>
    <t xml:space="preserve">064416
094683</t>
  </si>
  <si>
    <t xml:space="preserve">CXS201702008</t>
  </si>
  <si>
    <r>
      <rPr>
        <sz val="10"/>
        <color rgb="FF000000"/>
        <rFont val="宋体"/>
        <family val="0"/>
        <charset val="134"/>
      </rPr>
      <t xml:space="preserve">"e</t>
    </r>
    <r>
      <rPr>
        <sz val="10"/>
        <color rgb="FF000000"/>
        <rFont val="Noto Sans"/>
        <family val="2"/>
      </rPr>
      <t xml:space="preserve">启</t>
    </r>
    <r>
      <rPr>
        <sz val="10"/>
        <color rgb="FF000000"/>
        <rFont val="宋体"/>
        <family val="0"/>
        <charset val="134"/>
      </rPr>
      <t xml:space="preserve">"--</t>
    </r>
    <r>
      <rPr>
        <sz val="10"/>
        <color rgb="FF000000"/>
        <rFont val="Noto Sans"/>
        <family val="2"/>
      </rPr>
      <t xml:space="preserve">移动互联模式下的公益支教资源共享平台</t>
    </r>
  </si>
  <si>
    <t xml:space="preserve">李嘉如</t>
  </si>
  <si>
    <t xml:space="preserve">201410612101</t>
  </si>
  <si>
    <t xml:space="preserve">于尧</t>
  </si>
  <si>
    <t xml:space="preserve">145070</t>
  </si>
  <si>
    <t xml:space="preserve">CXX201701001</t>
  </si>
  <si>
    <t xml:space="preserve">柴油喷油器驱动控制性能研究</t>
  </si>
  <si>
    <t xml:space="preserve">张少萌</t>
  </si>
  <si>
    <t xml:space="preserve">201510121028</t>
  </si>
  <si>
    <t xml:space="preserve">张旭升</t>
  </si>
  <si>
    <t xml:space="preserve">094627</t>
  </si>
  <si>
    <t xml:space="preserve">CXX201701002</t>
  </si>
  <si>
    <t xml:space="preserve">高压恒压系统开发</t>
  </si>
  <si>
    <t xml:space="preserve">秦新亚</t>
  </si>
  <si>
    <t xml:space="preserve">201510121057</t>
  </si>
  <si>
    <t xml:space="preserve">校院共建</t>
  </si>
  <si>
    <t xml:space="preserve">CXX201705101</t>
  </si>
  <si>
    <t xml:space="preserve">摘茶叶机器人</t>
  </si>
  <si>
    <t xml:space="preserve">江明远</t>
  </si>
  <si>
    <t xml:space="preserve">201610230172</t>
  </si>
  <si>
    <t xml:space="preserve">郭燚</t>
  </si>
  <si>
    <t xml:space="preserve">064397</t>
  </si>
  <si>
    <t xml:space="preserve">CXX201706003</t>
  </si>
  <si>
    <t xml:space="preserve">体温心率检测定位报警系统设计</t>
  </si>
  <si>
    <t xml:space="preserve">钱玮</t>
  </si>
  <si>
    <t xml:space="preserve">201510320150</t>
  </si>
  <si>
    <t xml:space="preserve">信息工程学院</t>
  </si>
  <si>
    <t xml:space="preserve">周薇娜
黄洪琼</t>
  </si>
  <si>
    <t xml:space="preserve">064334
003366</t>
  </si>
  <si>
    <t xml:space="preserve">CXX201706004</t>
  </si>
  <si>
    <t xml:space="preserve">书法字矢量化书信合成</t>
  </si>
  <si>
    <t xml:space="preserve">吕朔蓉</t>
  </si>
  <si>
    <t xml:space="preserve">201410311015</t>
  </si>
  <si>
    <t xml:space="preserve">章夏芬</t>
  </si>
  <si>
    <t xml:space="preserve">064418</t>
  </si>
  <si>
    <t xml:space="preserve">CXX201706109</t>
  </si>
  <si>
    <t xml:space="preserve">私家车位共享软件系统</t>
  </si>
  <si>
    <t xml:space="preserve">陈勋</t>
  </si>
  <si>
    <t xml:space="preserve">201510314012</t>
  </si>
  <si>
    <t xml:space="preserve">宋安军</t>
  </si>
  <si>
    <t xml:space="preserve">033752</t>
  </si>
  <si>
    <t xml:space="preserve">CXX201706112</t>
  </si>
  <si>
    <r>
      <rPr>
        <sz val="10"/>
        <color rgb="FF000000"/>
        <rFont val="Noto Sans"/>
        <family val="2"/>
      </rPr>
      <t xml:space="preserve">基于校园心理咨询资源的学生心理</t>
    </r>
    <r>
      <rPr>
        <sz val="10"/>
        <color rgb="FF000000"/>
        <rFont val="宋体"/>
        <family val="0"/>
        <charset val="134"/>
      </rPr>
      <t xml:space="preserve">APP </t>
    </r>
  </si>
  <si>
    <t xml:space="preserve">叶玉萍</t>
  </si>
  <si>
    <t xml:space="preserve">201610311114</t>
  </si>
  <si>
    <t xml:space="preserve">金世双</t>
  </si>
  <si>
    <t xml:space="preserve">043771</t>
  </si>
  <si>
    <t xml:space="preserve">国家级</t>
  </si>
  <si>
    <t xml:space="preserve">G201801002</t>
  </si>
  <si>
    <t xml:space="preserve">锂离子电池热管理中相变材料耐久性的优化</t>
  </si>
  <si>
    <t xml:space="preserve">程佳琪</t>
  </si>
  <si>
    <t xml:space="preserve">201510129040</t>
  </si>
  <si>
    <t xml:space="preserve">陈威</t>
  </si>
  <si>
    <t xml:space="preserve">043808</t>
  </si>
  <si>
    <t xml:space="preserve">中期检查</t>
  </si>
  <si>
    <t xml:space="preserve">G201801003</t>
  </si>
  <si>
    <t xml:space="preserve">基于光伏发电系统的智能自转向阳伞</t>
  </si>
  <si>
    <t xml:space="preserve">王健</t>
  </si>
  <si>
    <t xml:space="preserve">201610129030</t>
  </si>
  <si>
    <t xml:space="preserve">章学来</t>
  </si>
  <si>
    <t xml:space="preserve">992742</t>
  </si>
  <si>
    <t xml:space="preserve">G201801004</t>
  </si>
  <si>
    <t xml:space="preserve">使用吊舱推进的仿生鸭子</t>
  </si>
  <si>
    <t xml:space="preserve">南潇</t>
  </si>
  <si>
    <t xml:space="preserve">201610111154</t>
  </si>
  <si>
    <t xml:space="preserve">黄晔</t>
  </si>
  <si>
    <t xml:space="preserve">104798</t>
  </si>
  <si>
    <t xml:space="preserve">G201801005</t>
  </si>
  <si>
    <t xml:space="preserve">港口污染物监测系统开发</t>
  </si>
  <si>
    <t xml:space="preserve">韦红磊</t>
  </si>
  <si>
    <t xml:space="preserve">201610121111</t>
  </si>
  <si>
    <t xml:space="preserve">耿鹏</t>
  </si>
  <si>
    <t xml:space="preserve">145077</t>
  </si>
  <si>
    <t xml:space="preserve">G201801006</t>
  </si>
  <si>
    <t xml:space="preserve">基于自动化视觉检测系统的羽毛球发球裁判系统</t>
  </si>
  <si>
    <t xml:space="preserve">接楚添</t>
  </si>
  <si>
    <t xml:space="preserve">201610125083</t>
  </si>
  <si>
    <t xml:space="preserve">林叶春</t>
  </si>
  <si>
    <t xml:space="preserve">992835</t>
  </si>
  <si>
    <t xml:space="preserve">S201801002</t>
  </si>
  <si>
    <t xml:space="preserve">履带式水果售卖机</t>
  </si>
  <si>
    <t xml:space="preserve">朱志政</t>
  </si>
  <si>
    <t xml:space="preserve">201610121254</t>
  </si>
  <si>
    <t xml:space="preserve">吴长杰</t>
  </si>
  <si>
    <t xml:space="preserve">053992</t>
  </si>
  <si>
    <t xml:space="preserve">S201801003</t>
  </si>
  <si>
    <t xml:space="preserve">无人机救生圈准确投放装置</t>
  </si>
  <si>
    <t xml:space="preserve">李辛喆</t>
  </si>
  <si>
    <t xml:space="preserve">201710121036</t>
  </si>
  <si>
    <t xml:space="preserve">邓志刚
徐善凯</t>
  </si>
  <si>
    <t xml:space="preserve">043923
175348</t>
  </si>
  <si>
    <t xml:space="preserve">信息工程学院
商船学院</t>
  </si>
  <si>
    <t xml:space="preserve">S201801004</t>
  </si>
  <si>
    <t xml:space="preserve">可定线航行与协同避让的智能无人船模</t>
  </si>
  <si>
    <t xml:space="preserve">卢钢辉</t>
  </si>
  <si>
    <t xml:space="preserve">201610121184</t>
  </si>
  <si>
    <t xml:space="preserve">陈晶</t>
  </si>
  <si>
    <t xml:space="preserve">145104</t>
  </si>
  <si>
    <t xml:space="preserve">S201801005</t>
  </si>
  <si>
    <t xml:space="preserve">玛丽阿姨智能收衣柜</t>
  </si>
  <si>
    <t xml:space="preserve">罗皓宁</t>
  </si>
  <si>
    <t xml:space="preserve">201610121158</t>
  </si>
  <si>
    <t xml:space="preserve">S201801006</t>
  </si>
  <si>
    <t xml:space="preserve">智能晾衣杆</t>
  </si>
  <si>
    <t xml:space="preserve">张迎春</t>
  </si>
  <si>
    <t xml:space="preserve">201710121015</t>
  </si>
  <si>
    <t xml:space="preserve">S201801007</t>
  </si>
  <si>
    <t xml:space="preserve">立体仿视觉导盲穿戴设备</t>
  </si>
  <si>
    <t xml:space="preserve">何红强</t>
  </si>
  <si>
    <t xml:space="preserve">201710121035</t>
  </si>
  <si>
    <t xml:space="preserve">魏立江</t>
  </si>
  <si>
    <t xml:space="preserve">155157</t>
  </si>
  <si>
    <t xml:space="preserve">S201801008</t>
  </si>
  <si>
    <t xml:space="preserve">基于纳秒超快光源的喷嘴出口燃油破碎形态学研究</t>
  </si>
  <si>
    <t xml:space="preserve">方宇轩</t>
  </si>
  <si>
    <t xml:space="preserve">201610121277</t>
  </si>
  <si>
    <t xml:space="preserve">S201801009</t>
  </si>
  <si>
    <t xml:space="preserve">基于数据驱动的长江黄金水道重点水域交通态势时空演化知识发现</t>
  </si>
  <si>
    <t xml:space="preserve">任子敬</t>
  </si>
  <si>
    <t xml:space="preserve">201610111295</t>
  </si>
  <si>
    <t xml:space="preserve">黄常海</t>
  </si>
  <si>
    <t xml:space="preserve">953473</t>
  </si>
  <si>
    <t xml:space="preserve">S201801010</t>
  </si>
  <si>
    <r>
      <rPr>
        <sz val="10"/>
        <color rgb="FF000000"/>
        <rFont val="宋体"/>
        <family val="0"/>
        <charset val="134"/>
      </rPr>
      <t xml:space="preserve">AIS</t>
    </r>
    <r>
      <rPr>
        <sz val="10"/>
        <color rgb="FF000000"/>
        <rFont val="Noto Sans"/>
        <family val="2"/>
      </rPr>
      <t xml:space="preserve">基站旋转可控式八木天线阵列</t>
    </r>
  </si>
  <si>
    <t xml:space="preserve">孙玉强</t>
  </si>
  <si>
    <t xml:space="preserve">201510111128</t>
  </si>
  <si>
    <t xml:space="preserve">赵建森   </t>
  </si>
  <si>
    <t xml:space="preserve">135041</t>
  </si>
  <si>
    <t xml:space="preserve">S201801011</t>
  </si>
  <si>
    <t xml:space="preserve">真空管果蔬风干器</t>
  </si>
  <si>
    <t xml:space="preserve">马雯</t>
  </si>
  <si>
    <t xml:space="preserve">201610129061</t>
  </si>
  <si>
    <t xml:space="preserve">赵惠忠</t>
  </si>
  <si>
    <t xml:space="preserve">114951</t>
  </si>
  <si>
    <t xml:space="preserve">S201801012</t>
  </si>
  <si>
    <t xml:space="preserve">仿人形太阳能干衣器</t>
  </si>
  <si>
    <t xml:space="preserve">赵文玥</t>
  </si>
  <si>
    <t xml:space="preserve">201610129090</t>
  </si>
  <si>
    <t xml:space="preserve">S201801013</t>
  </si>
  <si>
    <t xml:space="preserve">高楼电梯系统</t>
  </si>
  <si>
    <t xml:space="preserve">李寻</t>
  </si>
  <si>
    <t xml:space="preserve">201510125022</t>
  </si>
  <si>
    <t xml:space="preserve">刘冲</t>
  </si>
  <si>
    <t xml:space="preserve">114919</t>
  </si>
  <si>
    <t xml:space="preserve">X201801002</t>
  </si>
  <si>
    <t xml:space="preserve">电动无人直升机的自动飞行控制</t>
  </si>
  <si>
    <t xml:space="preserve">张佑山</t>
  </si>
  <si>
    <t xml:space="preserve">201510121175</t>
  </si>
  <si>
    <t xml:space="preserve">陈文涛</t>
  </si>
  <si>
    <t xml:space="preserve">104868</t>
  </si>
  <si>
    <t xml:space="preserve">X201801003</t>
  </si>
  <si>
    <t xml:space="preserve">船用柴油机富氧燃烧及排放性能研究</t>
  </si>
  <si>
    <t xml:space="preserve">郑昊泽</t>
  </si>
  <si>
    <t xml:space="preserve">201610121225</t>
  </si>
  <si>
    <t xml:space="preserve">谭亲明</t>
  </si>
  <si>
    <t xml:space="preserve">104820</t>
  </si>
  <si>
    <t xml:space="preserve">X201801004</t>
  </si>
  <si>
    <r>
      <rPr>
        <sz val="10"/>
        <color rgb="FF000000"/>
        <rFont val="Noto Sans"/>
        <family val="2"/>
      </rPr>
      <t xml:space="preserve">大学生科创项目检索网站及</t>
    </r>
    <r>
      <rPr>
        <sz val="10"/>
        <color rgb="FF000000"/>
        <rFont val="宋体"/>
        <family val="0"/>
        <charset val="134"/>
      </rPr>
      <t xml:space="preserve">app</t>
    </r>
    <r>
      <rPr>
        <sz val="10"/>
        <color rgb="FF000000"/>
        <rFont val="Noto Sans"/>
        <family val="2"/>
      </rPr>
      <t xml:space="preserve">研发</t>
    </r>
  </si>
  <si>
    <t xml:space="preserve">任鑫彤</t>
  </si>
  <si>
    <t xml:space="preserve">201510111134</t>
  </si>
  <si>
    <t xml:space="preserve">刘卫</t>
  </si>
  <si>
    <t xml:space="preserve">114939</t>
  </si>
  <si>
    <t xml:space="preserve">X201801005</t>
  </si>
  <si>
    <t xml:space="preserve">智慧眼——无人智能视频监控系统</t>
  </si>
  <si>
    <t xml:space="preserve">宋璐</t>
  </si>
  <si>
    <t xml:space="preserve">201510111206</t>
  </si>
  <si>
    <t xml:space="preserve">王胜正
赵建森</t>
  </si>
  <si>
    <t xml:space="preserve">043773
135041</t>
  </si>
  <si>
    <t xml:space="preserve">X201801007</t>
  </si>
  <si>
    <r>
      <rPr>
        <sz val="10"/>
        <color rgb="FF000000"/>
        <rFont val="宋体"/>
        <family val="0"/>
        <charset val="134"/>
      </rPr>
      <t xml:space="preserve">PLC</t>
    </r>
    <r>
      <rPr>
        <sz val="10"/>
        <color rgb="FF000000"/>
        <rFont val="Noto Sans"/>
        <family val="2"/>
      </rPr>
      <t xml:space="preserve">与智能仪表在热泵远程监控系统中的应用</t>
    </r>
  </si>
  <si>
    <t xml:space="preserve">朱叠</t>
  </si>
  <si>
    <t xml:space="preserve">201610129077</t>
  </si>
  <si>
    <t xml:space="preserve">X201801008</t>
  </si>
  <si>
    <t xml:space="preserve">交交变频电力推动船舶控制策略的研究</t>
  </si>
  <si>
    <t xml:space="preserve">刘兆良</t>
  </si>
  <si>
    <t xml:space="preserve">201610125039</t>
  </si>
  <si>
    <t xml:space="preserve">甘世红</t>
  </si>
  <si>
    <t xml:space="preserve">124971</t>
  </si>
  <si>
    <t xml:space="preserve">X201801101</t>
  </si>
  <si>
    <t xml:space="preserve">船用仪器全自动平衡支架</t>
  </si>
  <si>
    <t xml:space="preserve">黄子亮</t>
  </si>
  <si>
    <t xml:space="preserve">201610121232</t>
  </si>
  <si>
    <t xml:space="preserve">王海燕</t>
  </si>
  <si>
    <t xml:space="preserve">074482</t>
  </si>
  <si>
    <t xml:space="preserve">X201801102</t>
  </si>
  <si>
    <t xml:space="preserve">穿戴式潜水推进系统 </t>
  </si>
  <si>
    <t xml:space="preserve">蒋晨龙</t>
  </si>
  <si>
    <t xml:space="preserve">201610121108</t>
  </si>
  <si>
    <t xml:space="preserve">陈巨涛</t>
  </si>
  <si>
    <t xml:space="preserve">094742</t>
  </si>
  <si>
    <t xml:space="preserve">X201801103</t>
  </si>
  <si>
    <t xml:space="preserve">基于缸压的双燃料发动机状态监控预警软件开发</t>
  </si>
  <si>
    <t xml:space="preserve">张广鹏</t>
  </si>
  <si>
    <t xml:space="preserve">201510121094</t>
  </si>
  <si>
    <t xml:space="preserve">X201801106</t>
  </si>
  <si>
    <t xml:space="preserve">引航梯安全系数测定的研究</t>
  </si>
  <si>
    <t xml:space="preserve">韦雨含</t>
  </si>
  <si>
    <t xml:space="preserve">201610111114</t>
  </si>
  <si>
    <t xml:space="preserve">周伟</t>
  </si>
  <si>
    <t xml:space="preserve">X201801108</t>
  </si>
  <si>
    <t xml:space="preserve">淋浴水余热回收利用系统研究    </t>
  </si>
  <si>
    <t xml:space="preserve">高建斗</t>
  </si>
  <si>
    <t xml:space="preserve">201610111297</t>
  </si>
  <si>
    <t xml:space="preserve">涂淑平</t>
  </si>
  <si>
    <t xml:space="preserve">023464</t>
  </si>
  <si>
    <t xml:space="preserve">X201801109</t>
  </si>
  <si>
    <t xml:space="preserve">轴带发电机并网逆变器</t>
  </si>
  <si>
    <t xml:space="preserve">王凤阳</t>
  </si>
  <si>
    <t xml:space="preserve">201510125014</t>
  </si>
  <si>
    <t xml:space="preserve">甘世红 </t>
  </si>
  <si>
    <t xml:space="preserve">G201802001</t>
  </si>
  <si>
    <t xml:space="preserve">“一带一路”背景下我国两大码头运营商海外港口拓展研究</t>
  </si>
  <si>
    <t xml:space="preserve">林佳铭</t>
  </si>
  <si>
    <t xml:space="preserve">201510623036</t>
  </si>
  <si>
    <t xml:space="preserve">章强</t>
  </si>
  <si>
    <t xml:space="preserve">G201802002</t>
  </si>
  <si>
    <r>
      <rPr>
        <sz val="10"/>
        <color rgb="FF000000"/>
        <rFont val="Noto Sans"/>
        <family val="2"/>
      </rPr>
      <t xml:space="preserve">“筑星</t>
    </r>
    <r>
      <rPr>
        <sz val="10"/>
        <color rgb="FF000000"/>
        <rFont val="宋体"/>
        <family val="0"/>
        <charset val="134"/>
      </rPr>
      <t xml:space="preserve">TTF”</t>
    </r>
    <r>
      <rPr>
        <sz val="10"/>
        <color rgb="FF000000"/>
        <rFont val="Noto Sans"/>
        <family val="2"/>
      </rPr>
      <t xml:space="preserve">特殊教育互动直播平台</t>
    </r>
  </si>
  <si>
    <t xml:space="preserve">宋文媛</t>
  </si>
  <si>
    <t xml:space="preserve">赵睿
于尧</t>
  </si>
  <si>
    <t xml:space="preserve">023479
145070</t>
  </si>
  <si>
    <t xml:space="preserve">G201802003</t>
  </si>
  <si>
    <t xml:space="preserve">基于宽容性理念的智能道路限高设计</t>
  </si>
  <si>
    <t xml:space="preserve">杨智超</t>
  </si>
  <si>
    <t xml:space="preserve">201510611168</t>
  </si>
  <si>
    <t xml:space="preserve">钱红波</t>
  </si>
  <si>
    <t xml:space="preserve">094683</t>
  </si>
  <si>
    <t xml:space="preserve">G201802004</t>
  </si>
  <si>
    <r>
      <rPr>
        <sz val="10"/>
        <color rgb="FF000000"/>
        <rFont val="Noto Sans"/>
        <family val="2"/>
      </rPr>
      <t xml:space="preserve">基于</t>
    </r>
    <r>
      <rPr>
        <sz val="10"/>
        <color rgb="FF000000"/>
        <rFont val="宋体"/>
        <family val="0"/>
        <charset val="134"/>
      </rPr>
      <t xml:space="preserve">Raspberry Pi</t>
    </r>
    <r>
      <rPr>
        <sz val="10"/>
        <color rgb="FF000000"/>
        <rFont val="Noto Sans"/>
        <family val="2"/>
      </rPr>
      <t xml:space="preserve">空气质量检测的灾后斯特林小车制作    </t>
    </r>
  </si>
  <si>
    <t xml:space="preserve">王晨</t>
  </si>
  <si>
    <t xml:space="preserve">201510111257</t>
  </si>
  <si>
    <t xml:space="preserve">尹传忠
张旖</t>
  </si>
  <si>
    <t xml:space="preserve">064416
993278</t>
  </si>
  <si>
    <t xml:space="preserve">S201802001</t>
  </si>
  <si>
    <t xml:space="preserve">城市快速“水上公交”模式及方案设计</t>
  </si>
  <si>
    <t xml:space="preserve">颜泽轩</t>
  </si>
  <si>
    <t xml:space="preserve">201610612042</t>
  </si>
  <si>
    <t xml:space="preserve">陈继红</t>
  </si>
  <si>
    <t xml:space="preserve">104852</t>
  </si>
  <si>
    <t xml:space="preserve">S201802003</t>
  </si>
  <si>
    <r>
      <rPr>
        <sz val="10"/>
        <color rgb="FF000000"/>
        <rFont val="Noto Sans"/>
        <family val="2"/>
      </rPr>
      <t xml:space="preserve">考研直通车</t>
    </r>
    <r>
      <rPr>
        <sz val="10"/>
        <color rgb="FF000000"/>
        <rFont val="宋体"/>
        <family val="0"/>
        <charset val="134"/>
      </rPr>
      <t xml:space="preserve">app</t>
    </r>
  </si>
  <si>
    <t xml:space="preserve">牛勃栋</t>
  </si>
  <si>
    <t xml:space="preserve">刘建</t>
  </si>
  <si>
    <t xml:space="preserve">053994</t>
  </si>
  <si>
    <r>
      <rPr>
        <sz val="10"/>
        <color rgb="FF000000"/>
        <rFont val="Noto Sans"/>
        <family val="2"/>
      </rPr>
      <t xml:space="preserve">交通运输学院</t>
    </r>
    <r>
      <rPr>
        <sz val="10"/>
        <color rgb="FF000000"/>
        <rFont val="宋体"/>
        <family val="0"/>
        <charset val="134"/>
      </rPr>
      <t xml:space="preserve">`</t>
    </r>
  </si>
  <si>
    <t xml:space="preserve">S201802004</t>
  </si>
  <si>
    <t xml:space="preserve">上海市宝山区港区地下物流系统规划及线路优化研究</t>
  </si>
  <si>
    <t xml:space="preserve">孙瑞恺</t>
  </si>
  <si>
    <t xml:space="preserve">201610611113</t>
  </si>
  <si>
    <t xml:space="preserve">王正</t>
  </si>
  <si>
    <t xml:space="preserve">993318</t>
  </si>
  <si>
    <t xml:space="preserve">S201802006</t>
  </si>
  <si>
    <t xml:space="preserve">一带一路倡议下我国战略运输通道安全研究</t>
  </si>
  <si>
    <t xml:space="preserve">刘雅缇</t>
  </si>
  <si>
    <t xml:space="preserve">201610413027</t>
  </si>
  <si>
    <t xml:space="preserve">黄道正</t>
  </si>
  <si>
    <t xml:space="preserve">155200</t>
  </si>
  <si>
    <t xml:space="preserve">X201802001</t>
  </si>
  <si>
    <t xml:space="preserve">“引路人”——让扶贫流行起来</t>
  </si>
  <si>
    <t xml:space="preserve">姜旭</t>
  </si>
  <si>
    <t xml:space="preserve">201610414088</t>
  </si>
  <si>
    <t xml:space="preserve">X201802002</t>
  </si>
  <si>
    <t xml:space="preserve">人行横道智能双向提示预警装置</t>
  </si>
  <si>
    <t xml:space="preserve">孙一飞</t>
  </si>
  <si>
    <t xml:space="preserve">X201802003</t>
  </si>
  <si>
    <t xml:space="preserve">上海轨道交通公交配套评价</t>
  </si>
  <si>
    <t xml:space="preserve">孙思诚</t>
  </si>
  <si>
    <t xml:space="preserve">201510611008</t>
  </si>
  <si>
    <t xml:space="preserve">谭家美</t>
  </si>
  <si>
    <t xml:space="preserve">043749</t>
  </si>
  <si>
    <t xml:space="preserve">X201802004</t>
  </si>
  <si>
    <t xml:space="preserve">新型减速顶式减速带建设</t>
  </si>
  <si>
    <t xml:space="preserve">王钧平</t>
  </si>
  <si>
    <t xml:space="preserve">余静</t>
  </si>
  <si>
    <t xml:space="preserve">043757</t>
  </si>
  <si>
    <t xml:space="preserve">X201802005</t>
  </si>
  <si>
    <t xml:space="preserve">一带一路倡议下我国战略通道安全研究</t>
  </si>
  <si>
    <t xml:space="preserve">赵婉彤</t>
  </si>
  <si>
    <t xml:space="preserve">201610623187</t>
  </si>
  <si>
    <t xml:space="preserve">X201802101</t>
  </si>
  <si>
    <t xml:space="preserve">“一带一路”背景下中欧班列与我国内陆港间的互动发展研究 </t>
  </si>
  <si>
    <t xml:space="preserve">徐皓铖</t>
  </si>
  <si>
    <t xml:space="preserve">201510623032</t>
  </si>
  <si>
    <t xml:space="preserve">124994</t>
  </si>
  <si>
    <t xml:space="preserve">X201802102</t>
  </si>
  <si>
    <r>
      <rPr>
        <sz val="10"/>
        <color rgb="FF000000"/>
        <rFont val="宋体"/>
        <family val="0"/>
        <charset val="134"/>
      </rPr>
      <t xml:space="preserve">X</t>
    </r>
    <r>
      <rPr>
        <sz val="10"/>
        <color rgb="FF000000"/>
        <rFont val="Noto Sans"/>
        <family val="2"/>
      </rPr>
      <t xml:space="preserve">教育</t>
    </r>
  </si>
  <si>
    <t xml:space="preserve">王竞旋</t>
  </si>
  <si>
    <t xml:space="preserve">朱红红</t>
  </si>
  <si>
    <t xml:space="preserve">104787</t>
  </si>
  <si>
    <t xml:space="preserve">X201802103</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平台的大孔隙排水沥青铺面智能压实软件构建</t>
    </r>
  </si>
  <si>
    <t xml:space="preserve">刘军黎</t>
  </si>
  <si>
    <t xml:space="preserve">201610611036</t>
  </si>
  <si>
    <t xml:space="preserve">耿韩</t>
  </si>
  <si>
    <t xml:space="preserve">145101</t>
  </si>
  <si>
    <t xml:space="preserve">X201802104</t>
  </si>
  <si>
    <r>
      <rPr>
        <sz val="10"/>
        <color rgb="FF000000"/>
        <rFont val="Noto Sans"/>
        <family val="2"/>
      </rPr>
      <t xml:space="preserve">水下机器人</t>
    </r>
    <r>
      <rPr>
        <sz val="10"/>
        <color rgb="FF000000"/>
        <rFont val="宋体"/>
        <family val="0"/>
        <charset val="134"/>
      </rPr>
      <t xml:space="preserve">(</t>
    </r>
    <r>
      <rPr>
        <sz val="10"/>
        <color rgb="FF000000"/>
        <rFont val="Noto Sans"/>
        <family val="2"/>
      </rPr>
      <t xml:space="preserve">船舶靠岸指引）</t>
    </r>
  </si>
  <si>
    <t xml:space="preserve">张文静</t>
  </si>
  <si>
    <t xml:space="preserve">201710623111</t>
  </si>
  <si>
    <t xml:space="preserve">刘建
孙领</t>
  </si>
  <si>
    <t xml:space="preserve">053994
175342</t>
  </si>
  <si>
    <t xml:space="preserve">X201802105</t>
  </si>
  <si>
    <t xml:space="preserve">中小学上下学智慧拼车系统设计与实现</t>
  </si>
  <si>
    <t xml:space="preserve">谢毅峰</t>
  </si>
  <si>
    <t xml:space="preserve">201510611047</t>
  </si>
  <si>
    <t xml:space="preserve">林武光</t>
  </si>
  <si>
    <t xml:space="preserve">155154</t>
  </si>
  <si>
    <t xml:space="preserve">X201802106</t>
  </si>
  <si>
    <t xml:space="preserve">基于船舶有效节能减排方法的实践研究</t>
  </si>
  <si>
    <t xml:space="preserve">顾梓琳</t>
  </si>
  <si>
    <t xml:space="preserve">高鸿丽</t>
  </si>
  <si>
    <t xml:space="preserve">003360</t>
  </si>
  <si>
    <t xml:space="preserve">G201803001</t>
  </si>
  <si>
    <t xml:space="preserve">网络文学版权保护机制优化研究</t>
  </si>
  <si>
    <t xml:space="preserve">李雅哲</t>
  </si>
  <si>
    <t xml:space="preserve">201610931147</t>
  </si>
  <si>
    <t xml:space="preserve">法学院</t>
  </si>
  <si>
    <t xml:space="preserve">宋旭明
陆华强</t>
  </si>
  <si>
    <t xml:space="preserve">084603
175363</t>
  </si>
  <si>
    <t xml:space="preserve">S201803001</t>
  </si>
  <si>
    <t xml:space="preserve">共享经济下消费者维权法律问题研究（以共享担车为例）</t>
  </si>
  <si>
    <t xml:space="preserve">苑超群</t>
  </si>
  <si>
    <t xml:space="preserve">陈刚</t>
  </si>
  <si>
    <t xml:space="preserve">034674</t>
  </si>
  <si>
    <t xml:space="preserve">S201803002</t>
  </si>
  <si>
    <t xml:space="preserve">网络表情包使用的侵权与法律规制研究</t>
  </si>
  <si>
    <t xml:space="preserve">陈玺蔚</t>
  </si>
  <si>
    <t xml:space="preserve">201710931012</t>
  </si>
  <si>
    <t xml:space="preserve">094674</t>
  </si>
  <si>
    <t xml:space="preserve">S201803003</t>
  </si>
  <si>
    <r>
      <rPr>
        <sz val="10"/>
        <color rgb="FF000000"/>
        <rFont val="宋体"/>
        <family val="0"/>
        <charset val="134"/>
      </rPr>
      <t xml:space="preserve">“Party bus”</t>
    </r>
    <r>
      <rPr>
        <sz val="10"/>
        <color rgb="FF000000"/>
        <rFont val="Noto Sans"/>
        <family val="2"/>
      </rPr>
      <t xml:space="preserve">租赁服务有限公司 </t>
    </r>
  </si>
  <si>
    <t xml:space="preserve">王殿立</t>
  </si>
  <si>
    <t xml:space="preserve">相雷</t>
  </si>
  <si>
    <t xml:space="preserve">043844</t>
  </si>
  <si>
    <t xml:space="preserve">S201803004</t>
  </si>
  <si>
    <t xml:space="preserve">第三方物流信任模式的综合研究</t>
  </si>
  <si>
    <t xml:space="preserve">柯鸿森</t>
  </si>
  <si>
    <t xml:space="preserve">201610931038</t>
  </si>
  <si>
    <t xml:space="preserve">刘伟
陆华强</t>
  </si>
  <si>
    <t xml:space="preserve">992495
175363</t>
  </si>
  <si>
    <t xml:space="preserve">交通运输学院
法学院</t>
  </si>
  <si>
    <t xml:space="preserve">X201803001</t>
  </si>
  <si>
    <t xml:space="preserve">“找法子”法律普及网站</t>
  </si>
  <si>
    <t xml:space="preserve">顾光昕</t>
  </si>
  <si>
    <t xml:space="preserve">殷安军</t>
  </si>
  <si>
    <t xml:space="preserve">155168</t>
  </si>
  <si>
    <t xml:space="preserve">X201803002</t>
  </si>
  <si>
    <t xml:space="preserve">服装设计与电子商务 </t>
  </si>
  <si>
    <t xml:space="preserve">阿力奴尔•阿布来提</t>
  </si>
  <si>
    <t xml:space="preserve">201710931058</t>
  </si>
  <si>
    <t xml:space="preserve">张晟</t>
  </si>
  <si>
    <t xml:space="preserve">175349</t>
  </si>
  <si>
    <t xml:space="preserve">X201803003</t>
  </si>
  <si>
    <t xml:space="preserve">大数据与人工智能在法律咨询中的应用</t>
  </si>
  <si>
    <t xml:space="preserve">纪小唐</t>
  </si>
  <si>
    <t xml:space="preserve">201610931074</t>
  </si>
  <si>
    <t xml:space="preserve">殷骏</t>
  </si>
  <si>
    <t xml:space="preserve">114957</t>
  </si>
  <si>
    <t xml:space="preserve">X201803101</t>
  </si>
  <si>
    <t xml:space="preserve">启明亲子教育游有限责任公司</t>
  </si>
  <si>
    <t xml:space="preserve">周小苡</t>
  </si>
  <si>
    <t xml:space="preserve">X201803102</t>
  </si>
  <si>
    <r>
      <rPr>
        <sz val="10"/>
        <color rgb="FF000000"/>
        <rFont val="宋体"/>
        <family val="0"/>
        <charset val="134"/>
      </rPr>
      <t xml:space="preserve">UNICORN</t>
    </r>
    <r>
      <rPr>
        <sz val="10"/>
        <color rgb="FF000000"/>
        <rFont val="Noto Sans"/>
        <family val="2"/>
      </rPr>
      <t xml:space="preserve">法律实务平台设计</t>
    </r>
  </si>
  <si>
    <t xml:space="preserve">程晓航</t>
  </si>
  <si>
    <t xml:space="preserve">201510931142</t>
  </si>
  <si>
    <t xml:space="preserve">郑睿</t>
  </si>
  <si>
    <t xml:space="preserve">135014</t>
  </si>
  <si>
    <t xml:space="preserve">G201804001</t>
  </si>
  <si>
    <t xml:space="preserve">有家半成品生鲜策划 </t>
  </si>
  <si>
    <t xml:space="preserve">邢媛</t>
  </si>
  <si>
    <t xml:space="preserve">201610710023</t>
  </si>
  <si>
    <t xml:space="preserve">经济管理学院</t>
  </si>
  <si>
    <t xml:space="preserve">卢志刚</t>
  </si>
  <si>
    <t xml:space="preserve">124965</t>
  </si>
  <si>
    <t xml:space="preserve">G201804002</t>
  </si>
  <si>
    <t xml:space="preserve">“云农庄”线上农家乐旅游平台策划</t>
  </si>
  <si>
    <t xml:space="preserve">孙康</t>
  </si>
  <si>
    <t xml:space="preserve">201610730017</t>
  </si>
  <si>
    <t xml:space="preserve">劳知雷</t>
  </si>
  <si>
    <t xml:space="preserve">993144</t>
  </si>
  <si>
    <t xml:space="preserve">G201804003</t>
  </si>
  <si>
    <r>
      <rPr>
        <sz val="10"/>
        <color rgb="FF000000"/>
        <rFont val="Noto Sans"/>
        <family val="2"/>
      </rPr>
      <t xml:space="preserve">马太定制</t>
    </r>
    <r>
      <rPr>
        <sz val="10"/>
        <color rgb="FF000000"/>
        <rFont val="宋体"/>
        <family val="0"/>
        <charset val="134"/>
      </rPr>
      <t xml:space="preserve">-</t>
    </r>
    <r>
      <rPr>
        <sz val="10"/>
        <color rgb="FF000000"/>
        <rFont val="Noto Sans"/>
        <family val="2"/>
      </rPr>
      <t xml:space="preserve">高校市场团体个性化定制品牌</t>
    </r>
  </si>
  <si>
    <t xml:space="preserve">徐菲叶</t>
  </si>
  <si>
    <t xml:space="preserve">201610733092</t>
  </si>
  <si>
    <t xml:space="preserve">张芳芳</t>
  </si>
  <si>
    <t xml:space="preserve">074437</t>
  </si>
  <si>
    <t xml:space="preserve">G201804004</t>
  </si>
  <si>
    <r>
      <rPr>
        <sz val="10"/>
        <color rgb="FF000000"/>
        <rFont val="Noto Sans"/>
        <family val="2"/>
      </rPr>
      <t xml:space="preserve">上海市博物馆资源“线上</t>
    </r>
    <r>
      <rPr>
        <sz val="10"/>
        <color rgb="FF000000"/>
        <rFont val="宋体"/>
        <family val="0"/>
        <charset val="134"/>
      </rPr>
      <t xml:space="preserve">+</t>
    </r>
    <r>
      <rPr>
        <sz val="10"/>
        <color rgb="FF000000"/>
        <rFont val="Noto Sans"/>
        <family val="2"/>
      </rPr>
      <t xml:space="preserve">线下”合作开发模式探究</t>
    </r>
  </si>
  <si>
    <t xml:space="preserve">王心怡</t>
  </si>
  <si>
    <t xml:space="preserve">201610414007</t>
  </si>
  <si>
    <t xml:space="preserve">孙玉琴</t>
  </si>
  <si>
    <t xml:space="preserve">043751</t>
  </si>
  <si>
    <t xml:space="preserve">G201804005</t>
  </si>
  <si>
    <r>
      <rPr>
        <sz val="10"/>
        <color rgb="FF000000"/>
        <rFont val="宋体"/>
        <family val="0"/>
        <charset val="134"/>
      </rPr>
      <t xml:space="preserve">SimTask——</t>
    </r>
    <r>
      <rPr>
        <sz val="10"/>
        <color rgb="FF000000"/>
        <rFont val="Noto Sans"/>
        <family val="2"/>
      </rPr>
      <t xml:space="preserve">教师任务管理平台</t>
    </r>
  </si>
  <si>
    <t xml:space="preserve">尤逸昊</t>
  </si>
  <si>
    <t xml:space="preserve">201610733026</t>
  </si>
  <si>
    <t xml:space="preserve">刘暐</t>
  </si>
  <si>
    <t xml:space="preserve">114903</t>
  </si>
  <si>
    <t xml:space="preserve">G201804006</t>
  </si>
  <si>
    <t xml:space="preserve">“沪”语者</t>
  </si>
  <si>
    <t xml:space="preserve">杨张悦</t>
  </si>
  <si>
    <t xml:space="preserve">201710721111</t>
  </si>
  <si>
    <t xml:space="preserve">郭长宇</t>
  </si>
  <si>
    <t xml:space="preserve">054284</t>
  </si>
  <si>
    <t xml:space="preserve">S201804001</t>
  </si>
  <si>
    <r>
      <rPr>
        <sz val="10"/>
        <color rgb="FF000000"/>
        <rFont val="Noto Sans"/>
        <family val="2"/>
      </rPr>
      <t xml:space="preserve">中国对东盟</t>
    </r>
    <r>
      <rPr>
        <sz val="10"/>
        <color rgb="FF000000"/>
        <rFont val="宋体"/>
        <family val="0"/>
        <charset val="134"/>
      </rPr>
      <t xml:space="preserve">10</t>
    </r>
    <r>
      <rPr>
        <sz val="10"/>
        <color rgb="FF000000"/>
        <rFont val="Noto Sans"/>
        <family val="2"/>
      </rPr>
      <t xml:space="preserve">国产品出口潜力分析 </t>
    </r>
  </si>
  <si>
    <t xml:space="preserve">张依琳</t>
  </si>
  <si>
    <t xml:space="preserve">201610733032</t>
  </si>
  <si>
    <t xml:space="preserve">林娟</t>
  </si>
  <si>
    <t xml:space="preserve">S201804002</t>
  </si>
  <si>
    <t xml:space="preserve">空盒子企业版</t>
  </si>
  <si>
    <t xml:space="preserve">姜晓韵</t>
  </si>
  <si>
    <t xml:space="preserve">201510710219</t>
  </si>
  <si>
    <t xml:space="preserve">黄顺泉</t>
  </si>
  <si>
    <t xml:space="preserve">043871</t>
  </si>
  <si>
    <t xml:space="preserve">S201804003</t>
  </si>
  <si>
    <t xml:space="preserve">走进真实的他们——经济管理学院院史调研</t>
  </si>
  <si>
    <t xml:space="preserve">王磊</t>
  </si>
  <si>
    <t xml:space="preserve">201510730037</t>
  </si>
  <si>
    <t xml:space="preserve">S201804004</t>
  </si>
  <si>
    <t xml:space="preserve">小微航运企业电商平台的需求分析及原型系统概念设计</t>
  </si>
  <si>
    <t xml:space="preserve">农欢</t>
  </si>
  <si>
    <t xml:space="preserve">201610710031</t>
  </si>
  <si>
    <t xml:space="preserve">李燕
侯剑</t>
  </si>
  <si>
    <t xml:space="preserve">074479</t>
  </si>
  <si>
    <t xml:space="preserve">S201804005</t>
  </si>
  <si>
    <t xml:space="preserve">乐考</t>
  </si>
  <si>
    <t xml:space="preserve">嵇妃霞</t>
  </si>
  <si>
    <t xml:space="preserve">201610733040</t>
  </si>
  <si>
    <t xml:space="preserve">S201804006</t>
  </si>
  <si>
    <t xml:space="preserve">高校集体文化对学风建设的影响及对策研究</t>
  </si>
  <si>
    <t xml:space="preserve">宋奕阳</t>
  </si>
  <si>
    <t xml:space="preserve">201510721029</t>
  </si>
  <si>
    <t xml:space="preserve">高涛</t>
  </si>
  <si>
    <t xml:space="preserve">033636</t>
  </si>
  <si>
    <t xml:space="preserve">S201804008</t>
  </si>
  <si>
    <t xml:space="preserve">基于深度学习和轨迹数据的完整出行链识别研究</t>
  </si>
  <si>
    <t xml:space="preserve">薄熙怡</t>
  </si>
  <si>
    <t xml:space="preserve">201610733051</t>
  </si>
  <si>
    <t xml:space="preserve">肖光年</t>
  </si>
  <si>
    <t xml:space="preserve">165265</t>
  </si>
  <si>
    <t xml:space="preserve">S201804009</t>
  </si>
  <si>
    <t xml:space="preserve">中国消费升级背景下“粉丝旅游”发展的理论、途径与效益研究</t>
  </si>
  <si>
    <t xml:space="preserve">瞿嘉毅</t>
  </si>
  <si>
    <t xml:space="preserve">201590732005</t>
  </si>
  <si>
    <t xml:space="preserve">陈丽英</t>
  </si>
  <si>
    <t xml:space="preserve">155155</t>
  </si>
  <si>
    <t xml:space="preserve">S201804010</t>
  </si>
  <si>
    <r>
      <rPr>
        <sz val="10"/>
        <color rgb="FF000000"/>
        <rFont val="Noto Sans"/>
        <family val="2"/>
      </rPr>
      <t xml:space="preserve">上海市独角兽企业发展分析  </t>
    </r>
    <r>
      <rPr>
        <sz val="10"/>
        <color rgb="FF000000"/>
        <rFont val="宋体"/>
        <family val="0"/>
        <charset val="134"/>
      </rPr>
      <t xml:space="preserve">--</t>
    </r>
    <r>
      <rPr>
        <sz val="10"/>
        <color rgb="FF000000"/>
        <rFont val="Noto Sans"/>
        <family val="2"/>
      </rPr>
      <t xml:space="preserve">兼议与北京、杭州的差异</t>
    </r>
  </si>
  <si>
    <t xml:space="preserve">康雨璇</t>
  </si>
  <si>
    <t xml:space="preserve">201610710066</t>
  </si>
  <si>
    <t xml:space="preserve">茆健</t>
  </si>
  <si>
    <t xml:space="preserve">S201804011</t>
  </si>
  <si>
    <t xml:space="preserve">区域商圈业态分析</t>
  </si>
  <si>
    <t xml:space="preserve">朱颖</t>
  </si>
  <si>
    <t xml:space="preserve">201610710140</t>
  </si>
  <si>
    <t xml:space="preserve">高劲</t>
  </si>
  <si>
    <t xml:space="preserve">104851</t>
  </si>
  <si>
    <t xml:space="preserve">S201804012</t>
  </si>
  <si>
    <t xml:space="preserve">基于用户接受与体验调查对打车软件改进建议</t>
  </si>
  <si>
    <t xml:space="preserve">熊晏妃</t>
  </si>
  <si>
    <t xml:space="preserve">201510733049</t>
  </si>
  <si>
    <t xml:space="preserve">陈丽江</t>
  </si>
  <si>
    <t xml:space="preserve">043872</t>
  </si>
  <si>
    <t xml:space="preserve">X201804001</t>
  </si>
  <si>
    <t xml:space="preserve">共享单车影响下的多城公共交通分担率演变机制研究</t>
  </si>
  <si>
    <t xml:space="preserve">金韦良</t>
  </si>
  <si>
    <t xml:space="preserve">201710733079</t>
  </si>
  <si>
    <t xml:space="preserve">X201804002</t>
  </si>
  <si>
    <r>
      <rPr>
        <sz val="10"/>
        <color rgb="FF000000"/>
        <rFont val="Noto Sans"/>
        <family val="2"/>
      </rPr>
      <t xml:space="preserve">企业案例</t>
    </r>
    <r>
      <rPr>
        <sz val="10"/>
        <color rgb="FF000000"/>
        <rFont val="宋体"/>
        <family val="0"/>
        <charset val="134"/>
      </rPr>
      <t xml:space="preserve">COOL</t>
    </r>
  </si>
  <si>
    <t xml:space="preserve">王玉菡</t>
  </si>
  <si>
    <t xml:space="preserve">201610730104</t>
  </si>
  <si>
    <t xml:space="preserve">许晖</t>
  </si>
  <si>
    <t xml:space="preserve">X201804003</t>
  </si>
  <si>
    <t xml:space="preserve">环境税的创新驱动效应及改革研究</t>
  </si>
  <si>
    <t xml:space="preserve">洪文姣</t>
  </si>
  <si>
    <t xml:space="preserve">201510223017</t>
  </si>
  <si>
    <t xml:space="preserve">姜艳凤</t>
  </si>
  <si>
    <t xml:space="preserve">X201804004</t>
  </si>
  <si>
    <t xml:space="preserve">“美谷坊”乡村体验空间</t>
  </si>
  <si>
    <t xml:space="preserve">陈蕾</t>
  </si>
  <si>
    <t xml:space="preserve">201510730190</t>
  </si>
  <si>
    <t xml:space="preserve">於军</t>
  </si>
  <si>
    <t xml:space="preserve">064393</t>
  </si>
  <si>
    <t xml:space="preserve">X201804005</t>
  </si>
  <si>
    <t xml:space="preserve">共享学霸微信小程序</t>
  </si>
  <si>
    <t xml:space="preserve">于佳慰</t>
  </si>
  <si>
    <t xml:space="preserve">201610733041</t>
  </si>
  <si>
    <t xml:space="preserve">吴旸</t>
  </si>
  <si>
    <t xml:space="preserve">114943</t>
  </si>
  <si>
    <t xml:space="preserve">X201804006</t>
  </si>
  <si>
    <r>
      <rPr>
        <sz val="10"/>
        <color rgb="FF000000"/>
        <rFont val="Noto Sans"/>
        <family val="2"/>
      </rPr>
      <t xml:space="preserve">香逢 </t>
    </r>
    <r>
      <rPr>
        <sz val="10"/>
        <color rgb="FF000000"/>
        <rFont val="宋体"/>
        <family val="0"/>
        <charset val="134"/>
      </rPr>
      <t xml:space="preserve">Perfume Age</t>
    </r>
  </si>
  <si>
    <t xml:space="preserve">周之瀛</t>
  </si>
  <si>
    <t xml:space="preserve">201610710064</t>
  </si>
  <si>
    <t xml:space="preserve">李博婵</t>
  </si>
  <si>
    <t xml:space="preserve">094694</t>
  </si>
  <si>
    <t xml:space="preserve">X201804008</t>
  </si>
  <si>
    <r>
      <rPr>
        <sz val="10"/>
        <color rgb="FF000000"/>
        <rFont val="Noto Sans"/>
        <family val="2"/>
      </rPr>
      <t xml:space="preserve">新时代大学生</t>
    </r>
    <r>
      <rPr>
        <sz val="10"/>
        <color rgb="FF000000"/>
        <rFont val="宋体"/>
        <family val="0"/>
        <charset val="134"/>
      </rPr>
      <t xml:space="preserve">APP</t>
    </r>
    <r>
      <rPr>
        <sz val="10"/>
        <color rgb="FF000000"/>
        <rFont val="Noto Sans"/>
        <family val="2"/>
      </rPr>
      <t xml:space="preserve">使用情况实证研究——以上海海事大学为例   </t>
    </r>
  </si>
  <si>
    <t xml:space="preserve">闫欣雨</t>
  </si>
  <si>
    <t xml:space="preserve">201710730141</t>
  </si>
  <si>
    <t xml:space="preserve">杨娜</t>
  </si>
  <si>
    <t xml:space="preserve">X201804009</t>
  </si>
  <si>
    <r>
      <rPr>
        <sz val="10"/>
        <color rgb="FF000000"/>
        <rFont val="Noto Sans"/>
        <family val="2"/>
      </rPr>
      <t xml:space="preserve">现行志愿者活动存在的问题和解决方案</t>
    </r>
    <r>
      <rPr>
        <sz val="10"/>
        <color rgb="FF000000"/>
        <rFont val="宋体"/>
        <family val="0"/>
        <charset val="134"/>
      </rPr>
      <t xml:space="preserve">--</t>
    </r>
    <r>
      <rPr>
        <sz val="10"/>
        <color rgb="FF000000"/>
        <rFont val="Noto Sans"/>
        <family val="2"/>
      </rPr>
      <t xml:space="preserve">以上海海事大学为例</t>
    </r>
  </si>
  <si>
    <t xml:space="preserve">何权力</t>
  </si>
  <si>
    <t xml:space="preserve">201710721052</t>
  </si>
  <si>
    <t xml:space="preserve">马卉</t>
  </si>
  <si>
    <t xml:space="preserve">X201804102</t>
  </si>
  <si>
    <r>
      <rPr>
        <sz val="10"/>
        <color rgb="FF000000"/>
        <rFont val="Noto Sans"/>
        <family val="2"/>
      </rPr>
      <t xml:space="preserve">打倒高数大</t>
    </r>
    <r>
      <rPr>
        <sz val="10"/>
        <color rgb="FF000000"/>
        <rFont val="宋体"/>
        <family val="0"/>
        <charset val="134"/>
      </rPr>
      <t xml:space="preserve">BOSS</t>
    </r>
  </si>
  <si>
    <t xml:space="preserve">陈倩倩</t>
  </si>
  <si>
    <t xml:space="preserve">201610730083</t>
  </si>
  <si>
    <t xml:space="preserve">145110</t>
  </si>
  <si>
    <t xml:space="preserve">X201804103</t>
  </si>
  <si>
    <t xml:space="preserve">“文明旅游进校园”教育模式的思考与实践</t>
  </si>
  <si>
    <t xml:space="preserve">金蕾</t>
  </si>
  <si>
    <t xml:space="preserve">201610730096</t>
  </si>
  <si>
    <t xml:space="preserve">刘伟</t>
  </si>
  <si>
    <t xml:space="preserve">094682</t>
  </si>
  <si>
    <t xml:space="preserve">X201804104</t>
  </si>
  <si>
    <t xml:space="preserve">上海红色旅游“校园行”推广研究</t>
  </si>
  <si>
    <t xml:space="preserve">王孙欣</t>
  </si>
  <si>
    <t xml:space="preserve">201610730134</t>
  </si>
  <si>
    <t xml:space="preserve">X201804105</t>
  </si>
  <si>
    <t xml:space="preserve">上海海事大学校内二手书自主交易论坛</t>
  </si>
  <si>
    <t xml:space="preserve">赵怡</t>
  </si>
  <si>
    <t xml:space="preserve">201610733086</t>
  </si>
  <si>
    <t xml:space="preserve">X201804106</t>
  </si>
  <si>
    <t xml:space="preserve">一站到底——校园智能设备服务驿站</t>
  </si>
  <si>
    <t xml:space="preserve">黄志</t>
  </si>
  <si>
    <t xml:space="preserve">201510730084</t>
  </si>
  <si>
    <t xml:space="preserve">钟俊娟</t>
  </si>
  <si>
    <t xml:space="preserve">135038</t>
  </si>
  <si>
    <t xml:space="preserve">X201804107</t>
  </si>
  <si>
    <t xml:space="preserve">巧克力磁滞—迟滞现象初步研究</t>
  </si>
  <si>
    <t xml:space="preserve">任孟珂</t>
  </si>
  <si>
    <t xml:space="preserve">201710733107</t>
  </si>
  <si>
    <t xml:space="preserve">姚昌</t>
  </si>
  <si>
    <t xml:space="preserve">X201804108</t>
  </si>
  <si>
    <t xml:space="preserve">成蹊教育——家教平台</t>
  </si>
  <si>
    <t xml:space="preserve">陆美辰</t>
  </si>
  <si>
    <t xml:space="preserve">201610710128</t>
  </si>
  <si>
    <t xml:space="preserve">李毅</t>
  </si>
  <si>
    <t xml:space="preserve">X201804109</t>
  </si>
  <si>
    <t xml:space="preserve">基于在线情感分析的外卖商户服务质量评价</t>
  </si>
  <si>
    <t xml:space="preserve">黄羽飞</t>
  </si>
  <si>
    <t xml:space="preserve">201610733084</t>
  </si>
  <si>
    <t xml:space="preserve">G201805001</t>
  </si>
  <si>
    <t xml:space="preserve">基于氮化镓器件的双向直流电源</t>
  </si>
  <si>
    <t xml:space="preserve">李霞光</t>
  </si>
  <si>
    <t xml:space="preserve">201610234056</t>
  </si>
  <si>
    <t xml:space="preserve">韩金刚</t>
  </si>
  <si>
    <t xml:space="preserve">074455</t>
  </si>
  <si>
    <t xml:space="preserve">G201805002</t>
  </si>
  <si>
    <t xml:space="preserve">苹果采摘器</t>
  </si>
  <si>
    <t xml:space="preserve">刘洪玮</t>
  </si>
  <si>
    <t xml:space="preserve">201510210007</t>
  </si>
  <si>
    <t xml:space="preserve">顾邦平</t>
  </si>
  <si>
    <t xml:space="preserve">165240</t>
  </si>
  <si>
    <t xml:space="preserve">G201805003</t>
  </si>
  <si>
    <t xml:space="preserve">基于机器学习的自助地下电缆勘测和预防保护</t>
  </si>
  <si>
    <t xml:space="preserve">方亚娜</t>
  </si>
  <si>
    <t xml:space="preserve">201610230058</t>
  </si>
  <si>
    <t xml:space="preserve">向阳</t>
  </si>
  <si>
    <t xml:space="preserve">992521</t>
  </si>
  <si>
    <t xml:space="preserve">G201805004</t>
  </si>
  <si>
    <t xml:space="preserve">共享停</t>
  </si>
  <si>
    <t xml:space="preserve">吴辰宇</t>
  </si>
  <si>
    <t xml:space="preserve">201610210077</t>
  </si>
  <si>
    <t xml:space="preserve">梅潇</t>
  </si>
  <si>
    <t xml:space="preserve">003353</t>
  </si>
  <si>
    <t xml:space="preserve">G201805005</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的码头</t>
    </r>
    <r>
      <rPr>
        <sz val="10"/>
        <color rgb="FF000000"/>
        <rFont val="宋体"/>
        <family val="0"/>
        <charset val="134"/>
      </rPr>
      <t xml:space="preserve">agv</t>
    </r>
    <r>
      <rPr>
        <sz val="10"/>
        <color rgb="FF000000"/>
        <rFont val="Noto Sans"/>
        <family val="2"/>
      </rPr>
      <t xml:space="preserve">自动引导车</t>
    </r>
  </si>
  <si>
    <t xml:space="preserve">李家伟</t>
  </si>
  <si>
    <t xml:space="preserve">201610234073</t>
  </si>
  <si>
    <t xml:space="preserve">虞旦</t>
  </si>
  <si>
    <t xml:space="preserve">094735</t>
  </si>
  <si>
    <t xml:space="preserve">G201805007</t>
  </si>
  <si>
    <t xml:space="preserve">件杂货码头工属具智能配置系统开发</t>
  </si>
  <si>
    <t xml:space="preserve">宣镚</t>
  </si>
  <si>
    <t xml:space="preserve">201510223020</t>
  </si>
  <si>
    <t xml:space="preserve">赵宁</t>
  </si>
  <si>
    <t xml:space="preserve">064330</t>
  </si>
  <si>
    <t xml:space="preserve">G201805009</t>
  </si>
  <si>
    <t xml:space="preserve">基于深度学习算法实现移动机器人的图像识别</t>
  </si>
  <si>
    <t xml:space="preserve">徐家晨</t>
  </si>
  <si>
    <t xml:space="preserve">201510230194</t>
  </si>
  <si>
    <t xml:space="preserve">王天真</t>
  </si>
  <si>
    <t xml:space="preserve">064400</t>
  </si>
  <si>
    <t xml:space="preserve">G201805010</t>
  </si>
  <si>
    <t xml:space="preserve">考虑双摆效应的桥式起重机实验平台设计及数据分析</t>
  </si>
  <si>
    <t xml:space="preserve">胡雨琛</t>
  </si>
  <si>
    <t xml:space="preserve">201610216002</t>
  </si>
  <si>
    <t xml:space="preserve">孙友刚</t>
  </si>
  <si>
    <t xml:space="preserve">175320</t>
  </si>
  <si>
    <t xml:space="preserve">G201805012</t>
  </si>
  <si>
    <t xml:space="preserve">对提高龙舟划船速率的建模与仿真</t>
  </si>
  <si>
    <t xml:space="preserve">刘欣颜</t>
  </si>
  <si>
    <t xml:space="preserve">201610223018</t>
  </si>
  <si>
    <t xml:space="preserve">胡鸿韬</t>
  </si>
  <si>
    <t xml:space="preserve">125006</t>
  </si>
  <si>
    <t xml:space="preserve">G201805013</t>
  </si>
  <si>
    <t xml:space="preserve">智能捣炉机及其控制系统方案设计</t>
  </si>
  <si>
    <t xml:space="preserve">宋安东</t>
  </si>
  <si>
    <t xml:space="preserve">201610210012</t>
  </si>
  <si>
    <t xml:space="preserve">朱福民</t>
  </si>
  <si>
    <t xml:space="preserve">114884</t>
  </si>
  <si>
    <t xml:space="preserve">S201805001</t>
  </si>
  <si>
    <t xml:space="preserve">草莓采摘工具</t>
  </si>
  <si>
    <t xml:space="preserve">魏志耿</t>
  </si>
  <si>
    <t xml:space="preserve">201710210068</t>
  </si>
  <si>
    <t xml:space="preserve">S201805002</t>
  </si>
  <si>
    <t xml:space="preserve">基于减振滤屑功能的机加工工作平台设计</t>
  </si>
  <si>
    <t xml:space="preserve">薛峰</t>
  </si>
  <si>
    <t xml:space="preserve">201510210026</t>
  </si>
  <si>
    <t xml:space="preserve">臧照良</t>
  </si>
  <si>
    <t xml:space="preserve">983941</t>
  </si>
  <si>
    <t xml:space="preserve">S201805003</t>
  </si>
  <si>
    <r>
      <rPr>
        <sz val="10"/>
        <color rgb="FF000000"/>
        <rFont val="Noto Sans"/>
        <family val="2"/>
      </rPr>
      <t xml:space="preserve">基于虚拟现实（</t>
    </r>
    <r>
      <rPr>
        <sz val="10"/>
        <color rgb="FF000000"/>
        <rFont val="宋体"/>
        <family val="0"/>
        <charset val="134"/>
      </rPr>
      <t xml:space="preserve">VR</t>
    </r>
    <r>
      <rPr>
        <sz val="10"/>
        <color rgb="FF000000"/>
        <rFont val="Noto Sans"/>
        <family val="2"/>
      </rPr>
      <t xml:space="preserve">）技术的自动化码头管理实验系统</t>
    </r>
  </si>
  <si>
    <t xml:space="preserve">岳鹏飞</t>
  </si>
  <si>
    <t xml:space="preserve">201610234063</t>
  </si>
  <si>
    <t xml:space="preserve">陆后军</t>
  </si>
  <si>
    <t xml:space="preserve">084562</t>
  </si>
  <si>
    <t xml:space="preserve">S201805004</t>
  </si>
  <si>
    <t xml:space="preserve">智能粉笔盒黑板擦一体化组件  </t>
  </si>
  <si>
    <t xml:space="preserve">郭有婕</t>
  </si>
  <si>
    <t xml:space="preserve">201610230059</t>
  </si>
  <si>
    <t xml:space="preserve">冯肖维</t>
  </si>
  <si>
    <t xml:space="preserve">135013</t>
  </si>
  <si>
    <t xml:space="preserve">S201805007</t>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的电动汽车充电车位管控系统</t>
    </r>
  </si>
  <si>
    <t xml:space="preserve">201510230183</t>
  </si>
  <si>
    <t xml:space="preserve">物流工程学院 </t>
  </si>
  <si>
    <t xml:space="preserve">S201805009</t>
  </si>
  <si>
    <t xml:space="preserve">对海报架现有设计的改良</t>
  </si>
  <si>
    <t xml:space="preserve">吴念念</t>
  </si>
  <si>
    <t xml:space="preserve">201610210142</t>
  </si>
  <si>
    <t xml:space="preserve">刘园</t>
  </si>
  <si>
    <t xml:space="preserve">094733</t>
  </si>
  <si>
    <t xml:space="preserve">S201805012</t>
  </si>
  <si>
    <t xml:space="preserve">基于物联网的智能超市补货系统 </t>
  </si>
  <si>
    <t xml:space="preserve">林含章</t>
  </si>
  <si>
    <t xml:space="preserve">201610216003</t>
  </si>
  <si>
    <t xml:space="preserve"> 064400</t>
  </si>
  <si>
    <t xml:space="preserve">S201805013</t>
  </si>
  <si>
    <t xml:space="preserve">空气轴承</t>
  </si>
  <si>
    <t xml:space="preserve">李梓烨</t>
  </si>
  <si>
    <t xml:space="preserve">201610210134</t>
  </si>
  <si>
    <t xml:space="preserve">王忠诚
陈巨涛</t>
  </si>
  <si>
    <t xml:space="preserve">094640
094742</t>
  </si>
  <si>
    <t xml:space="preserve">商船学院
物流工程学院</t>
  </si>
  <si>
    <t xml:space="preserve">S201805014</t>
  </si>
  <si>
    <t xml:space="preserve">自动化快递派件车</t>
  </si>
  <si>
    <t xml:space="preserve">相永亮</t>
  </si>
  <si>
    <t xml:space="preserve">201610216059</t>
  </si>
  <si>
    <t xml:space="preserve">吴滢</t>
  </si>
  <si>
    <t xml:space="preserve">033582</t>
  </si>
  <si>
    <t xml:space="preserve">S201805015</t>
  </si>
  <si>
    <t xml:space="preserve">面向独居老人的智能家居检测系统</t>
  </si>
  <si>
    <t xml:space="preserve">王瑞</t>
  </si>
  <si>
    <t xml:space="preserve">201610216023</t>
  </si>
  <si>
    <t xml:space="preserve">杨振生
贺俊吉</t>
  </si>
  <si>
    <t xml:space="preserve">135036
043925</t>
  </si>
  <si>
    <t xml:space="preserve">S201805017</t>
  </si>
  <si>
    <t xml:space="preserve">诚信考试人脸识别系统</t>
  </si>
  <si>
    <t xml:space="preserve">王哲涵</t>
  </si>
  <si>
    <t xml:space="preserve">201610216030</t>
  </si>
  <si>
    <t xml:space="preserve">解翔</t>
  </si>
  <si>
    <t xml:space="preserve">135026</t>
  </si>
  <si>
    <t xml:space="preserve">S201805018</t>
  </si>
  <si>
    <t xml:space="preserve">智能化安全自行车</t>
  </si>
  <si>
    <t xml:space="preserve">任少波</t>
  </si>
  <si>
    <t xml:space="preserve">201610230190</t>
  </si>
  <si>
    <t xml:space="preserve">张琴</t>
  </si>
  <si>
    <t xml:space="preserve">124973</t>
  </si>
  <si>
    <t xml:space="preserve">S201805019</t>
  </si>
  <si>
    <t xml:space="preserve">智能防丟失卡套</t>
  </si>
  <si>
    <t xml:space="preserve">林诗蝶</t>
  </si>
  <si>
    <t xml:space="preserve">201510230028</t>
  </si>
  <si>
    <t xml:space="preserve">耿攀</t>
  </si>
  <si>
    <t xml:space="preserve">114949</t>
  </si>
  <si>
    <t xml:space="preserve">S201805020</t>
  </si>
  <si>
    <r>
      <rPr>
        <sz val="10"/>
        <color rgb="FF000000"/>
        <rFont val="Noto Sans"/>
        <family val="2"/>
      </rPr>
      <t xml:space="preserve">自行车车轮驱动的应急用</t>
    </r>
    <r>
      <rPr>
        <sz val="10"/>
        <color rgb="FF000000"/>
        <rFont val="宋体"/>
        <family val="0"/>
        <charset val="134"/>
      </rPr>
      <t xml:space="preserve">USB</t>
    </r>
    <r>
      <rPr>
        <sz val="10"/>
        <color rgb="FF000000"/>
        <rFont val="Noto Sans"/>
        <family val="2"/>
      </rPr>
      <t xml:space="preserve">接口供电装置</t>
    </r>
  </si>
  <si>
    <t xml:space="preserve">张佳媛</t>
  </si>
  <si>
    <t xml:space="preserve">201610230076</t>
  </si>
  <si>
    <t xml:space="preserve">王润新</t>
  </si>
  <si>
    <t xml:space="preserve">124968</t>
  </si>
  <si>
    <t xml:space="preserve">S201805022</t>
  </si>
  <si>
    <t xml:space="preserve">太阳能飞机制作</t>
  </si>
  <si>
    <t xml:space="preserve">谭东坡</t>
  </si>
  <si>
    <t xml:space="preserve">201610230192</t>
  </si>
  <si>
    <t xml:space="preserve">张川</t>
  </si>
  <si>
    <t xml:space="preserve">155215</t>
  </si>
  <si>
    <t xml:space="preserve">S201805024</t>
  </si>
  <si>
    <t xml:space="preserve">弹丸发射系统设计</t>
  </si>
  <si>
    <t xml:space="preserve">汪雷杰</t>
  </si>
  <si>
    <t xml:space="preserve">201610230130</t>
  </si>
  <si>
    <t xml:space="preserve">罗红霞</t>
  </si>
  <si>
    <t xml:space="preserve">054270</t>
  </si>
  <si>
    <t xml:space="preserve">S201805026</t>
  </si>
  <si>
    <t xml:space="preserve">全方位车设计</t>
  </si>
  <si>
    <t xml:space="preserve">倪庭轩</t>
  </si>
  <si>
    <t xml:space="preserve">201510210037</t>
  </si>
  <si>
    <t xml:space="preserve">黄嘉慧 </t>
  </si>
  <si>
    <t xml:space="preserve">X201805002</t>
  </si>
  <si>
    <t xml:space="preserve">智能药盒</t>
  </si>
  <si>
    <t xml:space="preserve">郭佳灵</t>
  </si>
  <si>
    <t xml:space="preserve">201610125058</t>
  </si>
  <si>
    <t xml:space="preserve">X201805003</t>
  </si>
  <si>
    <t xml:space="preserve">小型智能除烟机</t>
  </si>
  <si>
    <t xml:space="preserve">黄柱良</t>
  </si>
  <si>
    <t xml:space="preserve">201610230064</t>
  </si>
  <si>
    <t xml:space="preserve">何敏</t>
  </si>
  <si>
    <t xml:space="preserve">023503</t>
  </si>
  <si>
    <t xml:space="preserve">基础实验实训中心</t>
  </si>
  <si>
    <t xml:space="preserve">X201805005</t>
  </si>
  <si>
    <r>
      <rPr>
        <sz val="10"/>
        <color rgb="FF000000"/>
        <rFont val="Noto Sans"/>
        <family val="2"/>
      </rPr>
      <t xml:space="preserve">基于</t>
    </r>
    <r>
      <rPr>
        <sz val="10"/>
        <color rgb="FF000000"/>
        <rFont val="宋体"/>
        <family val="0"/>
        <charset val="134"/>
      </rPr>
      <t xml:space="preserve">K60</t>
    </r>
    <r>
      <rPr>
        <sz val="10"/>
        <color rgb="FF000000"/>
        <rFont val="Noto Sans"/>
        <family val="2"/>
      </rPr>
      <t xml:space="preserve">单片机的智能行李箱</t>
    </r>
  </si>
  <si>
    <t xml:space="preserve">张晟晖</t>
  </si>
  <si>
    <t xml:space="preserve">201510230188</t>
  </si>
  <si>
    <t xml:space="preserve">兰莹</t>
  </si>
  <si>
    <t xml:space="preserve">114916</t>
  </si>
  <si>
    <t xml:space="preserve">X201805006</t>
  </si>
  <si>
    <t xml:space="preserve">可模块化布置的多功能立柱</t>
  </si>
  <si>
    <t xml:space="preserve">郭洪键</t>
  </si>
  <si>
    <t xml:space="preserve">201610210132</t>
  </si>
  <si>
    <t xml:space="preserve">滕媛媛</t>
  </si>
  <si>
    <t xml:space="preserve">074460</t>
  </si>
  <si>
    <t xml:space="preserve">X201805007</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和以太网的数据采样处理系统</t>
    </r>
  </si>
  <si>
    <t xml:space="preserve">梁家祺</t>
  </si>
  <si>
    <t xml:space="preserve">201510230051</t>
  </si>
  <si>
    <t xml:space="preserve">X201805008</t>
  </si>
  <si>
    <t xml:space="preserve">振弦式传感器监测系统</t>
  </si>
  <si>
    <t xml:space="preserve">张洋</t>
  </si>
  <si>
    <t xml:space="preserve">201710230064</t>
  </si>
  <si>
    <t xml:space="preserve">赵冰洁</t>
  </si>
  <si>
    <t xml:space="preserve">033634</t>
  </si>
  <si>
    <t xml:space="preserve">X201805010</t>
  </si>
  <si>
    <t xml:space="preserve">智能洗漱台</t>
  </si>
  <si>
    <t xml:space="preserve">郑博</t>
  </si>
  <si>
    <t xml:space="preserve">201610216057</t>
  </si>
  <si>
    <t xml:space="preserve">X201805012</t>
  </si>
  <si>
    <t xml:space="preserve"> 用于研究货物摇摆的模拟海浪平台的搭建 </t>
  </si>
  <si>
    <t xml:space="preserve">杨鑫</t>
  </si>
  <si>
    <t xml:space="preserve">201610210013</t>
  </si>
  <si>
    <t xml:space="preserve">X201805013</t>
  </si>
  <si>
    <t xml:space="preserve">校园清洁服务</t>
  </si>
  <si>
    <t xml:space="preserve">王柯懿</t>
  </si>
  <si>
    <t xml:space="preserve">201710223119</t>
  </si>
  <si>
    <t xml:space="preserve">任阳</t>
  </si>
  <si>
    <t xml:space="preserve">185392</t>
  </si>
  <si>
    <t xml:space="preserve">X201805014</t>
  </si>
  <si>
    <t xml:space="preserve">互联网时代下现代化智慧农场的研究和建设</t>
  </si>
  <si>
    <t xml:space="preserve">殷晓鹏</t>
  </si>
  <si>
    <t xml:space="preserve">201610234065</t>
  </si>
  <si>
    <t xml:space="preserve">马奕葳</t>
  </si>
  <si>
    <t xml:space="preserve">145094</t>
  </si>
  <si>
    <t xml:space="preserve">中国（上海）自贸区供应链研究院</t>
  </si>
  <si>
    <t xml:space="preserve">X201805015</t>
  </si>
  <si>
    <t xml:space="preserve">基于压电材料压电效应的共享单车微能量采集 </t>
  </si>
  <si>
    <t xml:space="preserve">张蒸忠</t>
  </si>
  <si>
    <t xml:space="preserve">201610230025</t>
  </si>
  <si>
    <t xml:space="preserve">郝建娜</t>
  </si>
  <si>
    <t xml:space="preserve">135046</t>
  </si>
  <si>
    <t xml:space="preserve">X201805016</t>
  </si>
  <si>
    <t xml:space="preserve">双发电模式自行车变焦车灯</t>
  </si>
  <si>
    <t xml:space="preserve">蔡昕哲</t>
  </si>
  <si>
    <t xml:space="preserve">201610230195</t>
  </si>
  <si>
    <t xml:space="preserve">王晓兰</t>
  </si>
  <si>
    <t xml:space="preserve">043803</t>
  </si>
  <si>
    <t xml:space="preserve">X201805017</t>
  </si>
  <si>
    <t xml:space="preserve">基于使用者位置之商品推荐与应用服务研究</t>
  </si>
  <si>
    <t xml:space="preserve">陈玉清</t>
  </si>
  <si>
    <t xml:space="preserve">201610216001</t>
  </si>
  <si>
    <t xml:space="preserve">马奕威</t>
  </si>
  <si>
    <t xml:space="preserve">X201805018</t>
  </si>
  <si>
    <t xml:space="preserve">汽车生产线螺栓紧固件扭矩数据异常分析及可视化技术研究</t>
  </si>
  <si>
    <t xml:space="preserve">李秀秀</t>
  </si>
  <si>
    <t xml:space="preserve">201610223005</t>
  </si>
  <si>
    <t xml:space="preserve">李国伟</t>
  </si>
  <si>
    <t xml:space="preserve">124992</t>
  </si>
  <si>
    <t xml:space="preserve">X201805019</t>
  </si>
  <si>
    <t xml:space="preserve">光径长轴磨削工艺研究</t>
  </si>
  <si>
    <t xml:space="preserve">王靖</t>
  </si>
  <si>
    <t xml:space="preserve">201610210152</t>
  </si>
  <si>
    <t xml:space="preserve">季明浩</t>
  </si>
  <si>
    <t xml:space="preserve">043801</t>
  </si>
  <si>
    <t xml:space="preserve">X201805101</t>
  </si>
  <si>
    <t xml:space="preserve">大棚卫士</t>
  </si>
  <si>
    <t xml:space="preserve">马博为</t>
  </si>
  <si>
    <t xml:space="preserve">201610230022</t>
  </si>
  <si>
    <t xml:space="preserve">张艳</t>
  </si>
  <si>
    <t xml:space="preserve">064323</t>
  </si>
  <si>
    <t xml:space="preserve">X2018051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新型陶瓷生产用取料机械手设计</t>
    </r>
  </si>
  <si>
    <t xml:space="preserve">李思稼</t>
  </si>
  <si>
    <t xml:space="preserve">201510210048</t>
  </si>
  <si>
    <t xml:space="preserve">陈峰</t>
  </si>
  <si>
    <t xml:space="preserve">043794</t>
  </si>
  <si>
    <t xml:space="preserve">X201805103</t>
  </si>
  <si>
    <t xml:space="preserve">智能理书系统</t>
  </si>
  <si>
    <t xml:space="preserve">苑剑沣</t>
  </si>
  <si>
    <t xml:space="preserve">201510230018</t>
  </si>
  <si>
    <t xml:space="preserve">燕存良</t>
  </si>
  <si>
    <t xml:space="preserve">124985</t>
  </si>
  <si>
    <t xml:space="preserve">X201805104</t>
  </si>
  <si>
    <t xml:space="preserve">大学生互联科创智能服务平台</t>
  </si>
  <si>
    <t xml:space="preserve">裘是寅</t>
  </si>
  <si>
    <t xml:space="preserve">201710234028</t>
  </si>
  <si>
    <t xml:space="preserve">杨鸣</t>
  </si>
  <si>
    <t xml:space="preserve">043834</t>
  </si>
  <si>
    <t xml:space="preserve">X201805107</t>
  </si>
  <si>
    <t xml:space="preserve">载物爬楼装置</t>
  </si>
  <si>
    <t xml:space="preserve">彭想想</t>
  </si>
  <si>
    <t xml:space="preserve">201610210130</t>
  </si>
  <si>
    <t xml:space="preserve">X201805108</t>
  </si>
  <si>
    <t xml:space="preserve">基于红外检测的电动搬运车自动回车技术</t>
  </si>
  <si>
    <t xml:space="preserve">范淮裕</t>
  </si>
  <si>
    <t xml:space="preserve">201610230174</t>
  </si>
  <si>
    <t xml:space="preserve">嘉红霞</t>
  </si>
  <si>
    <t xml:space="preserve">033593</t>
  </si>
  <si>
    <t xml:space="preserve">X201805109</t>
  </si>
  <si>
    <t xml:space="preserve">基于飞行器的果园多用可拆卸作业机</t>
  </si>
  <si>
    <t xml:space="preserve">王淳</t>
  </si>
  <si>
    <t xml:space="preserve">201510230135</t>
  </si>
  <si>
    <t xml:space="preserve">X201805110</t>
  </si>
  <si>
    <t xml:space="preserve">基于室内定位的智能商场的商业应用</t>
  </si>
  <si>
    <t xml:space="preserve">廉悦阳</t>
  </si>
  <si>
    <t xml:space="preserve">201610234067</t>
  </si>
  <si>
    <t xml:space="preserve">林丹萍</t>
  </si>
  <si>
    <t xml:space="preserve">145049</t>
  </si>
  <si>
    <t xml:space="preserve">X201805111</t>
  </si>
  <si>
    <t xml:space="preserve">红绿灯夜间控制系统</t>
  </si>
  <si>
    <t xml:space="preserve">王亮</t>
  </si>
  <si>
    <t xml:space="preserve">201610216027</t>
  </si>
  <si>
    <t xml:space="preserve">贺俊吉
杨振生</t>
  </si>
  <si>
    <t xml:space="preserve">043925
135036</t>
  </si>
  <si>
    <t xml:space="preserve">X201805112</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特色农产品营销系统设计与实现   </t>
    </r>
  </si>
  <si>
    <t xml:space="preserve">崔文辉</t>
  </si>
  <si>
    <t xml:space="preserve">201410111135</t>
  </si>
  <si>
    <t xml:space="preserve">X201805113</t>
  </si>
  <si>
    <t xml:space="preserve">抗压式振动能量回收产电板的开发与应用</t>
  </si>
  <si>
    <t xml:space="preserve">于永茂</t>
  </si>
  <si>
    <t xml:space="preserve">201410111092</t>
  </si>
  <si>
    <t xml:space="preserve">林丹萍
崔凤全</t>
  </si>
  <si>
    <t xml:space="preserve">145049 043806</t>
  </si>
  <si>
    <t xml:space="preserve">物流工程学院
文理学院</t>
  </si>
  <si>
    <t xml:space="preserve">X201805114</t>
  </si>
  <si>
    <t xml:space="preserve">智能找空车位系统</t>
  </si>
  <si>
    <t xml:space="preserve">潘晓逸</t>
  </si>
  <si>
    <t xml:space="preserve">201510230164</t>
  </si>
  <si>
    <t xml:space="preserve">X201805115</t>
  </si>
  <si>
    <t xml:space="preserve">智能家居—室内有害气体检测与智能防治净化系统 </t>
  </si>
  <si>
    <t xml:space="preserve">倪若冲</t>
  </si>
  <si>
    <t xml:space="preserve">201610216050</t>
  </si>
  <si>
    <t xml:space="preserve">X201805116</t>
  </si>
  <si>
    <t xml:space="preserve">基于红外线与超声波的双车会车</t>
  </si>
  <si>
    <t xml:space="preserve">孙云鹏</t>
  </si>
  <si>
    <t xml:space="preserve">201610234055 </t>
  </si>
  <si>
    <t xml:space="preserve">范红</t>
  </si>
  <si>
    <t xml:space="preserve">X201805117</t>
  </si>
  <si>
    <t xml:space="preserve">基于超声定位的精准搬运小车</t>
  </si>
  <si>
    <t xml:space="preserve">程乐</t>
  </si>
  <si>
    <t xml:space="preserve">201610210044 </t>
  </si>
  <si>
    <t xml:space="preserve">X201805118</t>
  </si>
  <si>
    <t xml:space="preserve">远程遥控起重机创新设计</t>
  </si>
  <si>
    <t xml:space="preserve">周梓杰</t>
  </si>
  <si>
    <t xml:space="preserve">201510210012</t>
  </si>
  <si>
    <t xml:space="preserve">顾水恒</t>
  </si>
  <si>
    <t xml:space="preserve">084521</t>
  </si>
  <si>
    <t xml:space="preserve">X201805119</t>
  </si>
  <si>
    <t xml:space="preserve">避障起重机创新设计</t>
  </si>
  <si>
    <t xml:space="preserve">张晓波</t>
  </si>
  <si>
    <t xml:space="preserve">201510210113</t>
  </si>
  <si>
    <t xml:space="preserve">李勇</t>
  </si>
  <si>
    <t xml:space="preserve">993266</t>
  </si>
  <si>
    <t xml:space="preserve">G201806001</t>
  </si>
  <si>
    <t xml:space="preserve">基于便携式脑电设备的注意力测试</t>
  </si>
  <si>
    <t xml:space="preserve">苏悦琪</t>
  </si>
  <si>
    <t xml:space="preserve">201510320158</t>
  </si>
  <si>
    <t xml:space="preserve">薄华</t>
  </si>
  <si>
    <t xml:space="preserve">064411</t>
  </si>
  <si>
    <t xml:space="preserve">G201806002</t>
  </si>
  <si>
    <r>
      <rPr>
        <sz val="10"/>
        <color rgb="FF000000"/>
        <rFont val="Noto Sans"/>
        <family val="2"/>
      </rPr>
      <t xml:space="preserve">基于</t>
    </r>
    <r>
      <rPr>
        <sz val="10"/>
        <color rgb="FF000000"/>
        <rFont val="宋体"/>
        <family val="0"/>
        <charset val="134"/>
      </rPr>
      <t xml:space="preserve">OFDM</t>
    </r>
    <r>
      <rPr>
        <sz val="10"/>
        <color rgb="FF000000"/>
        <rFont val="Noto Sans"/>
        <family val="2"/>
      </rPr>
      <t xml:space="preserve">调制的水声通信系统设计</t>
    </r>
  </si>
  <si>
    <t xml:space="preserve">张倩倩</t>
  </si>
  <si>
    <t xml:space="preserve">201510320052</t>
  </si>
  <si>
    <t xml:space="preserve">姚楠</t>
  </si>
  <si>
    <t xml:space="preserve">053975</t>
  </si>
  <si>
    <t xml:space="preserve">G201806003</t>
  </si>
  <si>
    <t xml:space="preserve">多功能智能实用型拐杖</t>
  </si>
  <si>
    <t xml:space="preserve">张馨予</t>
  </si>
  <si>
    <t xml:space="preserve">201610320019</t>
  </si>
  <si>
    <t xml:space="preserve">杨文璐</t>
  </si>
  <si>
    <t xml:space="preserve">993305</t>
  </si>
  <si>
    <t xml:space="preserve">G201806004</t>
  </si>
  <si>
    <t xml:space="preserve">企业级文档共享与智能索引云平台</t>
  </si>
  <si>
    <t xml:space="preserve">王浩然</t>
  </si>
  <si>
    <t xml:space="preserve">201510314063</t>
  </si>
  <si>
    <t xml:space="preserve">毕坤</t>
  </si>
  <si>
    <t xml:space="preserve">104779</t>
  </si>
  <si>
    <t xml:space="preserve">G201806005</t>
  </si>
  <si>
    <r>
      <rPr>
        <sz val="10"/>
        <color rgb="FF000000"/>
        <rFont val="Noto Sans"/>
        <family val="2"/>
      </rPr>
      <t xml:space="preserve">基于</t>
    </r>
    <r>
      <rPr>
        <sz val="10"/>
        <color rgb="FF000000"/>
        <rFont val="宋体"/>
        <family val="0"/>
        <charset val="134"/>
      </rPr>
      <t xml:space="preserve">spark</t>
    </r>
    <r>
      <rPr>
        <sz val="10"/>
        <color rgb="FF000000"/>
        <rFont val="Noto Sans"/>
        <family val="2"/>
      </rPr>
      <t xml:space="preserve">平台的实时推荐系统</t>
    </r>
  </si>
  <si>
    <t xml:space="preserve">陈勇刚</t>
  </si>
  <si>
    <t xml:space="preserve">201510311054</t>
  </si>
  <si>
    <t xml:space="preserve">G201806006</t>
  </si>
  <si>
    <r>
      <rPr>
        <sz val="10"/>
        <color rgb="FF000000"/>
        <rFont val="Noto Sans"/>
        <family val="2"/>
      </rPr>
      <t xml:space="preserve">基于</t>
    </r>
    <r>
      <rPr>
        <sz val="10"/>
        <color rgb="FF000000"/>
        <rFont val="宋体"/>
        <family val="0"/>
        <charset val="134"/>
      </rPr>
      <t xml:space="preserve">AIML</t>
    </r>
    <r>
      <rPr>
        <sz val="10"/>
        <color rgb="FF000000"/>
        <rFont val="Noto Sans"/>
        <family val="2"/>
      </rPr>
      <t xml:space="preserve">和搜索引擎的智能问答系统</t>
    </r>
  </si>
  <si>
    <t xml:space="preserve">程思聪</t>
  </si>
  <si>
    <t xml:space="preserve">201510311056</t>
  </si>
  <si>
    <t xml:space="preserve">刘晋</t>
  </si>
  <si>
    <t xml:space="preserve">094717</t>
  </si>
  <si>
    <t xml:space="preserve">G201806007</t>
  </si>
  <si>
    <t xml:space="preserve">微小强社交平台</t>
  </si>
  <si>
    <t xml:space="preserve">豆楠</t>
  </si>
  <si>
    <t xml:space="preserve">201610311090</t>
  </si>
  <si>
    <t xml:space="preserve">刘昱昊</t>
  </si>
  <si>
    <t xml:space="preserve">145059</t>
  </si>
  <si>
    <t xml:space="preserve">S201806001</t>
  </si>
  <si>
    <r>
      <rPr>
        <sz val="10"/>
        <color rgb="FF000000"/>
        <rFont val="宋体"/>
        <family val="0"/>
        <charset val="134"/>
      </rPr>
      <t xml:space="preserve">Easy learning</t>
    </r>
    <r>
      <rPr>
        <sz val="10"/>
        <color rgb="FF000000"/>
        <rFont val="Noto Sans"/>
        <family val="2"/>
      </rPr>
      <t xml:space="preserve">网课平台</t>
    </r>
  </si>
  <si>
    <t xml:space="preserve">赵颖泓</t>
  </si>
  <si>
    <t xml:space="preserve">201510311048</t>
  </si>
  <si>
    <t xml:space="preserve">朱昌明</t>
  </si>
  <si>
    <t xml:space="preserve">155144</t>
  </si>
  <si>
    <t xml:space="preserve">S201806002</t>
  </si>
  <si>
    <r>
      <rPr>
        <sz val="10"/>
        <color rgb="FF000000"/>
        <rFont val="Noto Sans"/>
        <family val="2"/>
      </rPr>
      <t xml:space="preserve">融合增强现实功能的穿搭分享</t>
    </r>
    <r>
      <rPr>
        <sz val="10"/>
        <color rgb="FF000000"/>
        <rFont val="宋体"/>
        <family val="0"/>
        <charset val="134"/>
      </rPr>
      <t xml:space="preserve">app</t>
    </r>
  </si>
  <si>
    <t xml:space="preserve">洪嘉晖</t>
  </si>
  <si>
    <t xml:space="preserve">201610311043</t>
  </si>
  <si>
    <t xml:space="preserve">李启明</t>
  </si>
  <si>
    <t xml:space="preserve">125001</t>
  </si>
  <si>
    <t xml:space="preserve">S201806003</t>
  </si>
  <si>
    <t xml:space="preserve">实时协同富文本编辑云端平台设计与开发</t>
  </si>
  <si>
    <t xml:space="preserve">井卓</t>
  </si>
  <si>
    <t xml:space="preserve">201610311111</t>
  </si>
  <si>
    <t xml:space="preserve">任洪敏</t>
  </si>
  <si>
    <t xml:space="preserve">033619</t>
  </si>
  <si>
    <t xml:space="preserve">S201806004</t>
  </si>
  <si>
    <t xml:space="preserve">基于分布式爬虫技术的知乎平台上海高校学生访问数据分析 </t>
  </si>
  <si>
    <t xml:space="preserve">刘嘉宝</t>
  </si>
  <si>
    <t xml:space="preserve">201610320084</t>
  </si>
  <si>
    <t xml:space="preserve">刘旻</t>
  </si>
  <si>
    <t xml:space="preserve">S201806005</t>
  </si>
  <si>
    <r>
      <rPr>
        <sz val="10"/>
        <color rgb="FF000000"/>
        <rFont val="Noto Sans"/>
        <family val="2"/>
      </rPr>
      <t xml:space="preserve">基于</t>
    </r>
    <r>
      <rPr>
        <sz val="10"/>
        <color rgb="FF000000"/>
        <rFont val="宋体"/>
        <family val="0"/>
        <charset val="134"/>
      </rPr>
      <t xml:space="preserve">HDFS</t>
    </r>
    <r>
      <rPr>
        <sz val="10"/>
        <color rgb="FF000000"/>
        <rFont val="Noto Sans"/>
        <family val="2"/>
      </rPr>
      <t xml:space="preserve">的海量教学视频存储和共享平台</t>
    </r>
  </si>
  <si>
    <t xml:space="preserve">桑献成</t>
  </si>
  <si>
    <t xml:space="preserve">201510311092</t>
  </si>
  <si>
    <t xml:space="preserve">李吉彬</t>
  </si>
  <si>
    <t xml:space="preserve">074453</t>
  </si>
  <si>
    <t xml:space="preserve">S201806006</t>
  </si>
  <si>
    <t xml:space="preserve">基于生物信号采集芯片的蓝牙心电监测系统</t>
  </si>
  <si>
    <t xml:space="preserve">李博正</t>
  </si>
  <si>
    <t xml:space="preserve">201510320092</t>
  </si>
  <si>
    <t xml:space="preserve">曾连荪</t>
  </si>
  <si>
    <t xml:space="preserve">993082</t>
  </si>
  <si>
    <t xml:space="preserve">S201806007</t>
  </si>
  <si>
    <t xml:space="preserve">安卓手机操控的水下机器人开发</t>
  </si>
  <si>
    <t xml:space="preserve">陆鑫宇</t>
  </si>
  <si>
    <t xml:space="preserve">201610223042</t>
  </si>
  <si>
    <t xml:space="preserve">褚振忠</t>
  </si>
  <si>
    <t xml:space="preserve">145054</t>
  </si>
  <si>
    <t xml:space="preserve">S201806008</t>
  </si>
  <si>
    <t xml:space="preserve">基于无人机的船舶尾气监测系统设计</t>
  </si>
  <si>
    <t xml:space="preserve">邱礼豪</t>
  </si>
  <si>
    <t xml:space="preserve">201610320095</t>
  </si>
  <si>
    <t xml:space="preserve">潘胜达</t>
  </si>
  <si>
    <t xml:space="preserve">135021</t>
  </si>
  <si>
    <t xml:space="preserve">S201806009</t>
  </si>
  <si>
    <t xml:space="preserve">遥控水质监测小船</t>
  </si>
  <si>
    <t xml:space="preserve">辛剑桥</t>
  </si>
  <si>
    <t xml:space="preserve">201610320146</t>
  </si>
  <si>
    <t xml:space="preserve">徐志京</t>
  </si>
  <si>
    <t xml:space="preserve">993324</t>
  </si>
  <si>
    <t xml:space="preserve">S201806010</t>
  </si>
  <si>
    <t xml:space="preserve">基于免疫细胞功能分析的老年痴呆症与癌症致病基因调控网络研究</t>
  </si>
  <si>
    <t xml:space="preserve">徐凡</t>
  </si>
  <si>
    <t xml:space="preserve">201610320085</t>
  </si>
  <si>
    <t xml:space="preserve">孔薇</t>
  </si>
  <si>
    <t xml:space="preserve">053970</t>
  </si>
  <si>
    <t xml:space="preserve">S201806011</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智能电子药盒</t>
    </r>
  </si>
  <si>
    <t xml:space="preserve">高蕴琪</t>
  </si>
  <si>
    <t xml:space="preserve">201510320048</t>
  </si>
  <si>
    <t xml:space="preserve">吴秉橫</t>
  </si>
  <si>
    <t xml:space="preserve">145056</t>
  </si>
  <si>
    <t xml:space="preserve">X201806001</t>
  </si>
  <si>
    <t xml:space="preserve">基于图像识别的船舶知识系统</t>
  </si>
  <si>
    <t xml:space="preserve">吴佳晖</t>
  </si>
  <si>
    <t xml:space="preserve">201610311008</t>
  </si>
  <si>
    <t xml:space="preserve">栾翠菊</t>
  </si>
  <si>
    <t xml:space="preserve">064314</t>
  </si>
  <si>
    <t xml:space="preserve">X201806002</t>
  </si>
  <si>
    <r>
      <rPr>
        <sz val="10"/>
        <color rgb="FF000000"/>
        <rFont val="Noto Sans"/>
        <family val="2"/>
      </rPr>
      <t xml:space="preserve">图书馆座位管理</t>
    </r>
    <r>
      <rPr>
        <sz val="10"/>
        <color rgb="FF000000"/>
        <rFont val="宋体"/>
        <family val="0"/>
        <charset val="134"/>
      </rPr>
      <t xml:space="preserve">app</t>
    </r>
  </si>
  <si>
    <t xml:space="preserve">许鹏达</t>
  </si>
  <si>
    <t xml:space="preserve">201610320118</t>
  </si>
  <si>
    <t xml:space="preserve">黄洪琼</t>
  </si>
  <si>
    <t xml:space="preserve">003366</t>
  </si>
  <si>
    <t xml:space="preserve">X201806003</t>
  </si>
  <si>
    <t xml:space="preserve">个性化辅助选课程序</t>
  </si>
  <si>
    <t xml:space="preserve">杨晋豫</t>
  </si>
  <si>
    <t xml:space="preserve">201610320004</t>
  </si>
  <si>
    <t xml:space="preserve">X201806004</t>
  </si>
  <si>
    <r>
      <rPr>
        <sz val="10"/>
        <color rgb="FF000000"/>
        <rFont val="Noto Sans"/>
        <family val="2"/>
      </rPr>
      <t xml:space="preserve">基于</t>
    </r>
    <r>
      <rPr>
        <sz val="10"/>
        <color rgb="FF000000"/>
        <rFont val="宋体"/>
        <family val="0"/>
        <charset val="134"/>
      </rPr>
      <t xml:space="preserve">Scrapy</t>
    </r>
    <r>
      <rPr>
        <sz val="10"/>
        <color rgb="FF000000"/>
        <rFont val="Noto Sans"/>
        <family val="2"/>
      </rPr>
      <t xml:space="preserve">爬虫框架的大学生微博使用情况分析</t>
    </r>
  </si>
  <si>
    <t xml:space="preserve">余荣花</t>
  </si>
  <si>
    <t xml:space="preserve">201610320103</t>
  </si>
  <si>
    <t xml:space="preserve">奚婧</t>
  </si>
  <si>
    <t xml:space="preserve">910113</t>
  </si>
  <si>
    <t xml:space="preserve">X201806005</t>
  </si>
  <si>
    <r>
      <rPr>
        <sz val="10"/>
        <color rgb="FF000000"/>
        <rFont val="Noto Sans"/>
        <family val="2"/>
      </rPr>
      <t xml:space="preserve">基于</t>
    </r>
    <r>
      <rPr>
        <sz val="10"/>
        <color rgb="FF000000"/>
        <rFont val="宋体"/>
        <family val="0"/>
        <charset val="134"/>
      </rPr>
      <t xml:space="preserve">DSSS</t>
    </r>
    <r>
      <rPr>
        <sz val="10"/>
        <color rgb="FF000000"/>
        <rFont val="Noto Sans"/>
        <family val="2"/>
      </rPr>
      <t xml:space="preserve">调制的水声通信系统</t>
    </r>
  </si>
  <si>
    <t xml:space="preserve">高玲珑</t>
  </si>
  <si>
    <t xml:space="preserve">201510320113</t>
  </si>
  <si>
    <t xml:space="preserve">陈淑荣</t>
  </si>
  <si>
    <t xml:space="preserve">013441</t>
  </si>
  <si>
    <t xml:space="preserve">X201806009</t>
  </si>
  <si>
    <r>
      <rPr>
        <sz val="10"/>
        <color rgb="FF000000"/>
        <rFont val="Noto Sans"/>
        <family val="2"/>
      </rPr>
      <t xml:space="preserve">基于</t>
    </r>
    <r>
      <rPr>
        <sz val="10"/>
        <color rgb="FF000000"/>
        <rFont val="宋体"/>
        <family val="0"/>
        <charset val="134"/>
      </rPr>
      <t xml:space="preserve">FSK</t>
    </r>
    <r>
      <rPr>
        <sz val="10"/>
        <color rgb="FF000000"/>
        <rFont val="Noto Sans"/>
        <family val="2"/>
      </rPr>
      <t xml:space="preserve">调制的水声通信系统设计</t>
    </r>
  </si>
  <si>
    <t xml:space="preserve">王文婧</t>
  </si>
  <si>
    <t xml:space="preserve">201510320089</t>
  </si>
  <si>
    <t xml:space="preserve">吴秉横</t>
  </si>
  <si>
    <t xml:space="preserve">145056 </t>
  </si>
  <si>
    <t xml:space="preserve">X201806101</t>
  </si>
  <si>
    <t xml:space="preserve"> 遥控式无人机入侵干扰系统 </t>
  </si>
  <si>
    <t xml:space="preserve">谭磊</t>
  </si>
  <si>
    <t xml:space="preserve">201610320083</t>
  </si>
  <si>
    <t xml:space="preserve">金欣磊</t>
  </si>
  <si>
    <t xml:space="preserve">064398</t>
  </si>
  <si>
    <t xml:space="preserve">X201806102</t>
  </si>
  <si>
    <t xml:space="preserve">手写数字识别系统设计与实现</t>
  </si>
  <si>
    <t xml:space="preserve">吴华韦</t>
  </si>
  <si>
    <t xml:space="preserve">201510311133</t>
  </si>
  <si>
    <t xml:space="preserve">胡西川</t>
  </si>
  <si>
    <t xml:space="preserve">023450</t>
  </si>
  <si>
    <t xml:space="preserve">X201806103</t>
  </si>
  <si>
    <t xml:space="preserve">智能图书馆信息系统</t>
  </si>
  <si>
    <t xml:space="preserve">张谦</t>
  </si>
  <si>
    <t xml:space="preserve">201710320112</t>
  </si>
  <si>
    <t xml:space="preserve">徐艳丽</t>
  </si>
  <si>
    <t xml:space="preserve">175325</t>
  </si>
  <si>
    <t xml:space="preserve">X201806104</t>
  </si>
  <si>
    <t xml:space="preserve">无人机入侵遥控信号侦测系统</t>
  </si>
  <si>
    <t xml:space="preserve">张雯玮</t>
  </si>
  <si>
    <t xml:space="preserve">201610320078</t>
  </si>
  <si>
    <t xml:space="preserve">任蕾</t>
  </si>
  <si>
    <t xml:space="preserve">043768</t>
  </si>
  <si>
    <t xml:space="preserve">X201806105</t>
  </si>
  <si>
    <t xml:space="preserve">声控写字机器人</t>
  </si>
  <si>
    <t xml:space="preserve">朱熠</t>
  </si>
  <si>
    <t xml:space="preserve">201610320075</t>
  </si>
  <si>
    <t xml:space="preserve">X201806106</t>
  </si>
  <si>
    <t xml:space="preserve">独居客安全卫士</t>
  </si>
  <si>
    <t xml:space="preserve">程馨</t>
  </si>
  <si>
    <t xml:space="preserve">201610311115</t>
  </si>
  <si>
    <t xml:space="preserve">X201806107</t>
  </si>
  <si>
    <t xml:space="preserve">基于无人机的船舶尾气检测装置</t>
  </si>
  <si>
    <t xml:space="preserve">冯键智</t>
  </si>
  <si>
    <t xml:space="preserve">201610320009</t>
  </si>
  <si>
    <t xml:space="preserve">X201806108</t>
  </si>
  <si>
    <r>
      <rPr>
        <sz val="10"/>
        <color rgb="FF000000"/>
        <rFont val="Noto Sans"/>
        <family val="2"/>
      </rPr>
      <t xml:space="preserve">基于</t>
    </r>
    <r>
      <rPr>
        <sz val="10"/>
        <color rgb="FF000000"/>
        <rFont val="宋体"/>
        <family val="0"/>
        <charset val="134"/>
      </rPr>
      <t xml:space="preserve">WePy</t>
    </r>
    <r>
      <rPr>
        <sz val="10"/>
        <color rgb="FF000000"/>
        <rFont val="Noto Sans"/>
        <family val="2"/>
      </rPr>
      <t xml:space="preserve">组件框架的微信公众号小程序开发</t>
    </r>
  </si>
  <si>
    <t xml:space="preserve">梁佳畅</t>
  </si>
  <si>
    <t xml:space="preserve">201610320065</t>
  </si>
  <si>
    <t xml:space="preserve">X201806109</t>
  </si>
  <si>
    <t xml:space="preserve">留守儿童帮助平台</t>
  </si>
  <si>
    <t xml:space="preserve">刘炫淇</t>
  </si>
  <si>
    <t xml:space="preserve">201510311169</t>
  </si>
  <si>
    <t xml:space="preserve">G201807001</t>
  </si>
  <si>
    <r>
      <rPr>
        <sz val="10"/>
        <color rgb="FF000000"/>
        <rFont val="Noto Sans"/>
        <family val="2"/>
      </rPr>
      <t xml:space="preserve">基于</t>
    </r>
    <r>
      <rPr>
        <sz val="10"/>
        <color rgb="FF000000"/>
        <rFont val="宋体"/>
        <family val="0"/>
        <charset val="134"/>
      </rPr>
      <t xml:space="preserve">Winner319</t>
    </r>
    <r>
      <rPr>
        <sz val="10"/>
        <color rgb="FF000000"/>
        <rFont val="Noto Sans"/>
        <family val="2"/>
      </rPr>
      <t xml:space="preserve">激光粒度仪的细水雾雾滴粒径测量装置的研究</t>
    </r>
  </si>
  <si>
    <t xml:space="preserve">张宇晨</t>
  </si>
  <si>
    <t xml:space="preserve">201610412060</t>
  </si>
  <si>
    <t xml:space="preserve">刘江虹</t>
  </si>
  <si>
    <t xml:space="preserve">094708</t>
  </si>
  <si>
    <t xml:space="preserve">G201807002</t>
  </si>
  <si>
    <t xml:space="preserve">地下管廊特殊空间消防安全检测监控机器人</t>
  </si>
  <si>
    <t xml:space="preserve">李志鹏</t>
  </si>
  <si>
    <t xml:space="preserve">201610412096</t>
  </si>
  <si>
    <t xml:space="preserve">汪金辉</t>
  </si>
  <si>
    <t xml:space="preserve">084595</t>
  </si>
  <si>
    <t xml:space="preserve">G201807003</t>
  </si>
  <si>
    <t xml:space="preserve">人员定位和疏散智能系统设计</t>
  </si>
  <si>
    <t xml:space="preserve">胡锦波</t>
  </si>
  <si>
    <t xml:space="preserve">201510412096</t>
  </si>
  <si>
    <t xml:space="preserve">焦宇</t>
  </si>
  <si>
    <t xml:space="preserve">094696</t>
  </si>
  <si>
    <t xml:space="preserve">G201807005</t>
  </si>
  <si>
    <r>
      <rPr>
        <sz val="10"/>
        <color rgb="FF000000"/>
        <rFont val="Noto Sans"/>
        <family val="2"/>
      </rPr>
      <t xml:space="preserve">基于</t>
    </r>
    <r>
      <rPr>
        <sz val="10"/>
        <color rgb="FF000000"/>
        <rFont val="宋体"/>
        <family val="0"/>
        <charset val="134"/>
      </rPr>
      <t xml:space="preserve">Ardiuno</t>
    </r>
    <r>
      <rPr>
        <sz val="10"/>
        <color rgb="FF000000"/>
        <rFont val="Noto Sans"/>
        <family val="2"/>
      </rPr>
      <t xml:space="preserve">和远程通信技术下的无人控制拖船模型构建</t>
    </r>
  </si>
  <si>
    <t xml:space="preserve">仇威</t>
  </si>
  <si>
    <t xml:space="preserve">201610414098</t>
  </si>
  <si>
    <t xml:space="preserve">张杰</t>
  </si>
  <si>
    <t xml:space="preserve">145057</t>
  </si>
  <si>
    <t xml:space="preserve">G201807006</t>
  </si>
  <si>
    <t xml:space="preserve">基于波浪能发电的浮标型灯塔模型设计</t>
  </si>
  <si>
    <t xml:space="preserve">康越博</t>
  </si>
  <si>
    <t xml:space="preserve">201610414029</t>
  </si>
  <si>
    <t xml:space="preserve">唐鹏</t>
  </si>
  <si>
    <t xml:space="preserve">155164</t>
  </si>
  <si>
    <t xml:space="preserve">G201807007</t>
  </si>
  <si>
    <t xml:space="preserve">浮式钻采海洋平台锚桩抗拔性状研究</t>
  </si>
  <si>
    <t xml:space="preserve">王佑铭</t>
  </si>
  <si>
    <t xml:space="preserve">201610414052</t>
  </si>
  <si>
    <t xml:space="preserve">蒋建平</t>
  </si>
  <si>
    <t xml:space="preserve">043798</t>
  </si>
  <si>
    <t xml:space="preserve">G201807010</t>
  </si>
  <si>
    <t xml:space="preserve">浮式平台的动力定位模型建造与研究</t>
  </si>
  <si>
    <t xml:space="preserve">徐艳文</t>
  </si>
  <si>
    <t xml:space="preserve">201710413054</t>
  </si>
  <si>
    <t xml:space="preserve">郭佳民</t>
  </si>
  <si>
    <t xml:space="preserve">104756</t>
  </si>
  <si>
    <t xml:space="preserve">G201807012</t>
  </si>
  <si>
    <t xml:space="preserve">无人多功能地效飞行器</t>
  </si>
  <si>
    <t xml:space="preserve">李宗韬</t>
  </si>
  <si>
    <t xml:space="preserve">201610413007</t>
  </si>
  <si>
    <t xml:space="preserve">吴恭兴</t>
  </si>
  <si>
    <t xml:space="preserve">114905</t>
  </si>
  <si>
    <t xml:space="preserve">S201807001</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技术的新型防护装备优化设计</t>
    </r>
  </si>
  <si>
    <t xml:space="preserve">陆琳桢</t>
  </si>
  <si>
    <t xml:space="preserve">201510412085</t>
  </si>
  <si>
    <t xml:space="preserve">汪侃</t>
  </si>
  <si>
    <t xml:space="preserve">175356</t>
  </si>
  <si>
    <t xml:space="preserve">S201807002</t>
  </si>
  <si>
    <t xml:space="preserve">突发火灾情况下客船人员疏散路径的规划 </t>
  </si>
  <si>
    <t xml:space="preserve">周敏</t>
  </si>
  <si>
    <t xml:space="preserve">201510412035</t>
  </si>
  <si>
    <t xml:space="preserve">谢启苗</t>
  </si>
  <si>
    <t xml:space="preserve">145092</t>
  </si>
  <si>
    <t xml:space="preserve">S201807003</t>
  </si>
  <si>
    <t xml:space="preserve">焊接烟尘防护口罩失效报警装置的研究</t>
  </si>
  <si>
    <t xml:space="preserve">赵新月</t>
  </si>
  <si>
    <t xml:space="preserve">201510412002</t>
  </si>
  <si>
    <t xml:space="preserve">许涛</t>
  </si>
  <si>
    <t xml:space="preserve">125005</t>
  </si>
  <si>
    <t xml:space="preserve">S201807004</t>
  </si>
  <si>
    <t xml:space="preserve">建立高中毕业生选报志愿指导的服务平台  </t>
  </si>
  <si>
    <t xml:space="preserve">孟祥瑞</t>
  </si>
  <si>
    <t xml:space="preserve">201510412045</t>
  </si>
  <si>
    <t xml:space="preserve">李贤斌</t>
  </si>
  <si>
    <t xml:space="preserve">165234</t>
  </si>
  <si>
    <t xml:space="preserve">S201807005</t>
  </si>
  <si>
    <t xml:space="preserve">船舶玻璃有机膜中挥发性有机污染物研究</t>
  </si>
  <si>
    <t xml:space="preserve">罗钰婷</t>
  </si>
  <si>
    <t xml:space="preserve">宿鹏浩</t>
  </si>
  <si>
    <t xml:space="preserve">084597</t>
  </si>
  <si>
    <t xml:space="preserve">S201807006</t>
  </si>
  <si>
    <t xml:space="preserve">海洋平台结构的非接触式健康监测技术</t>
  </si>
  <si>
    <t xml:space="preserve">卞圣贤</t>
  </si>
  <si>
    <t xml:space="preserve">201610414079</t>
  </si>
  <si>
    <t xml:space="preserve">原媛</t>
  </si>
  <si>
    <t xml:space="preserve">155192</t>
  </si>
  <si>
    <t xml:space="preserve">S201807007</t>
  </si>
  <si>
    <t xml:space="preserve">腐蚀疲劳海港高桩码头预应力混凝土管桩基础耐久寿命时变可靠度分析   </t>
  </si>
  <si>
    <t xml:space="preserve">张振鑫</t>
  </si>
  <si>
    <t xml:space="preserve">201610414087</t>
  </si>
  <si>
    <t xml:space="preserve">邵伟</t>
  </si>
  <si>
    <t xml:space="preserve">165263</t>
  </si>
  <si>
    <t xml:space="preserve">S201807008</t>
  </si>
  <si>
    <t xml:space="preserve">基于云端的全天候移动式测量浮标设计</t>
  </si>
  <si>
    <t xml:space="preserve">石佳良</t>
  </si>
  <si>
    <t xml:space="preserve">201610414057</t>
  </si>
  <si>
    <t xml:space="preserve">李俊花</t>
  </si>
  <si>
    <t xml:space="preserve">064406</t>
  </si>
  <si>
    <t xml:space="preserve">S201807009</t>
  </si>
  <si>
    <t xml:space="preserve">海砂混凝土力学性能研究</t>
  </si>
  <si>
    <t xml:space="preserve">杜晓伟</t>
  </si>
  <si>
    <t xml:space="preserve">201610414068</t>
  </si>
  <si>
    <t xml:space="preserve">李志卫</t>
  </si>
  <si>
    <t xml:space="preserve">155182</t>
  </si>
  <si>
    <t xml:space="preserve">S201807010</t>
  </si>
  <si>
    <t xml:space="preserve">不均匀锈蚀对固支钢筋混凝土梁时对变可靠度影响研究</t>
  </si>
  <si>
    <t xml:space="preserve">袁万宇</t>
  </si>
  <si>
    <t xml:space="preserve">201610414066</t>
  </si>
  <si>
    <t xml:space="preserve">周彬彬</t>
  </si>
  <si>
    <t xml:space="preserve">155198</t>
  </si>
  <si>
    <t xml:space="preserve">S201807013</t>
  </si>
  <si>
    <t xml:space="preserve">碳包覆铁酸锌纳米颗粒的制备与锂电性能</t>
  </si>
  <si>
    <t xml:space="preserve">蔡爽</t>
  </si>
  <si>
    <t xml:space="preserve">201610415003</t>
  </si>
  <si>
    <t xml:space="preserve">刘伯洋</t>
  </si>
  <si>
    <t xml:space="preserve">084580</t>
  </si>
  <si>
    <t xml:space="preserve">S201807014</t>
  </si>
  <si>
    <r>
      <rPr>
        <sz val="10"/>
        <color rgb="FF000000"/>
        <rFont val="Noto Sans"/>
        <family val="2"/>
      </rPr>
      <t xml:space="preserve">树枝状高分子改性</t>
    </r>
    <r>
      <rPr>
        <sz val="10"/>
        <color rgb="FF000000"/>
        <rFont val="宋体"/>
        <family val="0"/>
        <charset val="134"/>
      </rPr>
      <t xml:space="preserve">PP/PET</t>
    </r>
    <r>
      <rPr>
        <sz val="10"/>
        <color rgb="FF000000"/>
        <rFont val="Noto Sans"/>
        <family val="2"/>
      </rPr>
      <t xml:space="preserve">高分子合金及性能研究</t>
    </r>
  </si>
  <si>
    <t xml:space="preserve">苏恩</t>
  </si>
  <si>
    <t xml:space="preserve">201610415013</t>
  </si>
  <si>
    <t xml:space="preserve">张福华</t>
  </si>
  <si>
    <t xml:space="preserve">084584</t>
  </si>
  <si>
    <t xml:space="preserve">S201807015</t>
  </si>
  <si>
    <r>
      <rPr>
        <sz val="10"/>
        <color rgb="FF000000"/>
        <rFont val="Noto Sans"/>
        <family val="2"/>
      </rPr>
      <t xml:space="preserve">离子改性对</t>
    </r>
    <r>
      <rPr>
        <sz val="10"/>
        <color rgb="FF000000"/>
        <rFont val="宋体"/>
        <family val="0"/>
        <charset val="134"/>
      </rPr>
      <t xml:space="preserve">GAGG</t>
    </r>
    <r>
      <rPr>
        <sz val="10"/>
        <color rgb="FF000000"/>
        <rFont val="Noto Sans"/>
        <family val="2"/>
      </rPr>
      <t xml:space="preserve">陶瓷发光性能的影响 </t>
    </r>
  </si>
  <si>
    <t xml:space="preserve">庞文函</t>
  </si>
  <si>
    <t xml:space="preserve">201510415047</t>
  </si>
  <si>
    <t xml:space="preserve">安丽琼</t>
  </si>
  <si>
    <t xml:space="preserve">145096</t>
  </si>
  <si>
    <t xml:space="preserve">S201807017</t>
  </si>
  <si>
    <r>
      <rPr>
        <sz val="10"/>
        <color rgb="FF000000"/>
        <rFont val="宋体"/>
        <family val="0"/>
        <charset val="134"/>
      </rPr>
      <t xml:space="preserve">VR</t>
    </r>
    <r>
      <rPr>
        <sz val="10"/>
        <color rgb="FF000000"/>
        <rFont val="Noto Sans"/>
        <family val="2"/>
      </rPr>
      <t xml:space="preserve">技术模拟游艇建造 </t>
    </r>
  </si>
  <si>
    <t xml:space="preserve">甘紫妍</t>
  </si>
  <si>
    <t xml:space="preserve">201610413049</t>
  </si>
  <si>
    <t xml:space="preserve">周晖</t>
  </si>
  <si>
    <t xml:space="preserve">104828</t>
  </si>
  <si>
    <t xml:space="preserve">S201807018</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可视化的船舶研究与发现</t>
    </r>
  </si>
  <si>
    <t xml:space="preserve">李文胜</t>
  </si>
  <si>
    <t xml:space="preserve">201710413036</t>
  </si>
  <si>
    <t xml:space="preserve">战翌婷</t>
  </si>
  <si>
    <t xml:space="preserve">114886</t>
  </si>
  <si>
    <t xml:space="preserve">S201807019</t>
  </si>
  <si>
    <t xml:space="preserve">基于增强现实和物联网的船舶电子设备手册</t>
  </si>
  <si>
    <t xml:space="preserve">张健威</t>
  </si>
  <si>
    <t xml:space="preserve">201510413018</t>
  </si>
  <si>
    <t xml:space="preserve">曾骥</t>
  </si>
  <si>
    <t xml:space="preserve">165233</t>
  </si>
  <si>
    <t xml:space="preserve">S201807020</t>
  </si>
  <si>
    <t xml:space="preserve">名船中山舰模型设计与制作</t>
  </si>
  <si>
    <t xml:space="preserve">曹辰泽</t>
  </si>
  <si>
    <t xml:space="preserve">201610413069</t>
  </si>
  <si>
    <t xml:space="preserve">刘蔚</t>
  </si>
  <si>
    <t xml:space="preserve">104778  114886</t>
  </si>
  <si>
    <t xml:space="preserve">S201807021</t>
  </si>
  <si>
    <t xml:space="preserve">城市之光书店计划</t>
  </si>
  <si>
    <t xml:space="preserve">杨悦骅</t>
  </si>
  <si>
    <t xml:space="preserve">201710413021</t>
  </si>
  <si>
    <t xml:space="preserve">何海波</t>
  </si>
  <si>
    <t xml:space="preserve">135034</t>
  </si>
  <si>
    <t xml:space="preserve">X201807001</t>
  </si>
  <si>
    <t xml:space="preserve">隔音助眠耳罩</t>
  </si>
  <si>
    <t xml:space="preserve">蔡君</t>
  </si>
  <si>
    <t xml:space="preserve">201510412055</t>
  </si>
  <si>
    <t xml:space="preserve">李晓恋</t>
  </si>
  <si>
    <t xml:space="preserve">165274</t>
  </si>
  <si>
    <t xml:space="preserve">X201807002</t>
  </si>
  <si>
    <t xml:space="preserve">考证明灯</t>
  </si>
  <si>
    <t xml:space="preserve">梁艺珍</t>
  </si>
  <si>
    <t xml:space="preserve">201710412016</t>
  </si>
  <si>
    <t xml:space="preserve">X201807003</t>
  </si>
  <si>
    <t xml:space="preserve">上海市浦东新区居民公共汽车火灾安全意识调查与分析</t>
  </si>
  <si>
    <t xml:space="preserve">李昊诚</t>
  </si>
  <si>
    <t xml:space="preserve">201510412065</t>
  </si>
  <si>
    <t xml:space="preserve">X201807004</t>
  </si>
  <si>
    <t xml:space="preserve">船舶压载水中细菌的多重耐药性研究</t>
  </si>
  <si>
    <t xml:space="preserve">宋锐</t>
  </si>
  <si>
    <t xml:space="preserve">201610412012</t>
  </si>
  <si>
    <t xml:space="preserve">吕宝一</t>
  </si>
  <si>
    <t xml:space="preserve">145095</t>
  </si>
  <si>
    <t xml:space="preserve">X201807006</t>
  </si>
  <si>
    <t xml:space="preserve">海洋防腐涂层的防腐性能研究     </t>
  </si>
  <si>
    <t xml:space="preserve">陈宇杰</t>
  </si>
  <si>
    <t xml:space="preserve">201510414045</t>
  </si>
  <si>
    <t xml:space="preserve">X201807007</t>
  </si>
  <si>
    <t xml:space="preserve">不均匀锈蚀对钢筋力学性能影响研究</t>
  </si>
  <si>
    <t xml:space="preserve">杜佳初</t>
  </si>
  <si>
    <t xml:space="preserve">201610414085</t>
  </si>
  <si>
    <t xml:space="preserve">X201807008</t>
  </si>
  <si>
    <t xml:space="preserve">多种地基处理方式在同一工程中的综合运用</t>
  </si>
  <si>
    <t xml:space="preserve">冯宇泽</t>
  </si>
  <si>
    <t xml:space="preserve">201510412059</t>
  </si>
  <si>
    <t xml:space="preserve">X201807009</t>
  </si>
  <si>
    <r>
      <rPr>
        <sz val="10"/>
        <color rgb="FF000000"/>
        <rFont val="Noto Sans"/>
        <family val="2"/>
      </rPr>
      <t xml:space="preserve">合金元素</t>
    </r>
    <r>
      <rPr>
        <sz val="10"/>
        <color rgb="FF000000"/>
        <rFont val="宋体"/>
        <family val="0"/>
        <charset val="134"/>
      </rPr>
      <t xml:space="preserve">Cu</t>
    </r>
    <r>
      <rPr>
        <sz val="10"/>
        <color rgb="FF000000"/>
        <rFont val="Noto Sans"/>
        <family val="2"/>
      </rPr>
      <t xml:space="preserve">、</t>
    </r>
    <r>
      <rPr>
        <sz val="10"/>
        <color rgb="FF000000"/>
        <rFont val="宋体"/>
        <family val="0"/>
        <charset val="134"/>
      </rPr>
      <t xml:space="preserve">Mo</t>
    </r>
    <r>
      <rPr>
        <sz val="10"/>
        <color rgb="FF000000"/>
        <rFont val="Noto Sans"/>
        <family val="2"/>
      </rPr>
      <t xml:space="preserve">对</t>
    </r>
    <r>
      <rPr>
        <sz val="10"/>
        <color rgb="FF000000"/>
        <rFont val="宋体"/>
        <family val="0"/>
        <charset val="134"/>
      </rPr>
      <t xml:space="preserve">3Cr</t>
    </r>
    <r>
      <rPr>
        <sz val="10"/>
        <color rgb="FF000000"/>
        <rFont val="Noto Sans"/>
        <family val="2"/>
      </rPr>
      <t xml:space="preserve">油井管抗高温氧化性能的影响</t>
    </r>
  </si>
  <si>
    <t xml:space="preserve">杨熙</t>
  </si>
  <si>
    <t xml:space="preserve">201610415008</t>
  </si>
  <si>
    <t xml:space="preserve">吴钱林</t>
  </si>
  <si>
    <t xml:space="preserve">094636</t>
  </si>
  <si>
    <t xml:space="preserve">X201807010</t>
  </si>
  <si>
    <t xml:space="preserve">绝热导热材料在电子单机产品的应用技术</t>
  </si>
  <si>
    <t xml:space="preserve">马佳倩</t>
  </si>
  <si>
    <t xml:space="preserve">201610415029</t>
  </si>
  <si>
    <t xml:space="preserve">吴新锋</t>
  </si>
  <si>
    <t xml:space="preserve">135029</t>
  </si>
  <si>
    <t xml:space="preserve">X201807011</t>
  </si>
  <si>
    <t xml:space="preserve">冷处理对不锈钢组织和摩擦性能的影响</t>
  </si>
  <si>
    <t xml:space="preserve">李娜</t>
  </si>
  <si>
    <t xml:space="preserve">201510415041</t>
  </si>
  <si>
    <t xml:space="preserve">钟宁</t>
  </si>
  <si>
    <t xml:space="preserve">094724</t>
  </si>
  <si>
    <t xml:space="preserve">X201807012</t>
  </si>
  <si>
    <r>
      <rPr>
        <sz val="10"/>
        <color rgb="FF000000"/>
        <rFont val="宋体"/>
        <family val="0"/>
        <charset val="134"/>
      </rPr>
      <t xml:space="preserve">X80</t>
    </r>
    <r>
      <rPr>
        <sz val="10"/>
        <color rgb="FF000000"/>
        <rFont val="Noto Sans"/>
        <family val="2"/>
      </rPr>
      <t xml:space="preserve">管线钢镀层后耐腐蚀性能的研究  
</t>
    </r>
  </si>
  <si>
    <t xml:space="preserve">李超</t>
  </si>
  <si>
    <t xml:space="preserve">201610415048</t>
  </si>
  <si>
    <t xml:space="preserve">屈少鹏</t>
  </si>
  <si>
    <t xml:space="preserve">155184</t>
  </si>
  <si>
    <t xml:space="preserve">X201807013</t>
  </si>
  <si>
    <t xml:space="preserve">深海作业设备潜伏系统的设计研究</t>
  </si>
  <si>
    <t xml:space="preserve">常乐天</t>
  </si>
  <si>
    <t xml:space="preserve">201610413048</t>
  </si>
  <si>
    <t xml:space="preserve">104778</t>
  </si>
  <si>
    <t xml:space="preserve">X201807014</t>
  </si>
  <si>
    <t xml:space="preserve">遥控船模的运动信息采集系统设计</t>
  </si>
  <si>
    <t xml:space="preserve">柴浩若</t>
  </si>
  <si>
    <t xml:space="preserve">201610413066</t>
  </si>
  <si>
    <t xml:space="preserve">马林</t>
  </si>
  <si>
    <t xml:space="preserve">175365</t>
  </si>
  <si>
    <t xml:space="preserve">X201807015</t>
  </si>
  <si>
    <t xml:space="preserve"> 载重小型快速船模设计与制作 </t>
  </si>
  <si>
    <t xml:space="preserve">罗旭</t>
  </si>
  <si>
    <t xml:space="preserve">201610413031</t>
  </si>
  <si>
    <t xml:space="preserve">操安喜</t>
  </si>
  <si>
    <t xml:space="preserve">X201807016</t>
  </si>
  <si>
    <t xml:space="preserve">船模智能航行创新项目</t>
  </si>
  <si>
    <t xml:space="preserve">王椰琦</t>
  </si>
  <si>
    <t xml:space="preserve">201710413015</t>
  </si>
  <si>
    <t xml:space="preserve">刘光众</t>
  </si>
  <si>
    <t xml:space="preserve">185404</t>
  </si>
  <si>
    <t xml:space="preserve">X201807101</t>
  </si>
  <si>
    <t xml:space="preserve">一种车辆盲区实时监测系统研究</t>
  </si>
  <si>
    <t xml:space="preserve">杨桂彬</t>
  </si>
  <si>
    <t xml:space="preserve">201610412080</t>
  </si>
  <si>
    <t xml:space="preserve">吴玉剑</t>
  </si>
  <si>
    <t xml:space="preserve">X201807102</t>
  </si>
  <si>
    <t xml:space="preserve">常用转速传感器测速实验与特性影响分析</t>
  </si>
  <si>
    <t xml:space="preserve">陈志凯</t>
  </si>
  <si>
    <t xml:space="preserve">201610412024</t>
  </si>
  <si>
    <t xml:space="preserve">康与涛</t>
  </si>
  <si>
    <t xml:space="preserve">084564</t>
  </si>
  <si>
    <t xml:space="preserve">X201807103</t>
  </si>
  <si>
    <t xml:space="preserve">一种有助于人工湿地高效修复水体氮素污染的植物碳源制备技术</t>
  </si>
  <si>
    <t xml:space="preserve">宋智博</t>
  </si>
  <si>
    <t xml:space="preserve">201510412079</t>
  </si>
  <si>
    <t xml:space="preserve">丁怡</t>
  </si>
  <si>
    <t xml:space="preserve">165248</t>
  </si>
  <si>
    <t xml:space="preserve">X201807104</t>
  </si>
  <si>
    <t xml:space="preserve">南汇东滩沉积物污染特征分析</t>
  </si>
  <si>
    <t xml:space="preserve">曾梦箫</t>
  </si>
  <si>
    <t xml:space="preserve">201610412056</t>
  </si>
  <si>
    <t xml:space="preserve">刘兴坡</t>
  </si>
  <si>
    <t xml:space="preserve">064408</t>
  </si>
  <si>
    <t xml:space="preserve">环境科学与工程学院</t>
  </si>
  <si>
    <t xml:space="preserve">X201807105</t>
  </si>
  <si>
    <t xml:space="preserve">过桥式船闸模型设计与仿真演示</t>
  </si>
  <si>
    <t xml:space="preserve">黄怡清</t>
  </si>
  <si>
    <t xml:space="preserve">201610414070</t>
  </si>
  <si>
    <t xml:space="preserve">X201807106</t>
  </si>
  <si>
    <t xml:space="preserve">海上浮式风力发电平台锚桩基础试验研究</t>
  </si>
  <si>
    <t xml:space="preserve">杜丹文</t>
  </si>
  <si>
    <t xml:space="preserve">201610414010</t>
  </si>
  <si>
    <t xml:space="preserve">X201807107</t>
  </si>
  <si>
    <t xml:space="preserve">考虑拉索振型影响的斜拉桥动力特性有限元模拟  </t>
  </si>
  <si>
    <t xml:space="preserve">陆修芝</t>
  </si>
  <si>
    <t xml:space="preserve">201510414023</t>
  </si>
  <si>
    <t xml:space="preserve">马婷婷</t>
  </si>
  <si>
    <t xml:space="preserve">145102</t>
  </si>
  <si>
    <t xml:space="preserve">X201807108</t>
  </si>
  <si>
    <t xml:space="preserve">海水混凝土基本性能分析</t>
  </si>
  <si>
    <t xml:space="preserve">潘大远</t>
  </si>
  <si>
    <t xml:space="preserve">201610414059</t>
  </si>
  <si>
    <t xml:space="preserve">X201807111</t>
  </si>
  <si>
    <t xml:space="preserve">水下机器人用浮力材料的设计与制备</t>
  </si>
  <si>
    <t xml:space="preserve">罗智林</t>
  </si>
  <si>
    <t xml:space="preserve">201610415051</t>
  </si>
  <si>
    <t xml:space="preserve">周云</t>
  </si>
  <si>
    <t xml:space="preserve">084526</t>
  </si>
  <si>
    <t xml:space="preserve">X201807113</t>
  </si>
  <si>
    <t xml:space="preserve">薄液膜下镀锌钢板的腐蚀行为研究</t>
  </si>
  <si>
    <t xml:space="preserve">钟卓林</t>
  </si>
  <si>
    <t xml:space="preserve">201610415036</t>
  </si>
  <si>
    <t xml:space="preserve">申媛媛</t>
  </si>
  <si>
    <t xml:space="preserve">910089</t>
  </si>
  <si>
    <t xml:space="preserve">X201807115</t>
  </si>
  <si>
    <t xml:space="preserve">船舶动力定位软件开发研究</t>
  </si>
  <si>
    <t xml:space="preserve">邵朱芸</t>
  </si>
  <si>
    <t xml:space="preserve">201710413002</t>
  </si>
  <si>
    <t xml:space="preserve">侯先瑞
</t>
  </si>
  <si>
    <t xml:space="preserve">X201807116</t>
  </si>
  <si>
    <t xml:space="preserve">内河海事无人艇的设计与制作</t>
  </si>
  <si>
    <t xml:space="preserve">陈文羲</t>
  </si>
  <si>
    <t xml:space="preserve">201610413046</t>
  </si>
  <si>
    <t xml:space="preserve">G201808001</t>
  </si>
  <si>
    <t xml:space="preserve">大学生英语辩论能力培养的策略研究</t>
  </si>
  <si>
    <t xml:space="preserve">汤懿</t>
  </si>
  <si>
    <t xml:space="preserve">201610810125</t>
  </si>
  <si>
    <t xml:space="preserve">外国语学院</t>
  </si>
  <si>
    <t xml:space="preserve">张丹</t>
  </si>
  <si>
    <t xml:space="preserve">104754</t>
  </si>
  <si>
    <t xml:space="preserve">S201808002</t>
  </si>
  <si>
    <t xml:space="preserve">基于竞赛项目研究的大学生跨文化能力培养</t>
  </si>
  <si>
    <t xml:space="preserve">唐佳敏</t>
  </si>
  <si>
    <t xml:space="preserve">李芳</t>
  </si>
  <si>
    <t xml:space="preserve">X201808001</t>
  </si>
  <si>
    <t xml:space="preserve">智能翻译软件对出国旅游的促进作用研究</t>
  </si>
  <si>
    <t xml:space="preserve">严梓瑜</t>
  </si>
  <si>
    <t xml:space="preserve">201610721035</t>
  </si>
  <si>
    <t xml:space="preserve">X201808002</t>
  </si>
  <si>
    <t xml:space="preserve">全国高校日语专业基础阶段精读教材使用情况调查</t>
  </si>
  <si>
    <t xml:space="preserve">郑舒文</t>
  </si>
  <si>
    <t xml:space="preserve">201710821031</t>
  </si>
  <si>
    <t xml:space="preserve">徐秀姿</t>
  </si>
  <si>
    <t xml:space="preserve">993218</t>
  </si>
  <si>
    <t xml:space="preserve">X201808102</t>
  </si>
  <si>
    <t xml:space="preserve">英语角四六级口试辅导策略探究</t>
  </si>
  <si>
    <t xml:space="preserve">刘可欣</t>
  </si>
  <si>
    <t xml:space="preserve">201610810054</t>
  </si>
  <si>
    <t xml:space="preserve">南方</t>
  </si>
  <si>
    <t xml:space="preserve">114947</t>
  </si>
  <si>
    <t xml:space="preserve">G201809001</t>
  </si>
  <si>
    <t xml:space="preserve">航运院校毕业生去向的研究—以上海海事大学为例</t>
  </si>
  <si>
    <t xml:space="preserve">李福楠</t>
  </si>
  <si>
    <t xml:space="preserve">201511010028</t>
  </si>
  <si>
    <t xml:space="preserve">文理学院</t>
  </si>
  <si>
    <t xml:space="preserve">王云虎</t>
  </si>
  <si>
    <t xml:space="preserve">135023</t>
  </si>
  <si>
    <t xml:space="preserve">G201809002</t>
  </si>
  <si>
    <t xml:space="preserve">上海市浦东新区潍坊街道实事项目“爱心暑托班”的调查研究</t>
  </si>
  <si>
    <t xml:space="preserve">魏培昌</t>
  </si>
  <si>
    <t xml:space="preserve">201511012006</t>
  </si>
  <si>
    <t xml:space="preserve">董慧</t>
  </si>
  <si>
    <t xml:space="preserve">013422</t>
  </si>
  <si>
    <t xml:space="preserve">文理学院 </t>
  </si>
  <si>
    <t xml:space="preserve">S201809001</t>
  </si>
  <si>
    <t xml:space="preserve">通过上海市居民近年消费的趋势对新兴产业发展的预测报告</t>
  </si>
  <si>
    <t xml:space="preserve">王若帆</t>
  </si>
  <si>
    <t xml:space="preserve">201511010027</t>
  </si>
  <si>
    <t xml:space="preserve">金中</t>
  </si>
  <si>
    <t xml:space="preserve">104858</t>
  </si>
  <si>
    <t xml:space="preserve">S201809002</t>
  </si>
  <si>
    <r>
      <rPr>
        <sz val="10"/>
        <color rgb="FF000000"/>
        <rFont val="Noto Sans"/>
        <family val="2"/>
      </rPr>
      <t xml:space="preserve">非线性药物动力学模型</t>
    </r>
    <r>
      <rPr>
        <sz val="10"/>
        <color rgb="FF000000"/>
        <rFont val="宋体"/>
        <family val="0"/>
        <charset val="134"/>
      </rPr>
      <t xml:space="preserve">AUC</t>
    </r>
    <r>
      <rPr>
        <sz val="10"/>
        <color rgb="FF000000"/>
        <rFont val="Noto Sans"/>
        <family val="2"/>
      </rPr>
      <t xml:space="preserve">的计算</t>
    </r>
  </si>
  <si>
    <t xml:space="preserve">赵蒙蒙</t>
  </si>
  <si>
    <t xml:space="preserve">201511010035</t>
  </si>
  <si>
    <t xml:space="preserve">吴孝钿</t>
  </si>
  <si>
    <t xml:space="preserve">155163</t>
  </si>
  <si>
    <t xml:space="preserve">S201809003</t>
  </si>
  <si>
    <t xml:space="preserve">上海市高校大学生暑期支教中存在的问题及对策</t>
  </si>
  <si>
    <t xml:space="preserve">周梦园</t>
  </si>
  <si>
    <t xml:space="preserve">201511012016</t>
  </si>
  <si>
    <t xml:space="preserve">张宏斌</t>
  </si>
  <si>
    <t xml:space="preserve">033576</t>
  </si>
  <si>
    <t xml:space="preserve">S201809004</t>
  </si>
  <si>
    <t xml:space="preserve">高校公共安全管理的现状与对策研究——以南汇临港大学城为例</t>
  </si>
  <si>
    <t xml:space="preserve">纪婕</t>
  </si>
  <si>
    <t xml:space="preserve">201511012024</t>
  </si>
  <si>
    <t xml:space="preserve">杨洪刚</t>
  </si>
  <si>
    <t xml:space="preserve">165242</t>
  </si>
  <si>
    <t xml:space="preserve">S201809005</t>
  </si>
  <si>
    <t xml:space="preserve">发挥学生理论社团在高校宣贯十九大精神过程中的朋辈效应研究</t>
  </si>
  <si>
    <t xml:space="preserve">沈峻旭</t>
  </si>
  <si>
    <t xml:space="preserve">201611012011</t>
  </si>
  <si>
    <t xml:space="preserve">陈登智</t>
  </si>
  <si>
    <t xml:space="preserve">043825</t>
  </si>
  <si>
    <t xml:space="preserve">X201809001</t>
  </si>
  <si>
    <t xml:space="preserve">上海海事大学高等数学学习情况及成因分析 </t>
  </si>
  <si>
    <t xml:space="preserve">许晓仪</t>
  </si>
  <si>
    <t xml:space="preserve">201611010011</t>
  </si>
  <si>
    <t xml:space="preserve">X201809002</t>
  </si>
  <si>
    <t xml:space="preserve">上海援疆打赢脱贫攻坚战调查研究：聚焦于教育扶贫</t>
  </si>
  <si>
    <t xml:space="preserve">徐子玥</t>
  </si>
  <si>
    <t xml:space="preserve">201711012004</t>
  </si>
  <si>
    <t xml:space="preserve">王伯承</t>
  </si>
  <si>
    <t xml:space="preserve">175353</t>
  </si>
  <si>
    <t xml:space="preserve">文理马克思主义学院</t>
  </si>
  <si>
    <t xml:space="preserve">X201809003</t>
  </si>
  <si>
    <t xml:space="preserve">关于浙江省嵊州市人民法院司法去行政化工作的调查研究</t>
  </si>
  <si>
    <t xml:space="preserve">童晓洁</t>
  </si>
  <si>
    <t xml:space="preserve">201511012023</t>
  </si>
  <si>
    <t xml:space="preserve">X201809101</t>
  </si>
  <si>
    <r>
      <rPr>
        <sz val="10"/>
        <color rgb="FF000000"/>
        <rFont val="Noto Sans"/>
        <family val="2"/>
      </rPr>
      <t xml:space="preserve">在校大学生对</t>
    </r>
    <r>
      <rPr>
        <sz val="10"/>
        <color rgb="FF000000"/>
        <rFont val="宋体"/>
        <family val="0"/>
        <charset val="134"/>
      </rPr>
      <t xml:space="preserve">"</t>
    </r>
    <r>
      <rPr>
        <sz val="10"/>
        <color rgb="FF000000"/>
        <rFont val="Noto Sans"/>
        <family val="2"/>
      </rPr>
      <t xml:space="preserve">支教＋旅行</t>
    </r>
    <r>
      <rPr>
        <sz val="10"/>
        <color rgb="FF000000"/>
        <rFont val="宋体"/>
        <family val="0"/>
        <charset val="134"/>
      </rPr>
      <t xml:space="preserve">"</t>
    </r>
    <r>
      <rPr>
        <sz val="10"/>
        <color rgb="FF000000"/>
        <rFont val="Noto Sans"/>
        <family val="2"/>
      </rPr>
      <t xml:space="preserve">的需求度调查研究</t>
    </r>
  </si>
  <si>
    <t xml:space="preserve">周永杰</t>
  </si>
  <si>
    <t xml:space="preserve">201511010034</t>
  </si>
  <si>
    <t xml:space="preserve">周联</t>
  </si>
  <si>
    <t xml:space="preserve">104780</t>
  </si>
  <si>
    <t xml:space="preserve">X201809102</t>
  </si>
  <si>
    <t xml:space="preserve">上海市环境卫生治理的民众参与情况调查与研究——以徐汇区为例</t>
  </si>
  <si>
    <t xml:space="preserve">王芳玲</t>
  </si>
  <si>
    <t xml:space="preserve">201711012030</t>
  </si>
  <si>
    <t xml:space="preserve">X201809103</t>
  </si>
  <si>
    <t xml:space="preserve">对于上海高校大学生校园贷现象的研究</t>
  </si>
  <si>
    <t xml:space="preserve">夏丽丽</t>
  </si>
  <si>
    <t xml:space="preserve">201711012006</t>
  </si>
  <si>
    <t xml:space="preserve">X201809104</t>
  </si>
  <si>
    <t xml:space="preserve">“大数据杀熟”的现状、问题与对策研究 </t>
  </si>
  <si>
    <t xml:space="preserve">胥雅楠</t>
  </si>
  <si>
    <t xml:space="preserve">201611012016</t>
  </si>
  <si>
    <t xml:space="preserve">金星</t>
  </si>
  <si>
    <t xml:space="preserve">165279</t>
  </si>
  <si>
    <t xml:space="preserve">G201810001</t>
  </si>
  <si>
    <t xml:space="preserve">ESCORT</t>
  </si>
  <si>
    <t xml:space="preserve">徐禧</t>
  </si>
  <si>
    <t xml:space="preserve">201611041050</t>
  </si>
  <si>
    <t xml:space="preserve">徐悲鸿艺术学院</t>
  </si>
  <si>
    <t xml:space="preserve">龙海曌</t>
  </si>
  <si>
    <t xml:space="preserve">033583</t>
  </si>
  <si>
    <t xml:space="preserve">S201810001</t>
  </si>
  <si>
    <t xml:space="preserve">形象记录穿衣镜</t>
  </si>
  <si>
    <t xml:space="preserve">孙玉涵</t>
  </si>
  <si>
    <t xml:space="preserve">201611041007</t>
  </si>
  <si>
    <t xml:space="preserve">张立</t>
  </si>
  <si>
    <t xml:space="preserve">043763</t>
  </si>
  <si>
    <t xml:space="preserve">S201810002</t>
  </si>
  <si>
    <t xml:space="preserve">辅助翻书器</t>
  </si>
  <si>
    <t xml:space="preserve">陈元杰</t>
  </si>
  <si>
    <t xml:space="preserve">201511041011</t>
  </si>
  <si>
    <t xml:space="preserve">李立垚</t>
  </si>
  <si>
    <t xml:space="preserve">104815</t>
  </si>
  <si>
    <t xml:space="preserve">S201810003</t>
  </si>
  <si>
    <t xml:space="preserve">智能菜篮环保设计项目</t>
  </si>
  <si>
    <t xml:space="preserve">瞿盈</t>
  </si>
  <si>
    <t xml:space="preserve">201611043054</t>
  </si>
  <si>
    <t xml:space="preserve">蒋旻昱</t>
  </si>
  <si>
    <t xml:space="preserve">094632</t>
  </si>
  <si>
    <t xml:space="preserve">X201810001</t>
  </si>
  <si>
    <t xml:space="preserve">运动步数可感知化创意设计</t>
  </si>
  <si>
    <t xml:space="preserve">周沫</t>
  </si>
  <si>
    <t xml:space="preserve">201511041019</t>
  </si>
  <si>
    <t xml:space="preserve">X201810002</t>
  </si>
  <si>
    <t xml:space="preserve">掌上丝绸之路</t>
  </si>
  <si>
    <t xml:space="preserve">孙如宝</t>
  </si>
  <si>
    <t xml:space="preserve">201711041039</t>
  </si>
  <si>
    <t xml:space="preserve">何平</t>
  </si>
  <si>
    <t xml:space="preserve">033733</t>
  </si>
  <si>
    <t xml:space="preserve">X201810101</t>
  </si>
  <si>
    <t xml:space="preserve">家庭厨余垃圾分类及回收</t>
  </si>
  <si>
    <t xml:space="preserve">陈源卉</t>
  </si>
  <si>
    <t xml:space="preserve">201511041027</t>
  </si>
  <si>
    <t xml:space="preserve">X201810102</t>
  </si>
  <si>
    <t xml:space="preserve">多元化游轮室内设计</t>
  </si>
  <si>
    <t xml:space="preserve">俞轻舟</t>
  </si>
  <si>
    <t xml:space="preserve">201511043044</t>
  </si>
  <si>
    <t xml:space="preserve">G201811001</t>
  </si>
  <si>
    <r>
      <rPr>
        <sz val="10"/>
        <color rgb="FF000000"/>
        <rFont val="Noto Sans"/>
        <family val="2"/>
      </rPr>
      <t xml:space="preserve">基于</t>
    </r>
    <r>
      <rPr>
        <sz val="10"/>
        <color rgb="FF000000"/>
        <rFont val="宋体"/>
        <family val="0"/>
        <charset val="134"/>
      </rPr>
      <t xml:space="preserve">AIS</t>
    </r>
    <r>
      <rPr>
        <sz val="10"/>
        <color rgb="FF000000"/>
        <rFont val="Noto Sans"/>
        <family val="2"/>
      </rPr>
      <t xml:space="preserve">分析的北极东北航线散货船航次成本测算</t>
    </r>
  </si>
  <si>
    <t xml:space="preserve">王舜易</t>
  </si>
  <si>
    <t xml:space="preserve">201510611060</t>
  </si>
  <si>
    <t xml:space="preserve">徐凯</t>
  </si>
  <si>
    <t xml:space="preserve">074504</t>
  </si>
  <si>
    <t xml:space="preserve">上海国际航运研究中心</t>
  </si>
  <si>
    <t xml:space="preserve">S201811001</t>
  </si>
  <si>
    <t xml:space="preserve">自由贸易港下海关口岸监管流程优化</t>
  </si>
  <si>
    <t xml:space="preserve">姜卓慧</t>
  </si>
  <si>
    <t xml:space="preserve">201610611107</t>
  </si>
  <si>
    <t xml:space="preserve">赵楠
尹传忠</t>
  </si>
  <si>
    <t xml:space="preserve">104792
064416</t>
  </si>
  <si>
    <t xml:space="preserve">上海国际航运研究中心交通运输学院</t>
  </si>
  <si>
    <t xml:space="preserve">X201811001</t>
  </si>
  <si>
    <t xml:space="preserve">基于区块链技术的电子提单应用研究</t>
  </si>
  <si>
    <t xml:space="preserve">张景庭</t>
  </si>
  <si>
    <t xml:space="preserve">201610931042</t>
  </si>
  <si>
    <t xml:space="preserve">周德全</t>
  </si>
  <si>
    <t xml:space="preserve">094665</t>
  </si>
</sst>
</file>

<file path=xl/styles.xml><?xml version="1.0" encoding="utf-8"?>
<styleSheet xmlns="http://schemas.openxmlformats.org/spreadsheetml/2006/main">
  <numFmts count="3">
    <numFmt numFmtId="164" formatCode="General"/>
    <numFmt numFmtId="165" formatCode="@"/>
    <numFmt numFmtId="166" formatCode="0_ "/>
  </numFmts>
  <fonts count="9">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color rgb="FF000000"/>
      <name val="宋体"/>
      <family val="0"/>
      <charset val="134"/>
    </font>
    <font>
      <b val="true"/>
      <sz val="10"/>
      <color rgb="FF000000"/>
      <name val="Noto Sans"/>
      <family val="2"/>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true" hidden="false"/>
    </xf>
    <xf numFmtId="165" fontId="5"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超链接 10" xfId="21"/>
    <cellStyle name="*unknown*" xfId="20" builtinId="8"/>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24.95" zeroHeight="false" outlineLevelRow="0" outlineLevelCol="0"/>
  <cols>
    <col collapsed="false" customWidth="true" hidden="false" outlineLevel="0" max="1" min="1" style="0" width="7.87"/>
    <col collapsed="false" customWidth="true" hidden="false" outlineLevel="0" max="2" min="2" style="0" width="8.12"/>
    <col collapsed="false" customWidth="true" hidden="false" outlineLevel="0" max="3" min="3" style="0" width="12.25"/>
    <col collapsed="false" customWidth="true" hidden="false" outlineLevel="0" max="4" min="4" style="0" width="33.25"/>
    <col collapsed="false" customWidth="true" hidden="false" outlineLevel="0" max="5" min="5" style="0" width="9.49"/>
    <col collapsed="false" customWidth="true" hidden="false" outlineLevel="0" max="7" min="7" style="0" width="12.62"/>
    <col collapsed="false" customWidth="true" hidden="false" outlineLevel="0" max="8" min="8" style="0" width="17.25"/>
    <col collapsed="false" customWidth="true" hidden="false" outlineLevel="0" max="9" min="9" style="1" width="11.49"/>
    <col collapsed="false" customWidth="true" hidden="false" outlineLevel="0" max="11" min="11" style="0" width="16.99"/>
    <col collapsed="false" customWidth="true" hidden="false" outlineLevel="0" max="12" min="12" style="0" width="20.12"/>
    <col collapsed="false" customWidth="true" hidden="false" outlineLevel="0" max="13" min="13" style="0" width="13.12"/>
  </cols>
  <sheetData>
    <row r="1" customFormat="false" ht="24.95" hidden="false" customHeight="true" outlineLevel="0" collapsed="false">
      <c r="A1" s="2" t="s">
        <v>0</v>
      </c>
      <c r="B1" s="2" t="s">
        <v>1</v>
      </c>
      <c r="C1" s="3" t="s">
        <v>2</v>
      </c>
      <c r="D1" s="3" t="s">
        <v>3</v>
      </c>
      <c r="E1" s="3" t="s">
        <v>4</v>
      </c>
      <c r="F1" s="3" t="s">
        <v>5</v>
      </c>
      <c r="G1" s="4" t="s">
        <v>6</v>
      </c>
      <c r="H1" s="3" t="s">
        <v>7</v>
      </c>
      <c r="I1" s="3" t="s">
        <v>8</v>
      </c>
      <c r="J1" s="5" t="s">
        <v>9</v>
      </c>
      <c r="K1" s="3" t="s">
        <v>10</v>
      </c>
      <c r="L1" s="3" t="s">
        <v>11</v>
      </c>
      <c r="M1" s="3" t="s">
        <v>12</v>
      </c>
    </row>
    <row r="2" customFormat="false" ht="24.95" hidden="false" customHeight="true" outlineLevel="0" collapsed="false">
      <c r="A2" s="6" t="n">
        <v>2016</v>
      </c>
      <c r="B2" s="7" t="s">
        <v>13</v>
      </c>
      <c r="C2" s="8" t="s">
        <v>14</v>
      </c>
      <c r="D2" s="9" t="s">
        <v>15</v>
      </c>
      <c r="E2" s="10" t="n">
        <v>2</v>
      </c>
      <c r="F2" s="11" t="s">
        <v>16</v>
      </c>
      <c r="G2" s="12" t="s">
        <v>17</v>
      </c>
      <c r="H2" s="13" t="s">
        <v>18</v>
      </c>
      <c r="I2" s="14" t="s">
        <v>19</v>
      </c>
      <c r="J2" s="15" t="s">
        <v>20</v>
      </c>
      <c r="K2" s="14" t="s">
        <v>18</v>
      </c>
      <c r="L2" s="14" t="s">
        <v>18</v>
      </c>
      <c r="M2" s="11" t="s">
        <v>21</v>
      </c>
    </row>
    <row r="3" customFormat="false" ht="24.95" hidden="false" customHeight="true" outlineLevel="0" collapsed="false">
      <c r="A3" s="6" t="n">
        <v>2016</v>
      </c>
      <c r="B3" s="7" t="s">
        <v>13</v>
      </c>
      <c r="C3" s="8" t="s">
        <v>22</v>
      </c>
      <c r="D3" s="9" t="s">
        <v>23</v>
      </c>
      <c r="E3" s="10" t="n">
        <v>2</v>
      </c>
      <c r="F3" s="11" t="s">
        <v>24</v>
      </c>
      <c r="G3" s="12" t="s">
        <v>25</v>
      </c>
      <c r="H3" s="13" t="s">
        <v>18</v>
      </c>
      <c r="I3" s="14" t="s">
        <v>26</v>
      </c>
      <c r="J3" s="15" t="s">
        <v>27</v>
      </c>
      <c r="K3" s="14" t="s">
        <v>28</v>
      </c>
      <c r="L3" s="14" t="s">
        <v>18</v>
      </c>
      <c r="M3" s="11" t="s">
        <v>21</v>
      </c>
    </row>
    <row r="4" customFormat="false" ht="24.95" hidden="false" customHeight="true" outlineLevel="0" collapsed="false">
      <c r="A4" s="6" t="n">
        <v>2016</v>
      </c>
      <c r="B4" s="16" t="s">
        <v>13</v>
      </c>
      <c r="C4" s="8" t="s">
        <v>29</v>
      </c>
      <c r="D4" s="9" t="s">
        <v>30</v>
      </c>
      <c r="E4" s="10" t="n">
        <v>2</v>
      </c>
      <c r="F4" s="11" t="s">
        <v>31</v>
      </c>
      <c r="G4" s="12" t="s">
        <v>32</v>
      </c>
      <c r="H4" s="13" t="s">
        <v>33</v>
      </c>
      <c r="I4" s="14" t="s">
        <v>34</v>
      </c>
      <c r="J4" s="15" t="s">
        <v>35</v>
      </c>
      <c r="K4" s="14" t="s">
        <v>33</v>
      </c>
      <c r="L4" s="14" t="s">
        <v>33</v>
      </c>
      <c r="M4" s="11" t="s">
        <v>21</v>
      </c>
    </row>
    <row r="5" customFormat="false" ht="24.95" hidden="false" customHeight="true" outlineLevel="0" collapsed="false">
      <c r="A5" s="6" t="n">
        <v>2017</v>
      </c>
      <c r="B5" s="11" t="s">
        <v>36</v>
      </c>
      <c r="C5" s="8" t="s">
        <v>37</v>
      </c>
      <c r="D5" s="9" t="s">
        <v>38</v>
      </c>
      <c r="E5" s="10" t="n">
        <v>1</v>
      </c>
      <c r="F5" s="11" t="s">
        <v>39</v>
      </c>
      <c r="G5" s="12" t="s">
        <v>40</v>
      </c>
      <c r="H5" s="13" t="s">
        <v>41</v>
      </c>
      <c r="I5" s="14" t="s">
        <v>42</v>
      </c>
      <c r="J5" s="15" t="s">
        <v>43</v>
      </c>
      <c r="K5" s="14" t="s">
        <v>41</v>
      </c>
      <c r="L5" s="14" t="s">
        <v>41</v>
      </c>
      <c r="M5" s="11" t="s">
        <v>21</v>
      </c>
    </row>
    <row r="6" customFormat="false" ht="24.95" hidden="false" customHeight="true" outlineLevel="0" collapsed="false">
      <c r="A6" s="6" t="n">
        <v>2017</v>
      </c>
      <c r="B6" s="11" t="s">
        <v>36</v>
      </c>
      <c r="C6" s="8" t="s">
        <v>44</v>
      </c>
      <c r="D6" s="17" t="s">
        <v>45</v>
      </c>
      <c r="E6" s="10" t="n">
        <v>1</v>
      </c>
      <c r="F6" s="11" t="s">
        <v>46</v>
      </c>
      <c r="G6" s="12" t="s">
        <v>47</v>
      </c>
      <c r="H6" s="13" t="s">
        <v>41</v>
      </c>
      <c r="I6" s="14" t="s">
        <v>48</v>
      </c>
      <c r="J6" s="15" t="s">
        <v>49</v>
      </c>
      <c r="K6" s="14" t="s">
        <v>41</v>
      </c>
      <c r="L6" s="14" t="s">
        <v>41</v>
      </c>
      <c r="M6" s="11" t="s">
        <v>21</v>
      </c>
    </row>
    <row r="7" customFormat="false" ht="24.95" hidden="false" customHeight="true" outlineLevel="0" collapsed="false">
      <c r="A7" s="6" t="n">
        <v>2017</v>
      </c>
      <c r="B7" s="11" t="s">
        <v>13</v>
      </c>
      <c r="C7" s="8" t="s">
        <v>50</v>
      </c>
      <c r="D7" s="9" t="s">
        <v>51</v>
      </c>
      <c r="E7" s="10" t="n">
        <v>1</v>
      </c>
      <c r="F7" s="11" t="s">
        <v>52</v>
      </c>
      <c r="G7" s="12" t="s">
        <v>53</v>
      </c>
      <c r="H7" s="13" t="s">
        <v>18</v>
      </c>
      <c r="I7" s="14" t="s">
        <v>54</v>
      </c>
      <c r="J7" s="15" t="s">
        <v>55</v>
      </c>
      <c r="K7" s="14" t="s">
        <v>18</v>
      </c>
      <c r="L7" s="14" t="s">
        <v>18</v>
      </c>
      <c r="M7" s="11" t="s">
        <v>21</v>
      </c>
    </row>
    <row r="8" customFormat="false" ht="24.95" hidden="false" customHeight="true" outlineLevel="0" collapsed="false">
      <c r="A8" s="6" t="n">
        <v>2017</v>
      </c>
      <c r="B8" s="11" t="s">
        <v>13</v>
      </c>
      <c r="C8" s="8" t="s">
        <v>56</v>
      </c>
      <c r="D8" s="9" t="s">
        <v>57</v>
      </c>
      <c r="E8" s="10" t="n">
        <v>1</v>
      </c>
      <c r="F8" s="11" t="s">
        <v>58</v>
      </c>
      <c r="G8" s="12" t="s">
        <v>59</v>
      </c>
      <c r="H8" s="13" t="s">
        <v>18</v>
      </c>
      <c r="I8" s="14" t="s">
        <v>54</v>
      </c>
      <c r="J8" s="15" t="s">
        <v>55</v>
      </c>
      <c r="K8" s="14" t="s">
        <v>18</v>
      </c>
      <c r="L8" s="14" t="s">
        <v>18</v>
      </c>
      <c r="M8" s="11" t="s">
        <v>21</v>
      </c>
    </row>
    <row r="9" customFormat="false" ht="24.95" hidden="false" customHeight="true" outlineLevel="0" collapsed="false">
      <c r="A9" s="6" t="n">
        <v>2017</v>
      </c>
      <c r="B9" s="11" t="s">
        <v>60</v>
      </c>
      <c r="C9" s="8" t="s">
        <v>61</v>
      </c>
      <c r="D9" s="9" t="s">
        <v>62</v>
      </c>
      <c r="E9" s="10" t="n">
        <v>1</v>
      </c>
      <c r="F9" s="11" t="s">
        <v>63</v>
      </c>
      <c r="G9" s="12" t="s">
        <v>64</v>
      </c>
      <c r="H9" s="13" t="s">
        <v>33</v>
      </c>
      <c r="I9" s="14" t="s">
        <v>65</v>
      </c>
      <c r="J9" s="15" t="s">
        <v>66</v>
      </c>
      <c r="K9" s="14" t="s">
        <v>33</v>
      </c>
      <c r="L9" s="14" t="s">
        <v>33</v>
      </c>
      <c r="M9" s="11" t="s">
        <v>21</v>
      </c>
    </row>
    <row r="10" customFormat="false" ht="24.95" hidden="false" customHeight="true" outlineLevel="0" collapsed="false">
      <c r="A10" s="6" t="n">
        <v>2017</v>
      </c>
      <c r="B10" s="11" t="s">
        <v>13</v>
      </c>
      <c r="C10" s="8" t="s">
        <v>67</v>
      </c>
      <c r="D10" s="9" t="s">
        <v>68</v>
      </c>
      <c r="E10" s="10" t="n">
        <v>1</v>
      </c>
      <c r="F10" s="11" t="s">
        <v>69</v>
      </c>
      <c r="G10" s="12" t="s">
        <v>70</v>
      </c>
      <c r="H10" s="13" t="s">
        <v>71</v>
      </c>
      <c r="I10" s="14" t="s">
        <v>72</v>
      </c>
      <c r="J10" s="15" t="s">
        <v>73</v>
      </c>
      <c r="K10" s="14" t="s">
        <v>71</v>
      </c>
      <c r="L10" s="14" t="s">
        <v>71</v>
      </c>
      <c r="M10" s="11" t="s">
        <v>21</v>
      </c>
    </row>
    <row r="11" customFormat="false" ht="24.95" hidden="false" customHeight="true" outlineLevel="0" collapsed="false">
      <c r="A11" s="6" t="n">
        <v>2017</v>
      </c>
      <c r="B11" s="11" t="s">
        <v>13</v>
      </c>
      <c r="C11" s="8" t="s">
        <v>74</v>
      </c>
      <c r="D11" s="9" t="s">
        <v>75</v>
      </c>
      <c r="E11" s="10" t="n">
        <v>1</v>
      </c>
      <c r="F11" s="11" t="s">
        <v>76</v>
      </c>
      <c r="G11" s="12" t="s">
        <v>77</v>
      </c>
      <c r="H11" s="13" t="s">
        <v>71</v>
      </c>
      <c r="I11" s="14" t="s">
        <v>78</v>
      </c>
      <c r="J11" s="15" t="s">
        <v>79</v>
      </c>
      <c r="K11" s="14" t="s">
        <v>71</v>
      </c>
      <c r="L11" s="14" t="s">
        <v>71</v>
      </c>
      <c r="M11" s="11" t="s">
        <v>21</v>
      </c>
    </row>
    <row r="12" customFormat="false" ht="24.95" hidden="false" customHeight="true" outlineLevel="0" collapsed="false">
      <c r="A12" s="6" t="n">
        <v>2017</v>
      </c>
      <c r="B12" s="11" t="s">
        <v>60</v>
      </c>
      <c r="C12" s="8" t="s">
        <v>80</v>
      </c>
      <c r="D12" s="9" t="s">
        <v>81</v>
      </c>
      <c r="E12" s="10" t="n">
        <v>1</v>
      </c>
      <c r="F12" s="11" t="s">
        <v>82</v>
      </c>
      <c r="G12" s="12" t="s">
        <v>83</v>
      </c>
      <c r="H12" s="13" t="s">
        <v>71</v>
      </c>
      <c r="I12" s="14" t="s">
        <v>84</v>
      </c>
      <c r="J12" s="15" t="s">
        <v>85</v>
      </c>
      <c r="K12" s="14" t="s">
        <v>71</v>
      </c>
      <c r="L12" s="14" t="s">
        <v>71</v>
      </c>
      <c r="M12" s="11" t="s">
        <v>21</v>
      </c>
    </row>
    <row r="13" customFormat="false" ht="24.95" hidden="false" customHeight="true" outlineLevel="0" collapsed="false">
      <c r="A13" s="6" t="n">
        <v>2017</v>
      </c>
      <c r="B13" s="11" t="s">
        <v>60</v>
      </c>
      <c r="C13" s="8" t="s">
        <v>86</v>
      </c>
      <c r="D13" s="9" t="s">
        <v>87</v>
      </c>
      <c r="E13" s="10" t="n">
        <v>1</v>
      </c>
      <c r="F13" s="11" t="s">
        <v>88</v>
      </c>
      <c r="G13" s="12" t="s">
        <v>89</v>
      </c>
      <c r="H13" s="13" t="s">
        <v>71</v>
      </c>
      <c r="I13" s="14" t="s">
        <v>90</v>
      </c>
      <c r="J13" s="15" t="s">
        <v>91</v>
      </c>
      <c r="K13" s="14" t="s">
        <v>71</v>
      </c>
      <c r="L13" s="14" t="s">
        <v>71</v>
      </c>
      <c r="M13" s="11" t="s">
        <v>21</v>
      </c>
    </row>
    <row r="14" customFormat="false" ht="24.95" hidden="false" customHeight="true" outlineLevel="0" collapsed="false">
      <c r="A14" s="6" t="n">
        <v>2018</v>
      </c>
      <c r="B14" s="11" t="s">
        <v>92</v>
      </c>
      <c r="C14" s="18" t="s">
        <v>93</v>
      </c>
      <c r="D14" s="19" t="s">
        <v>94</v>
      </c>
      <c r="E14" s="10" t="n">
        <v>1</v>
      </c>
      <c r="F14" s="11" t="s">
        <v>95</v>
      </c>
      <c r="G14" s="12" t="s">
        <v>96</v>
      </c>
      <c r="H14" s="13" t="s">
        <v>18</v>
      </c>
      <c r="I14" s="20" t="s">
        <v>97</v>
      </c>
      <c r="J14" s="21" t="s">
        <v>98</v>
      </c>
      <c r="K14" s="11" t="s">
        <v>18</v>
      </c>
      <c r="L14" s="11" t="s">
        <v>18</v>
      </c>
      <c r="M14" s="11" t="s">
        <v>99</v>
      </c>
    </row>
    <row r="15" customFormat="false" ht="24.95" hidden="false" customHeight="true" outlineLevel="0" collapsed="false">
      <c r="A15" s="6" t="n">
        <v>2018</v>
      </c>
      <c r="B15" s="11" t="s">
        <v>92</v>
      </c>
      <c r="C15" s="18" t="s">
        <v>100</v>
      </c>
      <c r="D15" s="19" t="s">
        <v>101</v>
      </c>
      <c r="E15" s="10" t="n">
        <v>1</v>
      </c>
      <c r="F15" s="11" t="s">
        <v>102</v>
      </c>
      <c r="G15" s="12" t="s">
        <v>103</v>
      </c>
      <c r="H15" s="13" t="s">
        <v>18</v>
      </c>
      <c r="I15" s="20" t="s">
        <v>104</v>
      </c>
      <c r="J15" s="21" t="s">
        <v>105</v>
      </c>
      <c r="K15" s="11" t="s">
        <v>18</v>
      </c>
      <c r="L15" s="11" t="s">
        <v>18</v>
      </c>
      <c r="M15" s="11" t="s">
        <v>99</v>
      </c>
    </row>
    <row r="16" customFormat="false" ht="24.95" hidden="false" customHeight="true" outlineLevel="0" collapsed="false">
      <c r="A16" s="6" t="n">
        <v>2018</v>
      </c>
      <c r="B16" s="11" t="s">
        <v>92</v>
      </c>
      <c r="C16" s="18" t="s">
        <v>106</v>
      </c>
      <c r="D16" s="19" t="s">
        <v>107</v>
      </c>
      <c r="E16" s="10" t="n">
        <v>1</v>
      </c>
      <c r="F16" s="11" t="s">
        <v>108</v>
      </c>
      <c r="G16" s="12" t="s">
        <v>109</v>
      </c>
      <c r="H16" s="13" t="s">
        <v>18</v>
      </c>
      <c r="I16" s="20" t="s">
        <v>110</v>
      </c>
      <c r="J16" s="21" t="s">
        <v>111</v>
      </c>
      <c r="K16" s="11" t="s">
        <v>18</v>
      </c>
      <c r="L16" s="11" t="s">
        <v>18</v>
      </c>
      <c r="M16" s="11" t="s">
        <v>99</v>
      </c>
    </row>
    <row r="17" customFormat="false" ht="24.95" hidden="false" customHeight="true" outlineLevel="0" collapsed="false">
      <c r="A17" s="6" t="n">
        <v>2018</v>
      </c>
      <c r="B17" s="11" t="s">
        <v>92</v>
      </c>
      <c r="C17" s="18" t="s">
        <v>112</v>
      </c>
      <c r="D17" s="19" t="s">
        <v>113</v>
      </c>
      <c r="E17" s="10" t="n">
        <v>1</v>
      </c>
      <c r="F17" s="11" t="s">
        <v>114</v>
      </c>
      <c r="G17" s="12" t="s">
        <v>115</v>
      </c>
      <c r="H17" s="13" t="s">
        <v>18</v>
      </c>
      <c r="I17" s="20" t="s">
        <v>116</v>
      </c>
      <c r="J17" s="21" t="s">
        <v>117</v>
      </c>
      <c r="K17" s="11" t="s">
        <v>18</v>
      </c>
      <c r="L17" s="11" t="s">
        <v>18</v>
      </c>
      <c r="M17" s="11" t="s">
        <v>99</v>
      </c>
    </row>
    <row r="18" customFormat="false" ht="24.95" hidden="false" customHeight="true" outlineLevel="0" collapsed="false">
      <c r="A18" s="6" t="n">
        <v>2018</v>
      </c>
      <c r="B18" s="11" t="s">
        <v>92</v>
      </c>
      <c r="C18" s="18" t="s">
        <v>118</v>
      </c>
      <c r="D18" s="19" t="s">
        <v>119</v>
      </c>
      <c r="E18" s="10" t="n">
        <v>1</v>
      </c>
      <c r="F18" s="11" t="s">
        <v>120</v>
      </c>
      <c r="G18" s="12" t="s">
        <v>121</v>
      </c>
      <c r="H18" s="13" t="s">
        <v>18</v>
      </c>
      <c r="I18" s="20" t="s">
        <v>122</v>
      </c>
      <c r="J18" s="21" t="s">
        <v>123</v>
      </c>
      <c r="K18" s="11" t="s">
        <v>18</v>
      </c>
      <c r="L18" s="11" t="s">
        <v>18</v>
      </c>
      <c r="M18" s="11" t="s">
        <v>99</v>
      </c>
    </row>
    <row r="19" customFormat="false" ht="24.95" hidden="false" customHeight="true" outlineLevel="0" collapsed="false">
      <c r="A19" s="6" t="n">
        <v>2018</v>
      </c>
      <c r="B19" s="11" t="s">
        <v>36</v>
      </c>
      <c r="C19" s="18" t="s">
        <v>124</v>
      </c>
      <c r="D19" s="19" t="s">
        <v>125</v>
      </c>
      <c r="E19" s="10" t="n">
        <v>1</v>
      </c>
      <c r="F19" s="11" t="s">
        <v>126</v>
      </c>
      <c r="G19" s="12" t="s">
        <v>127</v>
      </c>
      <c r="H19" s="13" t="s">
        <v>18</v>
      </c>
      <c r="I19" s="20" t="s">
        <v>128</v>
      </c>
      <c r="J19" s="21" t="s">
        <v>129</v>
      </c>
      <c r="K19" s="11" t="s">
        <v>18</v>
      </c>
      <c r="L19" s="11" t="s">
        <v>18</v>
      </c>
      <c r="M19" s="11" t="s">
        <v>99</v>
      </c>
    </row>
    <row r="20" customFormat="false" ht="24.95" hidden="false" customHeight="true" outlineLevel="0" collapsed="false">
      <c r="A20" s="6" t="n">
        <v>2018</v>
      </c>
      <c r="B20" s="11" t="s">
        <v>36</v>
      </c>
      <c r="C20" s="18" t="s">
        <v>130</v>
      </c>
      <c r="D20" s="19" t="s">
        <v>131</v>
      </c>
      <c r="E20" s="10" t="n">
        <v>1</v>
      </c>
      <c r="F20" s="11" t="s">
        <v>132</v>
      </c>
      <c r="G20" s="12" t="s">
        <v>133</v>
      </c>
      <c r="H20" s="13" t="s">
        <v>18</v>
      </c>
      <c r="I20" s="20" t="s">
        <v>134</v>
      </c>
      <c r="J20" s="21" t="s">
        <v>135</v>
      </c>
      <c r="K20" s="11" t="s">
        <v>136</v>
      </c>
      <c r="L20" s="11" t="s">
        <v>18</v>
      </c>
      <c r="M20" s="11" t="s">
        <v>99</v>
      </c>
    </row>
    <row r="21" customFormat="false" ht="24.95" hidden="false" customHeight="true" outlineLevel="0" collapsed="false">
      <c r="A21" s="6" t="n">
        <v>2018</v>
      </c>
      <c r="B21" s="11" t="s">
        <v>36</v>
      </c>
      <c r="C21" s="18" t="s">
        <v>137</v>
      </c>
      <c r="D21" s="19" t="s">
        <v>138</v>
      </c>
      <c r="E21" s="10" t="n">
        <v>1</v>
      </c>
      <c r="F21" s="11" t="s">
        <v>139</v>
      </c>
      <c r="G21" s="12" t="s">
        <v>140</v>
      </c>
      <c r="H21" s="13" t="s">
        <v>18</v>
      </c>
      <c r="I21" s="20" t="s">
        <v>141</v>
      </c>
      <c r="J21" s="21" t="s">
        <v>142</v>
      </c>
      <c r="K21" s="11" t="s">
        <v>18</v>
      </c>
      <c r="L21" s="11" t="s">
        <v>18</v>
      </c>
      <c r="M21" s="11" t="s">
        <v>99</v>
      </c>
    </row>
    <row r="22" customFormat="false" ht="24.95" hidden="false" customHeight="true" outlineLevel="0" collapsed="false">
      <c r="A22" s="6" t="n">
        <v>2018</v>
      </c>
      <c r="B22" s="11" t="s">
        <v>36</v>
      </c>
      <c r="C22" s="18" t="s">
        <v>143</v>
      </c>
      <c r="D22" s="19" t="s">
        <v>144</v>
      </c>
      <c r="E22" s="10" t="n">
        <v>1</v>
      </c>
      <c r="F22" s="11" t="s">
        <v>145</v>
      </c>
      <c r="G22" s="12" t="s">
        <v>146</v>
      </c>
      <c r="H22" s="13" t="s">
        <v>18</v>
      </c>
      <c r="I22" s="20" t="s">
        <v>116</v>
      </c>
      <c r="J22" s="21" t="s">
        <v>117</v>
      </c>
      <c r="K22" s="11" t="s">
        <v>18</v>
      </c>
      <c r="L22" s="11" t="s">
        <v>18</v>
      </c>
      <c r="M22" s="11" t="s">
        <v>99</v>
      </c>
    </row>
    <row r="23" customFormat="false" ht="24.95" hidden="false" customHeight="true" outlineLevel="0" collapsed="false">
      <c r="A23" s="6" t="n">
        <v>2018</v>
      </c>
      <c r="B23" s="11" t="s">
        <v>36</v>
      </c>
      <c r="C23" s="18" t="s">
        <v>147</v>
      </c>
      <c r="D23" s="19" t="s">
        <v>148</v>
      </c>
      <c r="E23" s="10" t="n">
        <v>1</v>
      </c>
      <c r="F23" s="11" t="s">
        <v>149</v>
      </c>
      <c r="G23" s="12" t="s">
        <v>150</v>
      </c>
      <c r="H23" s="13" t="s">
        <v>18</v>
      </c>
      <c r="I23" s="20" t="s">
        <v>141</v>
      </c>
      <c r="J23" s="21" t="s">
        <v>142</v>
      </c>
      <c r="K23" s="11" t="s">
        <v>18</v>
      </c>
      <c r="L23" s="11" t="s">
        <v>18</v>
      </c>
      <c r="M23" s="11" t="s">
        <v>99</v>
      </c>
    </row>
    <row r="24" customFormat="false" ht="24.95" hidden="false" customHeight="true" outlineLevel="0" collapsed="false">
      <c r="A24" s="6" t="n">
        <v>2018</v>
      </c>
      <c r="B24" s="11" t="s">
        <v>36</v>
      </c>
      <c r="C24" s="18" t="s">
        <v>151</v>
      </c>
      <c r="D24" s="19" t="s">
        <v>152</v>
      </c>
      <c r="E24" s="10" t="n">
        <v>1</v>
      </c>
      <c r="F24" s="11" t="s">
        <v>153</v>
      </c>
      <c r="G24" s="12" t="s">
        <v>154</v>
      </c>
      <c r="H24" s="13" t="s">
        <v>18</v>
      </c>
      <c r="I24" s="20" t="s">
        <v>155</v>
      </c>
      <c r="J24" s="21" t="s">
        <v>156</v>
      </c>
      <c r="K24" s="11" t="s">
        <v>18</v>
      </c>
      <c r="L24" s="11" t="s">
        <v>18</v>
      </c>
      <c r="M24" s="11" t="s">
        <v>99</v>
      </c>
    </row>
    <row r="25" customFormat="false" ht="24.95" hidden="false" customHeight="true" outlineLevel="0" collapsed="false">
      <c r="A25" s="6" t="n">
        <v>2018</v>
      </c>
      <c r="B25" s="11" t="s">
        <v>36</v>
      </c>
      <c r="C25" s="18" t="s">
        <v>157</v>
      </c>
      <c r="D25" s="19" t="s">
        <v>158</v>
      </c>
      <c r="E25" s="10" t="n">
        <v>1</v>
      </c>
      <c r="F25" s="11" t="s">
        <v>159</v>
      </c>
      <c r="G25" s="12" t="s">
        <v>160</v>
      </c>
      <c r="H25" s="13" t="s">
        <v>18</v>
      </c>
      <c r="I25" s="20" t="s">
        <v>54</v>
      </c>
      <c r="J25" s="21" t="s">
        <v>55</v>
      </c>
      <c r="K25" s="11" t="s">
        <v>18</v>
      </c>
      <c r="L25" s="11" t="s">
        <v>18</v>
      </c>
      <c r="M25" s="11" t="s">
        <v>99</v>
      </c>
    </row>
    <row r="26" customFormat="false" ht="24.95" hidden="false" customHeight="true" outlineLevel="0" collapsed="false">
      <c r="A26" s="6" t="n">
        <v>2018</v>
      </c>
      <c r="B26" s="11" t="s">
        <v>36</v>
      </c>
      <c r="C26" s="18" t="s">
        <v>161</v>
      </c>
      <c r="D26" s="19" t="s">
        <v>162</v>
      </c>
      <c r="E26" s="10" t="n">
        <v>1</v>
      </c>
      <c r="F26" s="11" t="s">
        <v>163</v>
      </c>
      <c r="G26" s="12" t="s">
        <v>164</v>
      </c>
      <c r="H26" s="13" t="s">
        <v>18</v>
      </c>
      <c r="I26" s="20" t="s">
        <v>165</v>
      </c>
      <c r="J26" s="21" t="s">
        <v>166</v>
      </c>
      <c r="K26" s="11" t="s">
        <v>18</v>
      </c>
      <c r="L26" s="11" t="s">
        <v>18</v>
      </c>
      <c r="M26" s="11" t="s">
        <v>99</v>
      </c>
    </row>
    <row r="27" customFormat="false" ht="24.95" hidden="false" customHeight="true" outlineLevel="0" collapsed="false">
      <c r="A27" s="6" t="n">
        <v>2018</v>
      </c>
      <c r="B27" s="11" t="s">
        <v>36</v>
      </c>
      <c r="C27" s="18" t="s">
        <v>167</v>
      </c>
      <c r="D27" s="22" t="s">
        <v>168</v>
      </c>
      <c r="E27" s="10" t="n">
        <v>1</v>
      </c>
      <c r="F27" s="11" t="s">
        <v>169</v>
      </c>
      <c r="G27" s="12" t="s">
        <v>170</v>
      </c>
      <c r="H27" s="13" t="s">
        <v>18</v>
      </c>
      <c r="I27" s="20" t="s">
        <v>171</v>
      </c>
      <c r="J27" s="21" t="s">
        <v>172</v>
      </c>
      <c r="K27" s="11" t="s">
        <v>18</v>
      </c>
      <c r="L27" s="11" t="s">
        <v>18</v>
      </c>
      <c r="M27" s="11" t="s">
        <v>99</v>
      </c>
    </row>
    <row r="28" customFormat="false" ht="24.95" hidden="false" customHeight="true" outlineLevel="0" collapsed="false">
      <c r="A28" s="6" t="n">
        <v>2018</v>
      </c>
      <c r="B28" s="11" t="s">
        <v>36</v>
      </c>
      <c r="C28" s="18" t="s">
        <v>173</v>
      </c>
      <c r="D28" s="19" t="s">
        <v>174</v>
      </c>
      <c r="E28" s="10" t="n">
        <v>1</v>
      </c>
      <c r="F28" s="11" t="s">
        <v>175</v>
      </c>
      <c r="G28" s="12" t="s">
        <v>176</v>
      </c>
      <c r="H28" s="13" t="s">
        <v>18</v>
      </c>
      <c r="I28" s="20" t="s">
        <v>177</v>
      </c>
      <c r="J28" s="21" t="s">
        <v>178</v>
      </c>
      <c r="K28" s="11" t="s">
        <v>18</v>
      </c>
      <c r="L28" s="11" t="s">
        <v>18</v>
      </c>
      <c r="M28" s="11" t="s">
        <v>99</v>
      </c>
    </row>
    <row r="29" customFormat="false" ht="24.95" hidden="false" customHeight="true" outlineLevel="0" collapsed="false">
      <c r="A29" s="6" t="n">
        <v>2018</v>
      </c>
      <c r="B29" s="11" t="s">
        <v>36</v>
      </c>
      <c r="C29" s="18" t="s">
        <v>179</v>
      </c>
      <c r="D29" s="19" t="s">
        <v>180</v>
      </c>
      <c r="E29" s="10" t="n">
        <v>1</v>
      </c>
      <c r="F29" s="11" t="s">
        <v>181</v>
      </c>
      <c r="G29" s="12" t="s">
        <v>182</v>
      </c>
      <c r="H29" s="13" t="s">
        <v>18</v>
      </c>
      <c r="I29" s="20" t="s">
        <v>177</v>
      </c>
      <c r="J29" s="21" t="s">
        <v>178</v>
      </c>
      <c r="K29" s="11" t="s">
        <v>18</v>
      </c>
      <c r="L29" s="11" t="s">
        <v>18</v>
      </c>
      <c r="M29" s="11" t="s">
        <v>99</v>
      </c>
    </row>
    <row r="30" customFormat="false" ht="24.95" hidden="false" customHeight="true" outlineLevel="0" collapsed="false">
      <c r="A30" s="6" t="n">
        <v>2018</v>
      </c>
      <c r="B30" s="11" t="s">
        <v>36</v>
      </c>
      <c r="C30" s="18" t="s">
        <v>183</v>
      </c>
      <c r="D30" s="19" t="s">
        <v>184</v>
      </c>
      <c r="E30" s="10" t="n">
        <v>1</v>
      </c>
      <c r="F30" s="11" t="s">
        <v>185</v>
      </c>
      <c r="G30" s="12" t="s">
        <v>186</v>
      </c>
      <c r="H30" s="13" t="s">
        <v>18</v>
      </c>
      <c r="I30" s="20" t="s">
        <v>187</v>
      </c>
      <c r="J30" s="21" t="s">
        <v>188</v>
      </c>
      <c r="K30" s="11" t="s">
        <v>18</v>
      </c>
      <c r="L30" s="11" t="s">
        <v>18</v>
      </c>
      <c r="M30" s="11" t="s">
        <v>99</v>
      </c>
    </row>
    <row r="31" customFormat="false" ht="24.95" hidden="false" customHeight="true" outlineLevel="0" collapsed="false">
      <c r="A31" s="6" t="n">
        <v>2018</v>
      </c>
      <c r="B31" s="11" t="s">
        <v>13</v>
      </c>
      <c r="C31" s="18" t="s">
        <v>189</v>
      </c>
      <c r="D31" s="19" t="s">
        <v>190</v>
      </c>
      <c r="E31" s="10" t="n">
        <v>1</v>
      </c>
      <c r="F31" s="11" t="s">
        <v>191</v>
      </c>
      <c r="G31" s="12" t="s">
        <v>192</v>
      </c>
      <c r="H31" s="13" t="s">
        <v>18</v>
      </c>
      <c r="I31" s="20" t="s">
        <v>193</v>
      </c>
      <c r="J31" s="21" t="s">
        <v>194</v>
      </c>
      <c r="K31" s="11" t="s">
        <v>18</v>
      </c>
      <c r="L31" s="11" t="s">
        <v>18</v>
      </c>
      <c r="M31" s="11" t="s">
        <v>99</v>
      </c>
    </row>
    <row r="32" customFormat="false" ht="24.95" hidden="false" customHeight="true" outlineLevel="0" collapsed="false">
      <c r="A32" s="6" t="n">
        <v>2018</v>
      </c>
      <c r="B32" s="11" t="s">
        <v>13</v>
      </c>
      <c r="C32" s="18" t="s">
        <v>195</v>
      </c>
      <c r="D32" s="19" t="s">
        <v>196</v>
      </c>
      <c r="E32" s="10" t="n">
        <v>1</v>
      </c>
      <c r="F32" s="11" t="s">
        <v>197</v>
      </c>
      <c r="G32" s="12" t="s">
        <v>198</v>
      </c>
      <c r="H32" s="13" t="s">
        <v>18</v>
      </c>
      <c r="I32" s="20" t="s">
        <v>199</v>
      </c>
      <c r="J32" s="21" t="s">
        <v>200</v>
      </c>
      <c r="K32" s="11" t="s">
        <v>18</v>
      </c>
      <c r="L32" s="11" t="s">
        <v>18</v>
      </c>
      <c r="M32" s="11" t="s">
        <v>99</v>
      </c>
    </row>
    <row r="33" customFormat="false" ht="24.95" hidden="false" customHeight="true" outlineLevel="0" collapsed="false">
      <c r="A33" s="6" t="n">
        <v>2018</v>
      </c>
      <c r="B33" s="11" t="s">
        <v>13</v>
      </c>
      <c r="C33" s="18" t="s">
        <v>201</v>
      </c>
      <c r="D33" s="19" t="s">
        <v>202</v>
      </c>
      <c r="E33" s="10" t="n">
        <v>1</v>
      </c>
      <c r="F33" s="11" t="s">
        <v>203</v>
      </c>
      <c r="G33" s="12" t="s">
        <v>204</v>
      </c>
      <c r="H33" s="13" t="s">
        <v>18</v>
      </c>
      <c r="I33" s="20" t="s">
        <v>205</v>
      </c>
      <c r="J33" s="21" t="s">
        <v>206</v>
      </c>
      <c r="K33" s="11" t="s">
        <v>18</v>
      </c>
      <c r="L33" s="11" t="s">
        <v>18</v>
      </c>
      <c r="M33" s="11" t="s">
        <v>99</v>
      </c>
    </row>
    <row r="34" customFormat="false" ht="24.95" hidden="false" customHeight="true" outlineLevel="0" collapsed="false">
      <c r="A34" s="6" t="n">
        <v>2018</v>
      </c>
      <c r="B34" s="11" t="s">
        <v>13</v>
      </c>
      <c r="C34" s="18" t="s">
        <v>207</v>
      </c>
      <c r="D34" s="19" t="s">
        <v>208</v>
      </c>
      <c r="E34" s="10" t="n">
        <v>1</v>
      </c>
      <c r="F34" s="11" t="s">
        <v>209</v>
      </c>
      <c r="G34" s="12" t="s">
        <v>210</v>
      </c>
      <c r="H34" s="13" t="s">
        <v>18</v>
      </c>
      <c r="I34" s="20" t="s">
        <v>211</v>
      </c>
      <c r="J34" s="21" t="s">
        <v>212</v>
      </c>
      <c r="K34" s="11" t="s">
        <v>18</v>
      </c>
      <c r="L34" s="11" t="s">
        <v>18</v>
      </c>
      <c r="M34" s="11" t="s">
        <v>99</v>
      </c>
    </row>
    <row r="35" customFormat="false" ht="24.95" hidden="false" customHeight="true" outlineLevel="0" collapsed="false">
      <c r="A35" s="6" t="n">
        <v>2018</v>
      </c>
      <c r="B35" s="11" t="s">
        <v>13</v>
      </c>
      <c r="C35" s="18" t="s">
        <v>213</v>
      </c>
      <c r="D35" s="22" t="s">
        <v>214</v>
      </c>
      <c r="E35" s="10" t="n">
        <v>1</v>
      </c>
      <c r="F35" s="11" t="s">
        <v>215</v>
      </c>
      <c r="G35" s="12" t="s">
        <v>216</v>
      </c>
      <c r="H35" s="13" t="s">
        <v>18</v>
      </c>
      <c r="I35" s="20" t="s">
        <v>97</v>
      </c>
      <c r="J35" s="21" t="s">
        <v>98</v>
      </c>
      <c r="K35" s="11" t="s">
        <v>18</v>
      </c>
      <c r="L35" s="11" t="s">
        <v>18</v>
      </c>
      <c r="M35" s="11" t="s">
        <v>99</v>
      </c>
    </row>
    <row r="36" customFormat="false" ht="24.95" hidden="false" customHeight="true" outlineLevel="0" collapsed="false">
      <c r="A36" s="6" t="n">
        <v>2018</v>
      </c>
      <c r="B36" s="11" t="s">
        <v>13</v>
      </c>
      <c r="C36" s="18" t="s">
        <v>217</v>
      </c>
      <c r="D36" s="19" t="s">
        <v>218</v>
      </c>
      <c r="E36" s="10" t="n">
        <v>1</v>
      </c>
      <c r="F36" s="11" t="s">
        <v>219</v>
      </c>
      <c r="G36" s="12" t="s">
        <v>220</v>
      </c>
      <c r="H36" s="13" t="s">
        <v>18</v>
      </c>
      <c r="I36" s="20" t="s">
        <v>221</v>
      </c>
      <c r="J36" s="21" t="s">
        <v>222</v>
      </c>
      <c r="K36" s="11" t="s">
        <v>18</v>
      </c>
      <c r="L36" s="11" t="s">
        <v>18</v>
      </c>
      <c r="M36" s="11" t="s">
        <v>99</v>
      </c>
    </row>
    <row r="37" customFormat="false" ht="24.95" hidden="false" customHeight="true" outlineLevel="0" collapsed="false">
      <c r="A37" s="6" t="n">
        <v>2018</v>
      </c>
      <c r="B37" s="11" t="s">
        <v>60</v>
      </c>
      <c r="C37" s="18" t="s">
        <v>223</v>
      </c>
      <c r="D37" s="19" t="s">
        <v>224</v>
      </c>
      <c r="E37" s="10" t="n">
        <v>1</v>
      </c>
      <c r="F37" s="11" t="s">
        <v>225</v>
      </c>
      <c r="G37" s="12" t="s">
        <v>226</v>
      </c>
      <c r="H37" s="13" t="s">
        <v>18</v>
      </c>
      <c r="I37" s="20" t="s">
        <v>227</v>
      </c>
      <c r="J37" s="21" t="s">
        <v>228</v>
      </c>
      <c r="K37" s="11" t="s">
        <v>18</v>
      </c>
      <c r="L37" s="11" t="s">
        <v>18</v>
      </c>
      <c r="M37" s="11" t="s">
        <v>99</v>
      </c>
    </row>
    <row r="38" customFormat="false" ht="24.95" hidden="false" customHeight="true" outlineLevel="0" collapsed="false">
      <c r="A38" s="6" t="n">
        <v>2018</v>
      </c>
      <c r="B38" s="11" t="s">
        <v>60</v>
      </c>
      <c r="C38" s="18" t="s">
        <v>229</v>
      </c>
      <c r="D38" s="19" t="s">
        <v>230</v>
      </c>
      <c r="E38" s="10" t="n">
        <v>1</v>
      </c>
      <c r="F38" s="11" t="s">
        <v>231</v>
      </c>
      <c r="G38" s="12" t="s">
        <v>232</v>
      </c>
      <c r="H38" s="13" t="s">
        <v>18</v>
      </c>
      <c r="I38" s="20" t="s">
        <v>233</v>
      </c>
      <c r="J38" s="21" t="s">
        <v>234</v>
      </c>
      <c r="K38" s="11" t="s">
        <v>33</v>
      </c>
      <c r="L38" s="11" t="s">
        <v>18</v>
      </c>
      <c r="M38" s="11" t="s">
        <v>99</v>
      </c>
    </row>
    <row r="39" customFormat="false" ht="24.95" hidden="false" customHeight="true" outlineLevel="0" collapsed="false">
      <c r="A39" s="6" t="n">
        <v>2018</v>
      </c>
      <c r="B39" s="11" t="s">
        <v>60</v>
      </c>
      <c r="C39" s="18" t="s">
        <v>235</v>
      </c>
      <c r="D39" s="19" t="s">
        <v>236</v>
      </c>
      <c r="E39" s="10" t="n">
        <v>1</v>
      </c>
      <c r="F39" s="11" t="s">
        <v>237</v>
      </c>
      <c r="G39" s="12" t="s">
        <v>238</v>
      </c>
      <c r="H39" s="13" t="s">
        <v>18</v>
      </c>
      <c r="I39" s="20" t="s">
        <v>155</v>
      </c>
      <c r="J39" s="21" t="s">
        <v>156</v>
      </c>
      <c r="K39" s="11" t="s">
        <v>18</v>
      </c>
      <c r="L39" s="11" t="s">
        <v>18</v>
      </c>
      <c r="M39" s="11" t="s">
        <v>99</v>
      </c>
    </row>
    <row r="40" customFormat="false" ht="24.95" hidden="false" customHeight="true" outlineLevel="0" collapsed="false">
      <c r="A40" s="6" t="n">
        <v>2018</v>
      </c>
      <c r="B40" s="11" t="s">
        <v>60</v>
      </c>
      <c r="C40" s="18" t="s">
        <v>239</v>
      </c>
      <c r="D40" s="19" t="s">
        <v>240</v>
      </c>
      <c r="E40" s="10" t="n">
        <v>1</v>
      </c>
      <c r="F40" s="11" t="s">
        <v>241</v>
      </c>
      <c r="G40" s="12" t="s">
        <v>242</v>
      </c>
      <c r="H40" s="13" t="s">
        <v>18</v>
      </c>
      <c r="I40" s="20" t="s">
        <v>243</v>
      </c>
      <c r="J40" s="21" t="n">
        <v>155205</v>
      </c>
      <c r="K40" s="11" t="s">
        <v>18</v>
      </c>
      <c r="L40" s="11" t="s">
        <v>18</v>
      </c>
      <c r="M40" s="11" t="s">
        <v>99</v>
      </c>
    </row>
    <row r="41" customFormat="false" ht="24.95" hidden="false" customHeight="true" outlineLevel="0" collapsed="false">
      <c r="A41" s="6" t="n">
        <v>2018</v>
      </c>
      <c r="B41" s="11" t="s">
        <v>60</v>
      </c>
      <c r="C41" s="18" t="s">
        <v>244</v>
      </c>
      <c r="D41" s="19" t="s">
        <v>245</v>
      </c>
      <c r="E41" s="10" t="n">
        <v>1</v>
      </c>
      <c r="F41" s="11" t="s">
        <v>246</v>
      </c>
      <c r="G41" s="12" t="s">
        <v>247</v>
      </c>
      <c r="H41" s="13" t="s">
        <v>18</v>
      </c>
      <c r="I41" s="20" t="s">
        <v>248</v>
      </c>
      <c r="J41" s="21" t="s">
        <v>249</v>
      </c>
      <c r="K41" s="11" t="s">
        <v>18</v>
      </c>
      <c r="L41" s="11" t="s">
        <v>18</v>
      </c>
      <c r="M41" s="11" t="s">
        <v>99</v>
      </c>
    </row>
    <row r="42" customFormat="false" ht="24.95" hidden="false" customHeight="true" outlineLevel="0" collapsed="false">
      <c r="A42" s="6" t="n">
        <v>2018</v>
      </c>
      <c r="B42" s="11" t="s">
        <v>60</v>
      </c>
      <c r="C42" s="18" t="s">
        <v>250</v>
      </c>
      <c r="D42" s="19" t="s">
        <v>251</v>
      </c>
      <c r="E42" s="10" t="n">
        <v>1</v>
      </c>
      <c r="F42" s="11" t="s">
        <v>252</v>
      </c>
      <c r="G42" s="12" t="s">
        <v>253</v>
      </c>
      <c r="H42" s="13" t="s">
        <v>18</v>
      </c>
      <c r="I42" s="20" t="s">
        <v>254</v>
      </c>
      <c r="J42" s="21" t="s">
        <v>222</v>
      </c>
      <c r="K42" s="11" t="s">
        <v>18</v>
      </c>
      <c r="L42" s="11" t="s">
        <v>18</v>
      </c>
      <c r="M42" s="11" t="s">
        <v>99</v>
      </c>
    </row>
    <row r="43" customFormat="false" ht="24.95" hidden="false" customHeight="true" outlineLevel="0" collapsed="false">
      <c r="A43" s="6" t="n">
        <v>2018</v>
      </c>
      <c r="B43" s="11" t="s">
        <v>92</v>
      </c>
      <c r="C43" s="18" t="s">
        <v>255</v>
      </c>
      <c r="D43" s="19" t="s">
        <v>256</v>
      </c>
      <c r="E43" s="10" t="n">
        <v>1</v>
      </c>
      <c r="F43" s="11" t="s">
        <v>257</v>
      </c>
      <c r="G43" s="12" t="s">
        <v>258</v>
      </c>
      <c r="H43" s="13" t="s">
        <v>41</v>
      </c>
      <c r="I43" s="20" t="s">
        <v>259</v>
      </c>
      <c r="J43" s="21" t="n">
        <v>124994</v>
      </c>
      <c r="K43" s="11" t="s">
        <v>41</v>
      </c>
      <c r="L43" s="11" t="s">
        <v>41</v>
      </c>
      <c r="M43" s="11" t="s">
        <v>99</v>
      </c>
    </row>
    <row r="44" customFormat="false" ht="24.95" hidden="false" customHeight="true" outlineLevel="0" collapsed="false">
      <c r="A44" s="6" t="n">
        <v>2018</v>
      </c>
      <c r="B44" s="11" t="s">
        <v>92</v>
      </c>
      <c r="C44" s="18" t="s">
        <v>260</v>
      </c>
      <c r="D44" s="19" t="s">
        <v>261</v>
      </c>
      <c r="E44" s="10" t="n">
        <v>1</v>
      </c>
      <c r="F44" s="11" t="s">
        <v>262</v>
      </c>
      <c r="G44" s="12" t="n">
        <v>201610623158</v>
      </c>
      <c r="H44" s="13" t="s">
        <v>41</v>
      </c>
      <c r="I44" s="20" t="s">
        <v>263</v>
      </c>
      <c r="J44" s="21" t="s">
        <v>264</v>
      </c>
      <c r="K44" s="11" t="s">
        <v>41</v>
      </c>
      <c r="L44" s="11" t="s">
        <v>41</v>
      </c>
      <c r="M44" s="11" t="s">
        <v>99</v>
      </c>
    </row>
    <row r="45" customFormat="false" ht="24.95" hidden="false" customHeight="true" outlineLevel="0" collapsed="false">
      <c r="A45" s="6" t="n">
        <v>2018</v>
      </c>
      <c r="B45" s="11" t="s">
        <v>92</v>
      </c>
      <c r="C45" s="18" t="s">
        <v>265</v>
      </c>
      <c r="D45" s="19" t="s">
        <v>266</v>
      </c>
      <c r="E45" s="10" t="n">
        <v>1</v>
      </c>
      <c r="F45" s="11" t="s">
        <v>267</v>
      </c>
      <c r="G45" s="12" t="s">
        <v>268</v>
      </c>
      <c r="H45" s="13" t="s">
        <v>41</v>
      </c>
      <c r="I45" s="20" t="s">
        <v>269</v>
      </c>
      <c r="J45" s="21" t="s">
        <v>270</v>
      </c>
      <c r="K45" s="11" t="s">
        <v>41</v>
      </c>
      <c r="L45" s="11" t="s">
        <v>41</v>
      </c>
      <c r="M45" s="11" t="s">
        <v>99</v>
      </c>
    </row>
    <row r="46" customFormat="false" ht="24.95" hidden="false" customHeight="true" outlineLevel="0" collapsed="false">
      <c r="A46" s="6" t="n">
        <v>2018</v>
      </c>
      <c r="B46" s="11" t="s">
        <v>92</v>
      </c>
      <c r="C46" s="18" t="s">
        <v>271</v>
      </c>
      <c r="D46" s="19" t="s">
        <v>272</v>
      </c>
      <c r="E46" s="10" t="n">
        <v>1</v>
      </c>
      <c r="F46" s="11" t="s">
        <v>273</v>
      </c>
      <c r="G46" s="12" t="s">
        <v>274</v>
      </c>
      <c r="H46" s="13" t="s">
        <v>41</v>
      </c>
      <c r="I46" s="20" t="s">
        <v>275</v>
      </c>
      <c r="J46" s="21" t="s">
        <v>276</v>
      </c>
      <c r="K46" s="11" t="s">
        <v>41</v>
      </c>
      <c r="L46" s="11" t="s">
        <v>41</v>
      </c>
      <c r="M46" s="11" t="s">
        <v>99</v>
      </c>
    </row>
    <row r="47" customFormat="false" ht="24.95" hidden="false" customHeight="true" outlineLevel="0" collapsed="false">
      <c r="A47" s="6" t="n">
        <v>2018</v>
      </c>
      <c r="B47" s="11" t="s">
        <v>36</v>
      </c>
      <c r="C47" s="18" t="s">
        <v>277</v>
      </c>
      <c r="D47" s="19" t="s">
        <v>278</v>
      </c>
      <c r="E47" s="10" t="n">
        <v>1</v>
      </c>
      <c r="F47" s="11" t="s">
        <v>279</v>
      </c>
      <c r="G47" s="12" t="s">
        <v>280</v>
      </c>
      <c r="H47" s="13" t="s">
        <v>41</v>
      </c>
      <c r="I47" s="20" t="s">
        <v>281</v>
      </c>
      <c r="J47" s="21" t="s">
        <v>282</v>
      </c>
      <c r="K47" s="11" t="s">
        <v>41</v>
      </c>
      <c r="L47" s="11" t="s">
        <v>41</v>
      </c>
      <c r="M47" s="11" t="s">
        <v>99</v>
      </c>
    </row>
    <row r="48" customFormat="false" ht="24.95" hidden="false" customHeight="true" outlineLevel="0" collapsed="false">
      <c r="A48" s="6" t="n">
        <v>2018</v>
      </c>
      <c r="B48" s="11" t="s">
        <v>36</v>
      </c>
      <c r="C48" s="18" t="s">
        <v>283</v>
      </c>
      <c r="D48" s="19" t="s">
        <v>284</v>
      </c>
      <c r="E48" s="10" t="n">
        <v>1</v>
      </c>
      <c r="F48" s="11" t="s">
        <v>285</v>
      </c>
      <c r="G48" s="12" t="n">
        <v>201510623060</v>
      </c>
      <c r="H48" s="13" t="s">
        <v>41</v>
      </c>
      <c r="I48" s="20" t="s">
        <v>286</v>
      </c>
      <c r="J48" s="21" t="s">
        <v>287</v>
      </c>
      <c r="K48" s="11" t="s">
        <v>288</v>
      </c>
      <c r="L48" s="11" t="s">
        <v>41</v>
      </c>
      <c r="M48" s="11" t="s">
        <v>99</v>
      </c>
    </row>
    <row r="49" customFormat="false" ht="24.95" hidden="false" customHeight="true" outlineLevel="0" collapsed="false">
      <c r="A49" s="6" t="n">
        <v>2018</v>
      </c>
      <c r="B49" s="11" t="s">
        <v>36</v>
      </c>
      <c r="C49" s="18" t="s">
        <v>289</v>
      </c>
      <c r="D49" s="19" t="s">
        <v>290</v>
      </c>
      <c r="E49" s="10" t="n">
        <v>1</v>
      </c>
      <c r="F49" s="11" t="s">
        <v>291</v>
      </c>
      <c r="G49" s="12" t="s">
        <v>292</v>
      </c>
      <c r="H49" s="13" t="s">
        <v>41</v>
      </c>
      <c r="I49" s="20" t="s">
        <v>293</v>
      </c>
      <c r="J49" s="21" t="s">
        <v>294</v>
      </c>
      <c r="K49" s="11" t="s">
        <v>41</v>
      </c>
      <c r="L49" s="11" t="s">
        <v>41</v>
      </c>
      <c r="M49" s="11" t="s">
        <v>99</v>
      </c>
    </row>
    <row r="50" customFormat="false" ht="24.95" hidden="false" customHeight="true" outlineLevel="0" collapsed="false">
      <c r="A50" s="6" t="n">
        <v>2018</v>
      </c>
      <c r="B50" s="11" t="s">
        <v>36</v>
      </c>
      <c r="C50" s="18" t="s">
        <v>295</v>
      </c>
      <c r="D50" s="19" t="s">
        <v>296</v>
      </c>
      <c r="E50" s="10" t="n">
        <v>1</v>
      </c>
      <c r="F50" s="11" t="s">
        <v>297</v>
      </c>
      <c r="G50" s="12" t="s">
        <v>298</v>
      </c>
      <c r="H50" s="13" t="s">
        <v>41</v>
      </c>
      <c r="I50" s="20" t="s">
        <v>299</v>
      </c>
      <c r="J50" s="21" t="s">
        <v>300</v>
      </c>
      <c r="K50" s="11" t="s">
        <v>41</v>
      </c>
      <c r="L50" s="11" t="s">
        <v>41</v>
      </c>
      <c r="M50" s="11" t="s">
        <v>99</v>
      </c>
    </row>
    <row r="51" customFormat="false" ht="24.95" hidden="false" customHeight="true" outlineLevel="0" collapsed="false">
      <c r="A51" s="6" t="n">
        <v>2018</v>
      </c>
      <c r="B51" s="11" t="s">
        <v>13</v>
      </c>
      <c r="C51" s="18" t="s">
        <v>301</v>
      </c>
      <c r="D51" s="19" t="s">
        <v>302</v>
      </c>
      <c r="E51" s="10" t="n">
        <v>1</v>
      </c>
      <c r="F51" s="11" t="s">
        <v>303</v>
      </c>
      <c r="G51" s="12" t="s">
        <v>304</v>
      </c>
      <c r="H51" s="13" t="s">
        <v>41</v>
      </c>
      <c r="I51" s="20" t="s">
        <v>48</v>
      </c>
      <c r="J51" s="21" t="s">
        <v>49</v>
      </c>
      <c r="K51" s="11" t="s">
        <v>41</v>
      </c>
      <c r="L51" s="11" t="s">
        <v>41</v>
      </c>
      <c r="M51" s="11" t="s">
        <v>99</v>
      </c>
    </row>
    <row r="52" customFormat="false" ht="24.95" hidden="false" customHeight="true" outlineLevel="0" collapsed="false">
      <c r="A52" s="6" t="n">
        <v>2018</v>
      </c>
      <c r="B52" s="11" t="s">
        <v>13</v>
      </c>
      <c r="C52" s="18" t="s">
        <v>305</v>
      </c>
      <c r="D52" s="19" t="s">
        <v>306</v>
      </c>
      <c r="E52" s="10" t="n">
        <v>1</v>
      </c>
      <c r="F52" s="11" t="s">
        <v>307</v>
      </c>
      <c r="G52" s="12" t="n">
        <v>201510412103</v>
      </c>
      <c r="H52" s="13" t="s">
        <v>41</v>
      </c>
      <c r="I52" s="20" t="s">
        <v>293</v>
      </c>
      <c r="J52" s="21" t="s">
        <v>294</v>
      </c>
      <c r="K52" s="11" t="s">
        <v>41</v>
      </c>
      <c r="L52" s="11" t="s">
        <v>41</v>
      </c>
      <c r="M52" s="11" t="s">
        <v>99</v>
      </c>
    </row>
    <row r="53" customFormat="false" ht="24.95" hidden="false" customHeight="true" outlineLevel="0" collapsed="false">
      <c r="A53" s="6" t="n">
        <v>2018</v>
      </c>
      <c r="B53" s="11" t="s">
        <v>13</v>
      </c>
      <c r="C53" s="18" t="s">
        <v>308</v>
      </c>
      <c r="D53" s="19" t="s">
        <v>309</v>
      </c>
      <c r="E53" s="10" t="n">
        <v>1</v>
      </c>
      <c r="F53" s="11" t="s">
        <v>310</v>
      </c>
      <c r="G53" s="12" t="s">
        <v>311</v>
      </c>
      <c r="H53" s="13" t="s">
        <v>41</v>
      </c>
      <c r="I53" s="20" t="s">
        <v>312</v>
      </c>
      <c r="J53" s="21" t="s">
        <v>313</v>
      </c>
      <c r="K53" s="11" t="s">
        <v>41</v>
      </c>
      <c r="L53" s="11" t="s">
        <v>41</v>
      </c>
      <c r="M53" s="11" t="s">
        <v>99</v>
      </c>
    </row>
    <row r="54" customFormat="false" ht="24.95" hidden="false" customHeight="true" outlineLevel="0" collapsed="false">
      <c r="A54" s="6" t="n">
        <v>2018</v>
      </c>
      <c r="B54" s="11" t="s">
        <v>13</v>
      </c>
      <c r="C54" s="18" t="s">
        <v>314</v>
      </c>
      <c r="D54" s="19" t="s">
        <v>315</v>
      </c>
      <c r="E54" s="10" t="n">
        <v>1</v>
      </c>
      <c r="F54" s="11" t="s">
        <v>316</v>
      </c>
      <c r="G54" s="12" t="n">
        <v>201510111012</v>
      </c>
      <c r="H54" s="13" t="s">
        <v>41</v>
      </c>
      <c r="I54" s="20" t="s">
        <v>317</v>
      </c>
      <c r="J54" s="21" t="s">
        <v>318</v>
      </c>
      <c r="K54" s="11" t="s">
        <v>41</v>
      </c>
      <c r="L54" s="11" t="s">
        <v>41</v>
      </c>
      <c r="M54" s="11" t="s">
        <v>99</v>
      </c>
    </row>
    <row r="55" customFormat="false" ht="24.95" hidden="false" customHeight="true" outlineLevel="0" collapsed="false">
      <c r="A55" s="6" t="n">
        <v>2018</v>
      </c>
      <c r="B55" s="11" t="s">
        <v>13</v>
      </c>
      <c r="C55" s="18" t="s">
        <v>319</v>
      </c>
      <c r="D55" s="19" t="s">
        <v>320</v>
      </c>
      <c r="E55" s="10" t="n">
        <v>1</v>
      </c>
      <c r="F55" s="11" t="s">
        <v>321</v>
      </c>
      <c r="G55" s="12" t="s">
        <v>322</v>
      </c>
      <c r="H55" s="13" t="s">
        <v>41</v>
      </c>
      <c r="I55" s="20" t="s">
        <v>299</v>
      </c>
      <c r="J55" s="21" t="s">
        <v>300</v>
      </c>
      <c r="K55" s="11" t="s">
        <v>41</v>
      </c>
      <c r="L55" s="11" t="s">
        <v>41</v>
      </c>
      <c r="M55" s="11" t="s">
        <v>99</v>
      </c>
    </row>
    <row r="56" customFormat="false" ht="24.95" hidden="false" customHeight="true" outlineLevel="0" collapsed="false">
      <c r="A56" s="6" t="n">
        <v>2018</v>
      </c>
      <c r="B56" s="11" t="s">
        <v>60</v>
      </c>
      <c r="C56" s="18" t="s">
        <v>323</v>
      </c>
      <c r="D56" s="19" t="s">
        <v>324</v>
      </c>
      <c r="E56" s="10" t="n">
        <v>1</v>
      </c>
      <c r="F56" s="11" t="s">
        <v>325</v>
      </c>
      <c r="G56" s="12" t="s">
        <v>326</v>
      </c>
      <c r="H56" s="13" t="s">
        <v>41</v>
      </c>
      <c r="I56" s="20" t="s">
        <v>259</v>
      </c>
      <c r="J56" s="21" t="s">
        <v>327</v>
      </c>
      <c r="K56" s="11" t="s">
        <v>41</v>
      </c>
      <c r="L56" s="11" t="s">
        <v>41</v>
      </c>
      <c r="M56" s="11" t="s">
        <v>99</v>
      </c>
    </row>
    <row r="57" customFormat="false" ht="24.95" hidden="false" customHeight="true" outlineLevel="0" collapsed="false">
      <c r="A57" s="6" t="n">
        <v>2018</v>
      </c>
      <c r="B57" s="11" t="s">
        <v>60</v>
      </c>
      <c r="C57" s="18" t="s">
        <v>328</v>
      </c>
      <c r="D57" s="22" t="s">
        <v>329</v>
      </c>
      <c r="E57" s="10" t="n">
        <v>1</v>
      </c>
      <c r="F57" s="11" t="s">
        <v>330</v>
      </c>
      <c r="G57" s="12" t="n">
        <v>201610623121</v>
      </c>
      <c r="H57" s="13" t="s">
        <v>41</v>
      </c>
      <c r="I57" s="20" t="s">
        <v>331</v>
      </c>
      <c r="J57" s="21" t="s">
        <v>332</v>
      </c>
      <c r="K57" s="11" t="s">
        <v>41</v>
      </c>
      <c r="L57" s="11" t="s">
        <v>41</v>
      </c>
      <c r="M57" s="11" t="s">
        <v>99</v>
      </c>
    </row>
    <row r="58" customFormat="false" ht="24.95" hidden="false" customHeight="true" outlineLevel="0" collapsed="false">
      <c r="A58" s="6" t="n">
        <v>2018</v>
      </c>
      <c r="B58" s="11" t="s">
        <v>60</v>
      </c>
      <c r="C58" s="18" t="s">
        <v>333</v>
      </c>
      <c r="D58" s="19" t="s">
        <v>334</v>
      </c>
      <c r="E58" s="10" t="n">
        <v>1</v>
      </c>
      <c r="F58" s="11" t="s">
        <v>335</v>
      </c>
      <c r="G58" s="12" t="s">
        <v>336</v>
      </c>
      <c r="H58" s="13" t="s">
        <v>41</v>
      </c>
      <c r="I58" s="20" t="s">
        <v>337</v>
      </c>
      <c r="J58" s="21" t="s">
        <v>338</v>
      </c>
      <c r="K58" s="11" t="s">
        <v>41</v>
      </c>
      <c r="L58" s="11" t="s">
        <v>41</v>
      </c>
      <c r="M58" s="11" t="s">
        <v>99</v>
      </c>
    </row>
    <row r="59" customFormat="false" ht="24.95" hidden="false" customHeight="true" outlineLevel="0" collapsed="false">
      <c r="A59" s="6" t="n">
        <v>2018</v>
      </c>
      <c r="B59" s="11" t="s">
        <v>60</v>
      </c>
      <c r="C59" s="18" t="s">
        <v>339</v>
      </c>
      <c r="D59" s="19" t="s">
        <v>340</v>
      </c>
      <c r="E59" s="10" t="n">
        <v>1</v>
      </c>
      <c r="F59" s="11" t="s">
        <v>341</v>
      </c>
      <c r="G59" s="12" t="s">
        <v>342</v>
      </c>
      <c r="H59" s="13" t="s">
        <v>41</v>
      </c>
      <c r="I59" s="20" t="s">
        <v>343</v>
      </c>
      <c r="J59" s="21" t="s">
        <v>344</v>
      </c>
      <c r="K59" s="11" t="s">
        <v>41</v>
      </c>
      <c r="L59" s="11" t="s">
        <v>41</v>
      </c>
      <c r="M59" s="11" t="s">
        <v>99</v>
      </c>
    </row>
    <row r="60" customFormat="false" ht="24.95" hidden="false" customHeight="true" outlineLevel="0" collapsed="false">
      <c r="A60" s="6" t="n">
        <v>2018</v>
      </c>
      <c r="B60" s="11" t="s">
        <v>60</v>
      </c>
      <c r="C60" s="18" t="s">
        <v>345</v>
      </c>
      <c r="D60" s="19" t="s">
        <v>346</v>
      </c>
      <c r="E60" s="10" t="n">
        <v>1</v>
      </c>
      <c r="F60" s="11" t="s">
        <v>347</v>
      </c>
      <c r="G60" s="12" t="s">
        <v>348</v>
      </c>
      <c r="H60" s="13" t="s">
        <v>41</v>
      </c>
      <c r="I60" s="20" t="s">
        <v>349</v>
      </c>
      <c r="J60" s="21" t="s">
        <v>350</v>
      </c>
      <c r="K60" s="11" t="s">
        <v>41</v>
      </c>
      <c r="L60" s="11" t="s">
        <v>41</v>
      </c>
      <c r="M60" s="11" t="s">
        <v>99</v>
      </c>
    </row>
    <row r="61" customFormat="false" ht="24.95" hidden="false" customHeight="true" outlineLevel="0" collapsed="false">
      <c r="A61" s="6" t="n">
        <v>2018</v>
      </c>
      <c r="B61" s="11" t="s">
        <v>60</v>
      </c>
      <c r="C61" s="18" t="s">
        <v>351</v>
      </c>
      <c r="D61" s="19" t="s">
        <v>352</v>
      </c>
      <c r="E61" s="10" t="n">
        <v>1</v>
      </c>
      <c r="F61" s="11" t="s">
        <v>353</v>
      </c>
      <c r="G61" s="12" t="n">
        <v>201610623132</v>
      </c>
      <c r="H61" s="13" t="s">
        <v>41</v>
      </c>
      <c r="I61" s="20" t="s">
        <v>354</v>
      </c>
      <c r="J61" s="21" t="s">
        <v>355</v>
      </c>
      <c r="K61" s="11" t="s">
        <v>41</v>
      </c>
      <c r="L61" s="11" t="s">
        <v>41</v>
      </c>
      <c r="M61" s="11" t="s">
        <v>99</v>
      </c>
    </row>
    <row r="62" customFormat="false" ht="24.95" hidden="false" customHeight="true" outlineLevel="0" collapsed="false">
      <c r="A62" s="6" t="n">
        <v>2018</v>
      </c>
      <c r="B62" s="11" t="s">
        <v>92</v>
      </c>
      <c r="C62" s="18" t="s">
        <v>356</v>
      </c>
      <c r="D62" s="19" t="s">
        <v>357</v>
      </c>
      <c r="E62" s="10" t="n">
        <v>1</v>
      </c>
      <c r="F62" s="11" t="s">
        <v>358</v>
      </c>
      <c r="G62" s="12" t="s">
        <v>359</v>
      </c>
      <c r="H62" s="13" t="s">
        <v>360</v>
      </c>
      <c r="I62" s="20" t="s">
        <v>361</v>
      </c>
      <c r="J62" s="21" t="s">
        <v>362</v>
      </c>
      <c r="K62" s="11" t="s">
        <v>360</v>
      </c>
      <c r="L62" s="11" t="s">
        <v>360</v>
      </c>
      <c r="M62" s="11" t="s">
        <v>99</v>
      </c>
    </row>
    <row r="63" customFormat="false" ht="24.95" hidden="false" customHeight="true" outlineLevel="0" collapsed="false">
      <c r="A63" s="6" t="n">
        <v>2018</v>
      </c>
      <c r="B63" s="11" t="s">
        <v>36</v>
      </c>
      <c r="C63" s="18" t="s">
        <v>363</v>
      </c>
      <c r="D63" s="19" t="s">
        <v>364</v>
      </c>
      <c r="E63" s="10" t="n">
        <v>1</v>
      </c>
      <c r="F63" s="11" t="s">
        <v>365</v>
      </c>
      <c r="G63" s="12" t="n">
        <v>201710931053</v>
      </c>
      <c r="H63" s="13" t="s">
        <v>360</v>
      </c>
      <c r="I63" s="20" t="s">
        <v>366</v>
      </c>
      <c r="J63" s="21" t="s">
        <v>367</v>
      </c>
      <c r="K63" s="11" t="s">
        <v>360</v>
      </c>
      <c r="L63" s="11" t="s">
        <v>360</v>
      </c>
      <c r="M63" s="11" t="s">
        <v>99</v>
      </c>
    </row>
    <row r="64" customFormat="false" ht="24.95" hidden="false" customHeight="true" outlineLevel="0" collapsed="false">
      <c r="A64" s="6" t="n">
        <v>2018</v>
      </c>
      <c r="B64" s="11" t="s">
        <v>36</v>
      </c>
      <c r="C64" s="18" t="s">
        <v>368</v>
      </c>
      <c r="D64" s="19" t="s">
        <v>369</v>
      </c>
      <c r="E64" s="10" t="n">
        <v>1</v>
      </c>
      <c r="F64" s="11" t="s">
        <v>370</v>
      </c>
      <c r="G64" s="12" t="s">
        <v>371</v>
      </c>
      <c r="H64" s="13" t="s">
        <v>360</v>
      </c>
      <c r="I64" s="20" t="s">
        <v>366</v>
      </c>
      <c r="J64" s="21" t="s">
        <v>372</v>
      </c>
      <c r="K64" s="11" t="s">
        <v>360</v>
      </c>
      <c r="L64" s="11" t="s">
        <v>360</v>
      </c>
      <c r="M64" s="11" t="s">
        <v>99</v>
      </c>
    </row>
    <row r="65" customFormat="false" ht="24.95" hidden="false" customHeight="true" outlineLevel="0" collapsed="false">
      <c r="A65" s="6" t="n">
        <v>2018</v>
      </c>
      <c r="B65" s="11" t="s">
        <v>36</v>
      </c>
      <c r="C65" s="18" t="s">
        <v>373</v>
      </c>
      <c r="D65" s="22" t="s">
        <v>374</v>
      </c>
      <c r="E65" s="10" t="n">
        <v>1</v>
      </c>
      <c r="F65" s="11" t="s">
        <v>375</v>
      </c>
      <c r="G65" s="12" t="n">
        <v>201510931133</v>
      </c>
      <c r="H65" s="13" t="s">
        <v>360</v>
      </c>
      <c r="I65" s="20" t="s">
        <v>376</v>
      </c>
      <c r="J65" s="21" t="s">
        <v>377</v>
      </c>
      <c r="K65" s="11" t="s">
        <v>360</v>
      </c>
      <c r="L65" s="11" t="s">
        <v>360</v>
      </c>
      <c r="M65" s="11" t="s">
        <v>99</v>
      </c>
    </row>
    <row r="66" customFormat="false" ht="24.95" hidden="false" customHeight="true" outlineLevel="0" collapsed="false">
      <c r="A66" s="6" t="n">
        <v>2018</v>
      </c>
      <c r="B66" s="11" t="s">
        <v>36</v>
      </c>
      <c r="C66" s="18" t="s">
        <v>378</v>
      </c>
      <c r="D66" s="19" t="s">
        <v>379</v>
      </c>
      <c r="E66" s="10" t="n">
        <v>1</v>
      </c>
      <c r="F66" s="11" t="s">
        <v>380</v>
      </c>
      <c r="G66" s="12" t="s">
        <v>381</v>
      </c>
      <c r="H66" s="13" t="s">
        <v>360</v>
      </c>
      <c r="I66" s="20" t="s">
        <v>382</v>
      </c>
      <c r="J66" s="21" t="s">
        <v>383</v>
      </c>
      <c r="K66" s="11" t="s">
        <v>384</v>
      </c>
      <c r="L66" s="11" t="s">
        <v>360</v>
      </c>
      <c r="M66" s="11" t="s">
        <v>99</v>
      </c>
    </row>
    <row r="67" customFormat="false" ht="24.95" hidden="false" customHeight="true" outlineLevel="0" collapsed="false">
      <c r="A67" s="6" t="n">
        <v>2018</v>
      </c>
      <c r="B67" s="11" t="s">
        <v>13</v>
      </c>
      <c r="C67" s="18" t="s">
        <v>385</v>
      </c>
      <c r="D67" s="19" t="s">
        <v>386</v>
      </c>
      <c r="E67" s="10" t="n">
        <v>1</v>
      </c>
      <c r="F67" s="11" t="s">
        <v>387</v>
      </c>
      <c r="G67" s="12" t="n">
        <v>201610810171</v>
      </c>
      <c r="H67" s="13" t="s">
        <v>360</v>
      </c>
      <c r="I67" s="20" t="s">
        <v>388</v>
      </c>
      <c r="J67" s="21" t="s">
        <v>389</v>
      </c>
      <c r="K67" s="11" t="s">
        <v>360</v>
      </c>
      <c r="L67" s="11" t="s">
        <v>360</v>
      </c>
      <c r="M67" s="11" t="s">
        <v>99</v>
      </c>
    </row>
    <row r="68" customFormat="false" ht="24.95" hidden="false" customHeight="true" outlineLevel="0" collapsed="false">
      <c r="A68" s="6" t="n">
        <v>2018</v>
      </c>
      <c r="B68" s="11" t="s">
        <v>13</v>
      </c>
      <c r="C68" s="18" t="s">
        <v>390</v>
      </c>
      <c r="D68" s="19" t="s">
        <v>391</v>
      </c>
      <c r="E68" s="10" t="n">
        <v>1</v>
      </c>
      <c r="F68" s="11" t="s">
        <v>392</v>
      </c>
      <c r="G68" s="12" t="s">
        <v>393</v>
      </c>
      <c r="H68" s="13" t="s">
        <v>360</v>
      </c>
      <c r="I68" s="20" t="s">
        <v>394</v>
      </c>
      <c r="J68" s="21" t="s">
        <v>395</v>
      </c>
      <c r="K68" s="11" t="s">
        <v>360</v>
      </c>
      <c r="L68" s="11" t="s">
        <v>360</v>
      </c>
      <c r="M68" s="11" t="s">
        <v>99</v>
      </c>
    </row>
    <row r="69" customFormat="false" ht="24.95" hidden="false" customHeight="true" outlineLevel="0" collapsed="false">
      <c r="A69" s="6" t="n">
        <v>2018</v>
      </c>
      <c r="B69" s="11" t="s">
        <v>13</v>
      </c>
      <c r="C69" s="18" t="s">
        <v>396</v>
      </c>
      <c r="D69" s="19" t="s">
        <v>397</v>
      </c>
      <c r="E69" s="10" t="n">
        <v>1</v>
      </c>
      <c r="F69" s="11" t="s">
        <v>398</v>
      </c>
      <c r="G69" s="12" t="s">
        <v>399</v>
      </c>
      <c r="H69" s="13" t="s">
        <v>360</v>
      </c>
      <c r="I69" s="20" t="s">
        <v>400</v>
      </c>
      <c r="J69" s="21" t="s">
        <v>401</v>
      </c>
      <c r="K69" s="11" t="s">
        <v>360</v>
      </c>
      <c r="L69" s="11" t="s">
        <v>360</v>
      </c>
      <c r="M69" s="11" t="s">
        <v>99</v>
      </c>
    </row>
    <row r="70" customFormat="false" ht="24.95" hidden="false" customHeight="true" outlineLevel="0" collapsed="false">
      <c r="A70" s="6" t="n">
        <v>2018</v>
      </c>
      <c r="B70" s="11" t="s">
        <v>60</v>
      </c>
      <c r="C70" s="18" t="s">
        <v>402</v>
      </c>
      <c r="D70" s="19" t="s">
        <v>403</v>
      </c>
      <c r="E70" s="10" t="n">
        <v>1</v>
      </c>
      <c r="F70" s="11" t="s">
        <v>404</v>
      </c>
      <c r="G70" s="12" t="n">
        <v>201610931119</v>
      </c>
      <c r="H70" s="13" t="s">
        <v>360</v>
      </c>
      <c r="I70" s="20" t="s">
        <v>400</v>
      </c>
      <c r="J70" s="21" t="s">
        <v>401</v>
      </c>
      <c r="K70" s="11" t="s">
        <v>360</v>
      </c>
      <c r="L70" s="11" t="s">
        <v>360</v>
      </c>
      <c r="M70" s="11" t="s">
        <v>99</v>
      </c>
    </row>
    <row r="71" customFormat="false" ht="24.95" hidden="false" customHeight="true" outlineLevel="0" collapsed="false">
      <c r="A71" s="6" t="n">
        <v>2018</v>
      </c>
      <c r="B71" s="11" t="s">
        <v>60</v>
      </c>
      <c r="C71" s="18" t="s">
        <v>405</v>
      </c>
      <c r="D71" s="22" t="s">
        <v>406</v>
      </c>
      <c r="E71" s="10" t="n">
        <v>1</v>
      </c>
      <c r="F71" s="11" t="s">
        <v>407</v>
      </c>
      <c r="G71" s="12" t="s">
        <v>408</v>
      </c>
      <c r="H71" s="13" t="s">
        <v>360</v>
      </c>
      <c r="I71" s="20" t="s">
        <v>409</v>
      </c>
      <c r="J71" s="21" t="s">
        <v>410</v>
      </c>
      <c r="K71" s="11" t="s">
        <v>360</v>
      </c>
      <c r="L71" s="11" t="s">
        <v>360</v>
      </c>
      <c r="M71" s="11" t="s">
        <v>99</v>
      </c>
    </row>
    <row r="72" customFormat="false" ht="24.95" hidden="false" customHeight="true" outlineLevel="0" collapsed="false">
      <c r="A72" s="6" t="n">
        <v>2018</v>
      </c>
      <c r="B72" s="11" t="s">
        <v>92</v>
      </c>
      <c r="C72" s="18" t="s">
        <v>411</v>
      </c>
      <c r="D72" s="19" t="s">
        <v>412</v>
      </c>
      <c r="E72" s="10" t="n">
        <v>1</v>
      </c>
      <c r="F72" s="11" t="s">
        <v>413</v>
      </c>
      <c r="G72" s="12" t="s">
        <v>414</v>
      </c>
      <c r="H72" s="13" t="s">
        <v>415</v>
      </c>
      <c r="I72" s="20" t="s">
        <v>416</v>
      </c>
      <c r="J72" s="21" t="s">
        <v>417</v>
      </c>
      <c r="K72" s="11" t="s">
        <v>415</v>
      </c>
      <c r="L72" s="11" t="s">
        <v>415</v>
      </c>
      <c r="M72" s="11" t="s">
        <v>99</v>
      </c>
    </row>
    <row r="73" customFormat="false" ht="24.95" hidden="false" customHeight="true" outlineLevel="0" collapsed="false">
      <c r="A73" s="6" t="n">
        <v>2018</v>
      </c>
      <c r="B73" s="11" t="s">
        <v>92</v>
      </c>
      <c r="C73" s="18" t="s">
        <v>418</v>
      </c>
      <c r="D73" s="19" t="s">
        <v>419</v>
      </c>
      <c r="E73" s="10" t="n">
        <v>1</v>
      </c>
      <c r="F73" s="11" t="s">
        <v>420</v>
      </c>
      <c r="G73" s="12" t="s">
        <v>421</v>
      </c>
      <c r="H73" s="13" t="s">
        <v>415</v>
      </c>
      <c r="I73" s="20" t="s">
        <v>422</v>
      </c>
      <c r="J73" s="21" t="s">
        <v>423</v>
      </c>
      <c r="K73" s="11" t="s">
        <v>415</v>
      </c>
      <c r="L73" s="11" t="s">
        <v>415</v>
      </c>
      <c r="M73" s="11" t="s">
        <v>99</v>
      </c>
    </row>
    <row r="74" customFormat="false" ht="24.95" hidden="false" customHeight="true" outlineLevel="0" collapsed="false">
      <c r="A74" s="6" t="n">
        <v>2018</v>
      </c>
      <c r="B74" s="11" t="s">
        <v>92</v>
      </c>
      <c r="C74" s="18" t="s">
        <v>424</v>
      </c>
      <c r="D74" s="19" t="s">
        <v>425</v>
      </c>
      <c r="E74" s="10" t="n">
        <v>1</v>
      </c>
      <c r="F74" s="11" t="s">
        <v>426</v>
      </c>
      <c r="G74" s="12" t="s">
        <v>427</v>
      </c>
      <c r="H74" s="13" t="s">
        <v>415</v>
      </c>
      <c r="I74" s="20" t="s">
        <v>428</v>
      </c>
      <c r="J74" s="21" t="s">
        <v>429</v>
      </c>
      <c r="K74" s="11" t="s">
        <v>415</v>
      </c>
      <c r="L74" s="11" t="s">
        <v>415</v>
      </c>
      <c r="M74" s="11" t="s">
        <v>99</v>
      </c>
    </row>
    <row r="75" customFormat="false" ht="24.95" hidden="false" customHeight="true" outlineLevel="0" collapsed="false">
      <c r="A75" s="6" t="n">
        <v>2018</v>
      </c>
      <c r="B75" s="11" t="s">
        <v>92</v>
      </c>
      <c r="C75" s="18" t="s">
        <v>430</v>
      </c>
      <c r="D75" s="19" t="s">
        <v>431</v>
      </c>
      <c r="E75" s="10" t="n">
        <v>1</v>
      </c>
      <c r="F75" s="11" t="s">
        <v>432</v>
      </c>
      <c r="G75" s="12" t="s">
        <v>433</v>
      </c>
      <c r="H75" s="13" t="s">
        <v>415</v>
      </c>
      <c r="I75" s="20" t="s">
        <v>434</v>
      </c>
      <c r="J75" s="21" t="s">
        <v>435</v>
      </c>
      <c r="K75" s="11" t="s">
        <v>415</v>
      </c>
      <c r="L75" s="11" t="s">
        <v>415</v>
      </c>
      <c r="M75" s="11" t="s">
        <v>99</v>
      </c>
    </row>
    <row r="76" customFormat="false" ht="24.95" hidden="false" customHeight="true" outlineLevel="0" collapsed="false">
      <c r="A76" s="6" t="n">
        <v>2018</v>
      </c>
      <c r="B76" s="11" t="s">
        <v>92</v>
      </c>
      <c r="C76" s="18" t="s">
        <v>436</v>
      </c>
      <c r="D76" s="22" t="s">
        <v>437</v>
      </c>
      <c r="E76" s="10" t="n">
        <v>1</v>
      </c>
      <c r="F76" s="11" t="s">
        <v>438</v>
      </c>
      <c r="G76" s="12" t="s">
        <v>439</v>
      </c>
      <c r="H76" s="13" t="s">
        <v>415</v>
      </c>
      <c r="I76" s="20" t="s">
        <v>440</v>
      </c>
      <c r="J76" s="21" t="s">
        <v>441</v>
      </c>
      <c r="K76" s="11" t="s">
        <v>415</v>
      </c>
      <c r="L76" s="11" t="s">
        <v>415</v>
      </c>
      <c r="M76" s="11" t="s">
        <v>99</v>
      </c>
    </row>
    <row r="77" customFormat="false" ht="24.95" hidden="false" customHeight="true" outlineLevel="0" collapsed="false">
      <c r="A77" s="6" t="n">
        <v>2018</v>
      </c>
      <c r="B77" s="11" t="s">
        <v>92</v>
      </c>
      <c r="C77" s="18" t="s">
        <v>442</v>
      </c>
      <c r="D77" s="19" t="s">
        <v>443</v>
      </c>
      <c r="E77" s="10" t="n">
        <v>1</v>
      </c>
      <c r="F77" s="11" t="s">
        <v>444</v>
      </c>
      <c r="G77" s="12" t="s">
        <v>445</v>
      </c>
      <c r="H77" s="13" t="s">
        <v>415</v>
      </c>
      <c r="I77" s="20" t="s">
        <v>446</v>
      </c>
      <c r="J77" s="21" t="s">
        <v>447</v>
      </c>
      <c r="K77" s="11" t="s">
        <v>415</v>
      </c>
      <c r="L77" s="11" t="s">
        <v>415</v>
      </c>
      <c r="M77" s="11" t="s">
        <v>99</v>
      </c>
    </row>
    <row r="78" customFormat="false" ht="24.95" hidden="false" customHeight="true" outlineLevel="0" collapsed="false">
      <c r="A78" s="6" t="n">
        <v>2018</v>
      </c>
      <c r="B78" s="11" t="s">
        <v>36</v>
      </c>
      <c r="C78" s="18" t="s">
        <v>448</v>
      </c>
      <c r="D78" s="19" t="s">
        <v>449</v>
      </c>
      <c r="E78" s="10" t="n">
        <v>1</v>
      </c>
      <c r="F78" s="11" t="s">
        <v>450</v>
      </c>
      <c r="G78" s="12" t="s">
        <v>451</v>
      </c>
      <c r="H78" s="13" t="s">
        <v>415</v>
      </c>
      <c r="I78" s="20" t="s">
        <v>452</v>
      </c>
      <c r="J78" s="21" t="n">
        <v>155139</v>
      </c>
      <c r="K78" s="11" t="s">
        <v>415</v>
      </c>
      <c r="L78" s="11" t="s">
        <v>415</v>
      </c>
      <c r="M78" s="11" t="s">
        <v>99</v>
      </c>
    </row>
    <row r="79" customFormat="false" ht="24.95" hidden="false" customHeight="true" outlineLevel="0" collapsed="false">
      <c r="A79" s="6" t="n">
        <v>2018</v>
      </c>
      <c r="B79" s="11" t="s">
        <v>36</v>
      </c>
      <c r="C79" s="18" t="s">
        <v>453</v>
      </c>
      <c r="D79" s="19" t="s">
        <v>454</v>
      </c>
      <c r="E79" s="10" t="n">
        <v>1</v>
      </c>
      <c r="F79" s="11" t="s">
        <v>455</v>
      </c>
      <c r="G79" s="12" t="s">
        <v>456</v>
      </c>
      <c r="H79" s="13" t="s">
        <v>415</v>
      </c>
      <c r="I79" s="20" t="s">
        <v>457</v>
      </c>
      <c r="J79" s="21" t="s">
        <v>458</v>
      </c>
      <c r="K79" s="11" t="s">
        <v>415</v>
      </c>
      <c r="L79" s="11" t="s">
        <v>415</v>
      </c>
      <c r="M79" s="11" t="s">
        <v>99</v>
      </c>
    </row>
    <row r="80" customFormat="false" ht="24.95" hidden="false" customHeight="true" outlineLevel="0" collapsed="false">
      <c r="A80" s="6" t="n">
        <v>2018</v>
      </c>
      <c r="B80" s="11" t="s">
        <v>36</v>
      </c>
      <c r="C80" s="18" t="s">
        <v>459</v>
      </c>
      <c r="D80" s="19" t="s">
        <v>460</v>
      </c>
      <c r="E80" s="10" t="n">
        <v>1</v>
      </c>
      <c r="F80" s="11" t="s">
        <v>461</v>
      </c>
      <c r="G80" s="12" t="s">
        <v>462</v>
      </c>
      <c r="H80" s="13" t="s">
        <v>415</v>
      </c>
      <c r="I80" s="20" t="s">
        <v>457</v>
      </c>
      <c r="J80" s="21" t="s">
        <v>458</v>
      </c>
      <c r="K80" s="11" t="s">
        <v>415</v>
      </c>
      <c r="L80" s="11" t="s">
        <v>415</v>
      </c>
      <c r="M80" s="11" t="s">
        <v>99</v>
      </c>
    </row>
    <row r="81" customFormat="false" ht="24.95" hidden="false" customHeight="true" outlineLevel="0" collapsed="false">
      <c r="A81" s="6" t="n">
        <v>2018</v>
      </c>
      <c r="B81" s="11" t="s">
        <v>36</v>
      </c>
      <c r="C81" s="18" t="s">
        <v>463</v>
      </c>
      <c r="D81" s="19" t="s">
        <v>464</v>
      </c>
      <c r="E81" s="10" t="n">
        <v>1</v>
      </c>
      <c r="F81" s="11" t="s">
        <v>465</v>
      </c>
      <c r="G81" s="12" t="s">
        <v>466</v>
      </c>
      <c r="H81" s="13" t="s">
        <v>415</v>
      </c>
      <c r="I81" s="20" t="s">
        <v>467</v>
      </c>
      <c r="J81" s="21" t="s">
        <v>468</v>
      </c>
      <c r="K81" s="11" t="s">
        <v>415</v>
      </c>
      <c r="L81" s="11" t="s">
        <v>415</v>
      </c>
      <c r="M81" s="11" t="s">
        <v>99</v>
      </c>
    </row>
    <row r="82" customFormat="false" ht="24.95" hidden="false" customHeight="true" outlineLevel="0" collapsed="false">
      <c r="A82" s="6" t="n">
        <v>2018</v>
      </c>
      <c r="B82" s="11" t="s">
        <v>36</v>
      </c>
      <c r="C82" s="18" t="s">
        <v>469</v>
      </c>
      <c r="D82" s="19" t="s">
        <v>470</v>
      </c>
      <c r="E82" s="10" t="n">
        <v>1</v>
      </c>
      <c r="F82" s="11" t="s">
        <v>471</v>
      </c>
      <c r="G82" s="12" t="s">
        <v>472</v>
      </c>
      <c r="H82" s="13" t="s">
        <v>415</v>
      </c>
      <c r="I82" s="20" t="s">
        <v>428</v>
      </c>
      <c r="J82" s="21" t="s">
        <v>429</v>
      </c>
      <c r="K82" s="11" t="s">
        <v>415</v>
      </c>
      <c r="L82" s="11" t="s">
        <v>415</v>
      </c>
      <c r="M82" s="11" t="s">
        <v>99</v>
      </c>
    </row>
    <row r="83" customFormat="false" ht="24.95" hidden="false" customHeight="true" outlineLevel="0" collapsed="false">
      <c r="A83" s="6" t="n">
        <v>2018</v>
      </c>
      <c r="B83" s="11" t="s">
        <v>36</v>
      </c>
      <c r="C83" s="18" t="s">
        <v>473</v>
      </c>
      <c r="D83" s="19" t="s">
        <v>474</v>
      </c>
      <c r="E83" s="10" t="n">
        <v>1</v>
      </c>
      <c r="F83" s="11" t="s">
        <v>475</v>
      </c>
      <c r="G83" s="12" t="s">
        <v>476</v>
      </c>
      <c r="H83" s="13" t="s">
        <v>415</v>
      </c>
      <c r="I83" s="20" t="s">
        <v>477</v>
      </c>
      <c r="J83" s="21" t="s">
        <v>478</v>
      </c>
      <c r="K83" s="11" t="s">
        <v>415</v>
      </c>
      <c r="L83" s="11" t="s">
        <v>415</v>
      </c>
      <c r="M83" s="11" t="s">
        <v>99</v>
      </c>
    </row>
    <row r="84" customFormat="false" ht="24.95" hidden="false" customHeight="true" outlineLevel="0" collapsed="false">
      <c r="A84" s="6" t="n">
        <v>2018</v>
      </c>
      <c r="B84" s="11" t="s">
        <v>36</v>
      </c>
      <c r="C84" s="18" t="s">
        <v>479</v>
      </c>
      <c r="D84" s="19" t="s">
        <v>480</v>
      </c>
      <c r="E84" s="10" t="n">
        <v>1</v>
      </c>
      <c r="F84" s="11" t="s">
        <v>481</v>
      </c>
      <c r="G84" s="12" t="s">
        <v>482</v>
      </c>
      <c r="H84" s="13" t="s">
        <v>415</v>
      </c>
      <c r="I84" s="20" t="s">
        <v>483</v>
      </c>
      <c r="J84" s="21" t="s">
        <v>484</v>
      </c>
      <c r="K84" s="11" t="s">
        <v>415</v>
      </c>
      <c r="L84" s="11" t="s">
        <v>415</v>
      </c>
      <c r="M84" s="11" t="s">
        <v>99</v>
      </c>
    </row>
    <row r="85" customFormat="false" ht="24.95" hidden="false" customHeight="true" outlineLevel="0" collapsed="false">
      <c r="A85" s="6" t="n">
        <v>2018</v>
      </c>
      <c r="B85" s="11" t="s">
        <v>36</v>
      </c>
      <c r="C85" s="18" t="s">
        <v>485</v>
      </c>
      <c r="D85" s="19" t="s">
        <v>486</v>
      </c>
      <c r="E85" s="10" t="n">
        <v>1</v>
      </c>
      <c r="F85" s="11" t="s">
        <v>487</v>
      </c>
      <c r="G85" s="12" t="s">
        <v>488</v>
      </c>
      <c r="H85" s="13" t="s">
        <v>415</v>
      </c>
      <c r="I85" s="20" t="s">
        <v>489</v>
      </c>
      <c r="J85" s="21" t="s">
        <v>490</v>
      </c>
      <c r="K85" s="11" t="s">
        <v>415</v>
      </c>
      <c r="L85" s="11" t="s">
        <v>415</v>
      </c>
      <c r="M85" s="11" t="s">
        <v>99</v>
      </c>
    </row>
    <row r="86" customFormat="false" ht="24.95" hidden="false" customHeight="true" outlineLevel="0" collapsed="false">
      <c r="A86" s="6" t="n">
        <v>2018</v>
      </c>
      <c r="B86" s="11" t="s">
        <v>36</v>
      </c>
      <c r="C86" s="18" t="s">
        <v>491</v>
      </c>
      <c r="D86" s="19" t="s">
        <v>492</v>
      </c>
      <c r="E86" s="10" t="n">
        <v>1</v>
      </c>
      <c r="F86" s="11" t="s">
        <v>493</v>
      </c>
      <c r="G86" s="12" t="s">
        <v>494</v>
      </c>
      <c r="H86" s="13" t="s">
        <v>415</v>
      </c>
      <c r="I86" s="20" t="s">
        <v>495</v>
      </c>
      <c r="J86" s="21" t="n">
        <v>114930</v>
      </c>
      <c r="K86" s="11" t="s">
        <v>415</v>
      </c>
      <c r="L86" s="11" t="s">
        <v>415</v>
      </c>
      <c r="M86" s="11" t="s">
        <v>99</v>
      </c>
    </row>
    <row r="87" customFormat="false" ht="24.95" hidden="false" customHeight="true" outlineLevel="0" collapsed="false">
      <c r="A87" s="6" t="n">
        <v>2018</v>
      </c>
      <c r="B87" s="11" t="s">
        <v>36</v>
      </c>
      <c r="C87" s="18" t="s">
        <v>496</v>
      </c>
      <c r="D87" s="19" t="s">
        <v>497</v>
      </c>
      <c r="E87" s="10" t="n">
        <v>1</v>
      </c>
      <c r="F87" s="11" t="s">
        <v>498</v>
      </c>
      <c r="G87" s="12" t="s">
        <v>499</v>
      </c>
      <c r="H87" s="13" t="s">
        <v>415</v>
      </c>
      <c r="I87" s="20" t="s">
        <v>500</v>
      </c>
      <c r="J87" s="21" t="s">
        <v>501</v>
      </c>
      <c r="K87" s="11" t="s">
        <v>415</v>
      </c>
      <c r="L87" s="11" t="s">
        <v>415</v>
      </c>
      <c r="M87" s="11" t="s">
        <v>99</v>
      </c>
    </row>
    <row r="88" customFormat="false" ht="24.95" hidden="false" customHeight="true" outlineLevel="0" collapsed="false">
      <c r="A88" s="6" t="n">
        <v>2018</v>
      </c>
      <c r="B88" s="11" t="s">
        <v>36</v>
      </c>
      <c r="C88" s="18" t="s">
        <v>502</v>
      </c>
      <c r="D88" s="19" t="s">
        <v>503</v>
      </c>
      <c r="E88" s="10" t="n">
        <v>1</v>
      </c>
      <c r="F88" s="11" t="s">
        <v>504</v>
      </c>
      <c r="G88" s="12" t="s">
        <v>505</v>
      </c>
      <c r="H88" s="13" t="s">
        <v>415</v>
      </c>
      <c r="I88" s="20" t="s">
        <v>506</v>
      </c>
      <c r="J88" s="21" t="s">
        <v>507</v>
      </c>
      <c r="K88" s="11" t="s">
        <v>415</v>
      </c>
      <c r="L88" s="11" t="s">
        <v>415</v>
      </c>
      <c r="M88" s="11" t="s">
        <v>99</v>
      </c>
    </row>
    <row r="89" customFormat="false" ht="24.95" hidden="false" customHeight="true" outlineLevel="0" collapsed="false">
      <c r="A89" s="6" t="n">
        <v>2018</v>
      </c>
      <c r="B89" s="11" t="s">
        <v>13</v>
      </c>
      <c r="C89" s="18" t="s">
        <v>508</v>
      </c>
      <c r="D89" s="19" t="s">
        <v>509</v>
      </c>
      <c r="E89" s="10" t="n">
        <v>1</v>
      </c>
      <c r="F89" s="11" t="s">
        <v>510</v>
      </c>
      <c r="G89" s="12" t="s">
        <v>511</v>
      </c>
      <c r="H89" s="13" t="s">
        <v>415</v>
      </c>
      <c r="I89" s="20" t="s">
        <v>483</v>
      </c>
      <c r="J89" s="21" t="n">
        <v>165265</v>
      </c>
      <c r="K89" s="11" t="s">
        <v>415</v>
      </c>
      <c r="L89" s="11" t="s">
        <v>415</v>
      </c>
      <c r="M89" s="11" t="s">
        <v>99</v>
      </c>
    </row>
    <row r="90" customFormat="false" ht="24.95" hidden="false" customHeight="true" outlineLevel="0" collapsed="false">
      <c r="A90" s="6" t="n">
        <v>2018</v>
      </c>
      <c r="B90" s="11" t="s">
        <v>13</v>
      </c>
      <c r="C90" s="18" t="s">
        <v>512</v>
      </c>
      <c r="D90" s="19" t="s">
        <v>513</v>
      </c>
      <c r="E90" s="10" t="n">
        <v>1</v>
      </c>
      <c r="F90" s="11" t="s">
        <v>514</v>
      </c>
      <c r="G90" s="12" t="s">
        <v>515</v>
      </c>
      <c r="H90" s="13" t="s">
        <v>415</v>
      </c>
      <c r="I90" s="20" t="s">
        <v>516</v>
      </c>
      <c r="J90" s="21" t="n">
        <v>145110</v>
      </c>
      <c r="K90" s="11" t="s">
        <v>415</v>
      </c>
      <c r="L90" s="11" t="s">
        <v>415</v>
      </c>
      <c r="M90" s="11" t="s">
        <v>99</v>
      </c>
    </row>
    <row r="91" customFormat="false" ht="24.95" hidden="false" customHeight="true" outlineLevel="0" collapsed="false">
      <c r="A91" s="6" t="n">
        <v>2018</v>
      </c>
      <c r="B91" s="11" t="s">
        <v>13</v>
      </c>
      <c r="C91" s="18" t="s">
        <v>517</v>
      </c>
      <c r="D91" s="19" t="s">
        <v>518</v>
      </c>
      <c r="E91" s="10" t="n">
        <v>1</v>
      </c>
      <c r="F91" s="11" t="s">
        <v>519</v>
      </c>
      <c r="G91" s="12" t="s">
        <v>520</v>
      </c>
      <c r="H91" s="13" t="s">
        <v>415</v>
      </c>
      <c r="I91" s="20" t="s">
        <v>521</v>
      </c>
      <c r="J91" s="21" t="n">
        <v>155194</v>
      </c>
      <c r="K91" s="11" t="s">
        <v>415</v>
      </c>
      <c r="L91" s="11" t="s">
        <v>415</v>
      </c>
      <c r="M91" s="11" t="s">
        <v>99</v>
      </c>
    </row>
    <row r="92" customFormat="false" ht="24.95" hidden="false" customHeight="true" outlineLevel="0" collapsed="false">
      <c r="A92" s="6" t="n">
        <v>2018</v>
      </c>
      <c r="B92" s="11" t="s">
        <v>13</v>
      </c>
      <c r="C92" s="18" t="s">
        <v>522</v>
      </c>
      <c r="D92" s="19" t="s">
        <v>523</v>
      </c>
      <c r="E92" s="10" t="n">
        <v>1</v>
      </c>
      <c r="F92" s="11" t="s">
        <v>524</v>
      </c>
      <c r="G92" s="12" t="s">
        <v>525</v>
      </c>
      <c r="H92" s="13" t="s">
        <v>415</v>
      </c>
      <c r="I92" s="20" t="s">
        <v>526</v>
      </c>
      <c r="J92" s="21" t="s">
        <v>527</v>
      </c>
      <c r="K92" s="11" t="s">
        <v>415</v>
      </c>
      <c r="L92" s="11" t="s">
        <v>415</v>
      </c>
      <c r="M92" s="11" t="s">
        <v>99</v>
      </c>
    </row>
    <row r="93" customFormat="false" ht="24.95" hidden="false" customHeight="true" outlineLevel="0" collapsed="false">
      <c r="A93" s="6" t="n">
        <v>2018</v>
      </c>
      <c r="B93" s="11" t="s">
        <v>13</v>
      </c>
      <c r="C93" s="18" t="s">
        <v>528</v>
      </c>
      <c r="D93" s="19" t="s">
        <v>529</v>
      </c>
      <c r="E93" s="10" t="n">
        <v>1</v>
      </c>
      <c r="F93" s="11" t="s">
        <v>530</v>
      </c>
      <c r="G93" s="12" t="s">
        <v>531</v>
      </c>
      <c r="H93" s="13" t="s">
        <v>415</v>
      </c>
      <c r="I93" s="20" t="s">
        <v>532</v>
      </c>
      <c r="J93" s="21" t="s">
        <v>533</v>
      </c>
      <c r="K93" s="11" t="s">
        <v>415</v>
      </c>
      <c r="L93" s="11" t="s">
        <v>415</v>
      </c>
      <c r="M93" s="11" t="s">
        <v>99</v>
      </c>
    </row>
    <row r="94" customFormat="false" ht="24.95" hidden="false" customHeight="true" outlineLevel="0" collapsed="false">
      <c r="A94" s="6" t="n">
        <v>2018</v>
      </c>
      <c r="B94" s="11" t="s">
        <v>13</v>
      </c>
      <c r="C94" s="18" t="s">
        <v>534</v>
      </c>
      <c r="D94" s="19" t="s">
        <v>535</v>
      </c>
      <c r="E94" s="10" t="n">
        <v>1</v>
      </c>
      <c r="F94" s="11" t="s">
        <v>536</v>
      </c>
      <c r="G94" s="12" t="s">
        <v>537</v>
      </c>
      <c r="H94" s="13" t="s">
        <v>415</v>
      </c>
      <c r="I94" s="20" t="s">
        <v>538</v>
      </c>
      <c r="J94" s="21" t="s">
        <v>539</v>
      </c>
      <c r="K94" s="11" t="s">
        <v>415</v>
      </c>
      <c r="L94" s="11" t="s">
        <v>415</v>
      </c>
      <c r="M94" s="11" t="s">
        <v>99</v>
      </c>
    </row>
    <row r="95" customFormat="false" ht="24.95" hidden="false" customHeight="true" outlineLevel="0" collapsed="false">
      <c r="A95" s="6" t="n">
        <v>2018</v>
      </c>
      <c r="B95" s="11" t="s">
        <v>13</v>
      </c>
      <c r="C95" s="18" t="s">
        <v>540</v>
      </c>
      <c r="D95" s="19" t="s">
        <v>541</v>
      </c>
      <c r="E95" s="10" t="n">
        <v>1</v>
      </c>
      <c r="F95" s="11" t="s">
        <v>542</v>
      </c>
      <c r="G95" s="12" t="s">
        <v>543</v>
      </c>
      <c r="H95" s="13" t="s">
        <v>415</v>
      </c>
      <c r="I95" s="20" t="s">
        <v>544</v>
      </c>
      <c r="J95" s="21" t="n">
        <v>175368</v>
      </c>
      <c r="K95" s="11" t="s">
        <v>415</v>
      </c>
      <c r="L95" s="11" t="s">
        <v>415</v>
      </c>
      <c r="M95" s="11" t="s">
        <v>99</v>
      </c>
    </row>
    <row r="96" customFormat="false" ht="24.95" hidden="false" customHeight="true" outlineLevel="0" collapsed="false">
      <c r="A96" s="6" t="n">
        <v>2018</v>
      </c>
      <c r="B96" s="11" t="s">
        <v>13</v>
      </c>
      <c r="C96" s="18" t="s">
        <v>545</v>
      </c>
      <c r="D96" s="19" t="s">
        <v>546</v>
      </c>
      <c r="E96" s="10" t="n">
        <v>1</v>
      </c>
      <c r="F96" s="11" t="s">
        <v>547</v>
      </c>
      <c r="G96" s="12" t="s">
        <v>548</v>
      </c>
      <c r="H96" s="13" t="s">
        <v>415</v>
      </c>
      <c r="I96" s="20" t="s">
        <v>549</v>
      </c>
      <c r="J96" s="21" t="n">
        <v>104830</v>
      </c>
      <c r="K96" s="11" t="s">
        <v>415</v>
      </c>
      <c r="L96" s="11" t="s">
        <v>415</v>
      </c>
      <c r="M96" s="11" t="s">
        <v>99</v>
      </c>
    </row>
    <row r="97" customFormat="false" ht="24.95" hidden="false" customHeight="true" outlineLevel="0" collapsed="false">
      <c r="A97" s="6" t="n">
        <v>2018</v>
      </c>
      <c r="B97" s="11" t="s">
        <v>60</v>
      </c>
      <c r="C97" s="18" t="s">
        <v>550</v>
      </c>
      <c r="D97" s="19" t="s">
        <v>551</v>
      </c>
      <c r="E97" s="10" t="n">
        <v>1</v>
      </c>
      <c r="F97" s="11" t="s">
        <v>552</v>
      </c>
      <c r="G97" s="12" t="s">
        <v>553</v>
      </c>
      <c r="H97" s="13" t="s">
        <v>415</v>
      </c>
      <c r="I97" s="20" t="s">
        <v>516</v>
      </c>
      <c r="J97" s="21" t="s">
        <v>554</v>
      </c>
      <c r="K97" s="11" t="s">
        <v>415</v>
      </c>
      <c r="L97" s="11" t="s">
        <v>415</v>
      </c>
      <c r="M97" s="11" t="s">
        <v>99</v>
      </c>
    </row>
    <row r="98" customFormat="false" ht="24.95" hidden="false" customHeight="true" outlineLevel="0" collapsed="false">
      <c r="A98" s="6" t="n">
        <v>2018</v>
      </c>
      <c r="B98" s="11" t="s">
        <v>60</v>
      </c>
      <c r="C98" s="18" t="s">
        <v>555</v>
      </c>
      <c r="D98" s="19" t="s">
        <v>556</v>
      </c>
      <c r="E98" s="10" t="n">
        <v>1</v>
      </c>
      <c r="F98" s="11" t="s">
        <v>557</v>
      </c>
      <c r="G98" s="12" t="s">
        <v>558</v>
      </c>
      <c r="H98" s="13" t="s">
        <v>415</v>
      </c>
      <c r="I98" s="20" t="s">
        <v>559</v>
      </c>
      <c r="J98" s="21" t="s">
        <v>560</v>
      </c>
      <c r="K98" s="11" t="s">
        <v>415</v>
      </c>
      <c r="L98" s="11" t="s">
        <v>415</v>
      </c>
      <c r="M98" s="11" t="s">
        <v>99</v>
      </c>
    </row>
    <row r="99" customFormat="false" ht="24.95" hidden="false" customHeight="true" outlineLevel="0" collapsed="false">
      <c r="A99" s="6" t="n">
        <v>2018</v>
      </c>
      <c r="B99" s="11" t="s">
        <v>60</v>
      </c>
      <c r="C99" s="18" t="s">
        <v>561</v>
      </c>
      <c r="D99" s="19" t="s">
        <v>562</v>
      </c>
      <c r="E99" s="10" t="n">
        <v>1</v>
      </c>
      <c r="F99" s="11" t="s">
        <v>563</v>
      </c>
      <c r="G99" s="12" t="s">
        <v>564</v>
      </c>
      <c r="H99" s="13" t="s">
        <v>415</v>
      </c>
      <c r="I99" s="20" t="s">
        <v>559</v>
      </c>
      <c r="J99" s="21" t="s">
        <v>560</v>
      </c>
      <c r="K99" s="11" t="s">
        <v>415</v>
      </c>
      <c r="L99" s="11" t="s">
        <v>415</v>
      </c>
      <c r="M99" s="11" t="s">
        <v>99</v>
      </c>
    </row>
    <row r="100" customFormat="false" ht="24.95" hidden="false" customHeight="true" outlineLevel="0" collapsed="false">
      <c r="A100" s="6" t="n">
        <v>2018</v>
      </c>
      <c r="B100" s="11" t="s">
        <v>60</v>
      </c>
      <c r="C100" s="18" t="s">
        <v>565</v>
      </c>
      <c r="D100" s="19" t="s">
        <v>566</v>
      </c>
      <c r="E100" s="10" t="n">
        <v>1</v>
      </c>
      <c r="F100" s="11" t="s">
        <v>567</v>
      </c>
      <c r="G100" s="12" t="s">
        <v>568</v>
      </c>
      <c r="H100" s="13" t="s">
        <v>415</v>
      </c>
      <c r="I100" s="20" t="s">
        <v>532</v>
      </c>
      <c r="J100" s="21" t="s">
        <v>533</v>
      </c>
      <c r="K100" s="11" t="s">
        <v>415</v>
      </c>
      <c r="L100" s="11" t="s">
        <v>415</v>
      </c>
      <c r="M100" s="11" t="s">
        <v>99</v>
      </c>
    </row>
    <row r="101" customFormat="false" ht="24.95" hidden="false" customHeight="true" outlineLevel="0" collapsed="false">
      <c r="A101" s="6" t="n">
        <v>2018</v>
      </c>
      <c r="B101" s="11" t="s">
        <v>60</v>
      </c>
      <c r="C101" s="18" t="s">
        <v>569</v>
      </c>
      <c r="D101" s="19" t="s">
        <v>570</v>
      </c>
      <c r="E101" s="10" t="n">
        <v>1</v>
      </c>
      <c r="F101" s="11" t="s">
        <v>571</v>
      </c>
      <c r="G101" s="12" t="s">
        <v>572</v>
      </c>
      <c r="H101" s="13" t="s">
        <v>415</v>
      </c>
      <c r="I101" s="20" t="s">
        <v>573</v>
      </c>
      <c r="J101" s="21" t="s">
        <v>574</v>
      </c>
      <c r="K101" s="11" t="s">
        <v>415</v>
      </c>
      <c r="L101" s="11" t="s">
        <v>415</v>
      </c>
      <c r="M101" s="11" t="s">
        <v>99</v>
      </c>
    </row>
    <row r="102" customFormat="false" ht="24.95" hidden="false" customHeight="true" outlineLevel="0" collapsed="false">
      <c r="A102" s="6" t="n">
        <v>2018</v>
      </c>
      <c r="B102" s="11" t="s">
        <v>60</v>
      </c>
      <c r="C102" s="18" t="s">
        <v>575</v>
      </c>
      <c r="D102" s="19" t="s">
        <v>576</v>
      </c>
      <c r="E102" s="10" t="n">
        <v>1</v>
      </c>
      <c r="F102" s="11" t="s">
        <v>577</v>
      </c>
      <c r="G102" s="12" t="s">
        <v>578</v>
      </c>
      <c r="H102" s="13" t="s">
        <v>415</v>
      </c>
      <c r="I102" s="20" t="s">
        <v>579</v>
      </c>
      <c r="J102" s="21" t="n">
        <v>175351</v>
      </c>
      <c r="K102" s="11" t="s">
        <v>415</v>
      </c>
      <c r="L102" s="11" t="s">
        <v>415</v>
      </c>
      <c r="M102" s="11" t="s">
        <v>99</v>
      </c>
    </row>
    <row r="103" customFormat="false" ht="24.95" hidden="false" customHeight="true" outlineLevel="0" collapsed="false">
      <c r="A103" s="6" t="n">
        <v>2018</v>
      </c>
      <c r="B103" s="11" t="s">
        <v>60</v>
      </c>
      <c r="C103" s="18" t="s">
        <v>580</v>
      </c>
      <c r="D103" s="19" t="s">
        <v>581</v>
      </c>
      <c r="E103" s="10" t="n">
        <v>1</v>
      </c>
      <c r="F103" s="11" t="s">
        <v>582</v>
      </c>
      <c r="G103" s="12" t="s">
        <v>583</v>
      </c>
      <c r="H103" s="13" t="s">
        <v>415</v>
      </c>
      <c r="I103" s="20" t="s">
        <v>584</v>
      </c>
      <c r="J103" s="21" t="n">
        <v>155185</v>
      </c>
      <c r="K103" s="11" t="s">
        <v>415</v>
      </c>
      <c r="L103" s="11" t="s">
        <v>415</v>
      </c>
      <c r="M103" s="11" t="s">
        <v>99</v>
      </c>
    </row>
    <row r="104" customFormat="false" ht="24.95" hidden="false" customHeight="true" outlineLevel="0" collapsed="false">
      <c r="A104" s="6" t="n">
        <v>2018</v>
      </c>
      <c r="B104" s="11" t="s">
        <v>60</v>
      </c>
      <c r="C104" s="18" t="s">
        <v>585</v>
      </c>
      <c r="D104" s="19" t="s">
        <v>586</v>
      </c>
      <c r="E104" s="10" t="n">
        <v>1</v>
      </c>
      <c r="F104" s="11" t="s">
        <v>587</v>
      </c>
      <c r="G104" s="12" t="s">
        <v>588</v>
      </c>
      <c r="H104" s="13" t="s">
        <v>415</v>
      </c>
      <c r="I104" s="23" t="s">
        <v>440</v>
      </c>
      <c r="J104" s="21" t="s">
        <v>441</v>
      </c>
      <c r="K104" s="11" t="s">
        <v>415</v>
      </c>
      <c r="L104" s="11" t="s">
        <v>415</v>
      </c>
      <c r="M104" s="11" t="s">
        <v>99</v>
      </c>
    </row>
    <row r="105" customFormat="false" ht="24.95" hidden="false" customHeight="true" outlineLevel="0" collapsed="false">
      <c r="A105" s="6" t="n">
        <v>2018</v>
      </c>
      <c r="B105" s="11" t="s">
        <v>92</v>
      </c>
      <c r="C105" s="18" t="s">
        <v>589</v>
      </c>
      <c r="D105" s="19" t="s">
        <v>590</v>
      </c>
      <c r="E105" s="10" t="n">
        <v>1</v>
      </c>
      <c r="F105" s="11" t="s">
        <v>591</v>
      </c>
      <c r="G105" s="12" t="s">
        <v>592</v>
      </c>
      <c r="H105" s="13" t="s">
        <v>33</v>
      </c>
      <c r="I105" s="20" t="s">
        <v>593</v>
      </c>
      <c r="J105" s="21" t="s">
        <v>594</v>
      </c>
      <c r="K105" s="11" t="s">
        <v>33</v>
      </c>
      <c r="L105" s="11" t="s">
        <v>33</v>
      </c>
      <c r="M105" s="11" t="s">
        <v>99</v>
      </c>
    </row>
    <row r="106" customFormat="false" ht="24.95" hidden="false" customHeight="true" outlineLevel="0" collapsed="false">
      <c r="A106" s="6" t="n">
        <v>2018</v>
      </c>
      <c r="B106" s="11" t="s">
        <v>92</v>
      </c>
      <c r="C106" s="18" t="s">
        <v>595</v>
      </c>
      <c r="D106" s="19" t="s">
        <v>596</v>
      </c>
      <c r="E106" s="10" t="n">
        <v>1</v>
      </c>
      <c r="F106" s="11" t="s">
        <v>597</v>
      </c>
      <c r="G106" s="12" t="s">
        <v>598</v>
      </c>
      <c r="H106" s="13" t="s">
        <v>33</v>
      </c>
      <c r="I106" s="20" t="s">
        <v>599</v>
      </c>
      <c r="J106" s="21" t="s">
        <v>600</v>
      </c>
      <c r="K106" s="11" t="s">
        <v>33</v>
      </c>
      <c r="L106" s="11" t="s">
        <v>33</v>
      </c>
      <c r="M106" s="11" t="s">
        <v>99</v>
      </c>
    </row>
    <row r="107" customFormat="false" ht="24.95" hidden="false" customHeight="true" outlineLevel="0" collapsed="false">
      <c r="A107" s="6" t="n">
        <v>2018</v>
      </c>
      <c r="B107" s="11" t="s">
        <v>92</v>
      </c>
      <c r="C107" s="18" t="s">
        <v>601</v>
      </c>
      <c r="D107" s="19" t="s">
        <v>602</v>
      </c>
      <c r="E107" s="10" t="n">
        <v>1</v>
      </c>
      <c r="F107" s="11" t="s">
        <v>603</v>
      </c>
      <c r="G107" s="12" t="s">
        <v>604</v>
      </c>
      <c r="H107" s="13" t="s">
        <v>33</v>
      </c>
      <c r="I107" s="20" t="s">
        <v>605</v>
      </c>
      <c r="J107" s="21" t="s">
        <v>606</v>
      </c>
      <c r="K107" s="11" t="s">
        <v>33</v>
      </c>
      <c r="L107" s="11" t="s">
        <v>33</v>
      </c>
      <c r="M107" s="11" t="s">
        <v>99</v>
      </c>
    </row>
    <row r="108" customFormat="false" ht="24.95" hidden="false" customHeight="true" outlineLevel="0" collapsed="false">
      <c r="A108" s="6" t="n">
        <v>2018</v>
      </c>
      <c r="B108" s="11" t="s">
        <v>92</v>
      </c>
      <c r="C108" s="18" t="s">
        <v>607</v>
      </c>
      <c r="D108" s="19" t="s">
        <v>608</v>
      </c>
      <c r="E108" s="10" t="n">
        <v>1</v>
      </c>
      <c r="F108" s="11" t="s">
        <v>609</v>
      </c>
      <c r="G108" s="12" t="s">
        <v>610</v>
      </c>
      <c r="H108" s="13" t="s">
        <v>33</v>
      </c>
      <c r="I108" s="20" t="s">
        <v>611</v>
      </c>
      <c r="J108" s="21" t="s">
        <v>612</v>
      </c>
      <c r="K108" s="11" t="s">
        <v>33</v>
      </c>
      <c r="L108" s="11" t="s">
        <v>33</v>
      </c>
      <c r="M108" s="11" t="s">
        <v>99</v>
      </c>
    </row>
    <row r="109" customFormat="false" ht="24.95" hidden="false" customHeight="true" outlineLevel="0" collapsed="false">
      <c r="A109" s="6" t="n">
        <v>2018</v>
      </c>
      <c r="B109" s="11" t="s">
        <v>92</v>
      </c>
      <c r="C109" s="18" t="s">
        <v>613</v>
      </c>
      <c r="D109" s="19" t="s">
        <v>614</v>
      </c>
      <c r="E109" s="10" t="n">
        <v>1</v>
      </c>
      <c r="F109" s="11" t="s">
        <v>615</v>
      </c>
      <c r="G109" s="12" t="s">
        <v>616</v>
      </c>
      <c r="H109" s="13" t="s">
        <v>33</v>
      </c>
      <c r="I109" s="20" t="s">
        <v>617</v>
      </c>
      <c r="J109" s="21" t="s">
        <v>618</v>
      </c>
      <c r="K109" s="11" t="s">
        <v>33</v>
      </c>
      <c r="L109" s="11" t="s">
        <v>33</v>
      </c>
      <c r="M109" s="11" t="s">
        <v>99</v>
      </c>
    </row>
    <row r="110" customFormat="false" ht="24.95" hidden="false" customHeight="true" outlineLevel="0" collapsed="false">
      <c r="A110" s="6" t="n">
        <v>2018</v>
      </c>
      <c r="B110" s="11" t="s">
        <v>92</v>
      </c>
      <c r="C110" s="18" t="s">
        <v>619</v>
      </c>
      <c r="D110" s="19" t="s">
        <v>620</v>
      </c>
      <c r="E110" s="10" t="n">
        <v>1</v>
      </c>
      <c r="F110" s="11" t="s">
        <v>621</v>
      </c>
      <c r="G110" s="12" t="s">
        <v>622</v>
      </c>
      <c r="H110" s="13" t="s">
        <v>33</v>
      </c>
      <c r="I110" s="20" t="s">
        <v>623</v>
      </c>
      <c r="J110" s="21" t="s">
        <v>624</v>
      </c>
      <c r="K110" s="11" t="s">
        <v>33</v>
      </c>
      <c r="L110" s="11" t="s">
        <v>33</v>
      </c>
      <c r="M110" s="11" t="s">
        <v>99</v>
      </c>
    </row>
    <row r="111" customFormat="false" ht="24.95" hidden="false" customHeight="true" outlineLevel="0" collapsed="false">
      <c r="A111" s="6" t="n">
        <v>2018</v>
      </c>
      <c r="B111" s="11" t="s">
        <v>92</v>
      </c>
      <c r="C111" s="18" t="s">
        <v>625</v>
      </c>
      <c r="D111" s="19" t="s">
        <v>626</v>
      </c>
      <c r="E111" s="10" t="n">
        <v>1</v>
      </c>
      <c r="F111" s="11" t="s">
        <v>627</v>
      </c>
      <c r="G111" s="12" t="s">
        <v>628</v>
      </c>
      <c r="H111" s="13" t="s">
        <v>33</v>
      </c>
      <c r="I111" s="20" t="s">
        <v>629</v>
      </c>
      <c r="J111" s="21" t="s">
        <v>630</v>
      </c>
      <c r="K111" s="11" t="s">
        <v>33</v>
      </c>
      <c r="L111" s="11" t="s">
        <v>33</v>
      </c>
      <c r="M111" s="11" t="s">
        <v>99</v>
      </c>
    </row>
    <row r="112" customFormat="false" ht="24.95" hidden="false" customHeight="true" outlineLevel="0" collapsed="false">
      <c r="A112" s="6" t="n">
        <v>2018</v>
      </c>
      <c r="B112" s="11" t="s">
        <v>92</v>
      </c>
      <c r="C112" s="18" t="s">
        <v>631</v>
      </c>
      <c r="D112" s="19" t="s">
        <v>632</v>
      </c>
      <c r="E112" s="10" t="n">
        <v>1</v>
      </c>
      <c r="F112" s="11" t="s">
        <v>633</v>
      </c>
      <c r="G112" s="12" t="s">
        <v>634</v>
      </c>
      <c r="H112" s="13" t="s">
        <v>33</v>
      </c>
      <c r="I112" s="20" t="s">
        <v>635</v>
      </c>
      <c r="J112" s="21" t="s">
        <v>636</v>
      </c>
      <c r="K112" s="11" t="s">
        <v>33</v>
      </c>
      <c r="L112" s="11" t="s">
        <v>33</v>
      </c>
      <c r="M112" s="11" t="s">
        <v>99</v>
      </c>
    </row>
    <row r="113" customFormat="false" ht="24.95" hidden="false" customHeight="true" outlineLevel="0" collapsed="false">
      <c r="A113" s="6" t="n">
        <v>2018</v>
      </c>
      <c r="B113" s="11" t="s">
        <v>92</v>
      </c>
      <c r="C113" s="18" t="s">
        <v>637</v>
      </c>
      <c r="D113" s="19" t="s">
        <v>638</v>
      </c>
      <c r="E113" s="10" t="n">
        <v>1</v>
      </c>
      <c r="F113" s="11" t="s">
        <v>639</v>
      </c>
      <c r="G113" s="12" t="s">
        <v>640</v>
      </c>
      <c r="H113" s="13" t="s">
        <v>33</v>
      </c>
      <c r="I113" s="20" t="s">
        <v>641</v>
      </c>
      <c r="J113" s="21" t="s">
        <v>642</v>
      </c>
      <c r="K113" s="11" t="s">
        <v>33</v>
      </c>
      <c r="L113" s="11" t="s">
        <v>33</v>
      </c>
      <c r="M113" s="11" t="s">
        <v>99</v>
      </c>
    </row>
    <row r="114" customFormat="false" ht="24.95" hidden="false" customHeight="true" outlineLevel="0" collapsed="false">
      <c r="A114" s="6" t="n">
        <v>2018</v>
      </c>
      <c r="B114" s="11" t="s">
        <v>92</v>
      </c>
      <c r="C114" s="18" t="s">
        <v>643</v>
      </c>
      <c r="D114" s="19" t="s">
        <v>644</v>
      </c>
      <c r="E114" s="10" t="n">
        <v>1</v>
      </c>
      <c r="F114" s="11" t="s">
        <v>645</v>
      </c>
      <c r="G114" s="12" t="s">
        <v>646</v>
      </c>
      <c r="H114" s="13" t="s">
        <v>33</v>
      </c>
      <c r="I114" s="20" t="s">
        <v>647</v>
      </c>
      <c r="J114" s="21" t="s">
        <v>648</v>
      </c>
      <c r="K114" s="11" t="s">
        <v>33</v>
      </c>
      <c r="L114" s="11" t="s">
        <v>33</v>
      </c>
      <c r="M114" s="11" t="s">
        <v>99</v>
      </c>
    </row>
    <row r="115" customFormat="false" ht="24.95" hidden="false" customHeight="true" outlineLevel="0" collapsed="false">
      <c r="A115" s="6" t="n">
        <v>2018</v>
      </c>
      <c r="B115" s="11" t="s">
        <v>36</v>
      </c>
      <c r="C115" s="18" t="s">
        <v>649</v>
      </c>
      <c r="D115" s="19" t="s">
        <v>650</v>
      </c>
      <c r="E115" s="10" t="n">
        <v>1</v>
      </c>
      <c r="F115" s="11" t="s">
        <v>651</v>
      </c>
      <c r="G115" s="12" t="s">
        <v>652</v>
      </c>
      <c r="H115" s="13" t="s">
        <v>33</v>
      </c>
      <c r="I115" s="20" t="s">
        <v>611</v>
      </c>
      <c r="J115" s="21" t="s">
        <v>612</v>
      </c>
      <c r="K115" s="11" t="s">
        <v>33</v>
      </c>
      <c r="L115" s="11" t="s">
        <v>33</v>
      </c>
      <c r="M115" s="11" t="s">
        <v>99</v>
      </c>
    </row>
    <row r="116" customFormat="false" ht="24.95" hidden="false" customHeight="true" outlineLevel="0" collapsed="false">
      <c r="A116" s="6" t="n">
        <v>2018</v>
      </c>
      <c r="B116" s="11" t="s">
        <v>36</v>
      </c>
      <c r="C116" s="18" t="s">
        <v>653</v>
      </c>
      <c r="D116" s="19" t="s">
        <v>654</v>
      </c>
      <c r="E116" s="10" t="n">
        <v>1</v>
      </c>
      <c r="F116" s="11" t="s">
        <v>655</v>
      </c>
      <c r="G116" s="12" t="s">
        <v>656</v>
      </c>
      <c r="H116" s="13" t="s">
        <v>33</v>
      </c>
      <c r="I116" s="20" t="s">
        <v>657</v>
      </c>
      <c r="J116" s="21" t="s">
        <v>658</v>
      </c>
      <c r="K116" s="11" t="s">
        <v>33</v>
      </c>
      <c r="L116" s="11" t="s">
        <v>33</v>
      </c>
      <c r="M116" s="11" t="s">
        <v>99</v>
      </c>
    </row>
    <row r="117" customFormat="false" ht="24.95" hidden="false" customHeight="true" outlineLevel="0" collapsed="false">
      <c r="A117" s="6" t="n">
        <v>2018</v>
      </c>
      <c r="B117" s="11" t="s">
        <v>36</v>
      </c>
      <c r="C117" s="18" t="s">
        <v>659</v>
      </c>
      <c r="D117" s="19" t="s">
        <v>660</v>
      </c>
      <c r="E117" s="10" t="n">
        <v>1</v>
      </c>
      <c r="F117" s="11" t="s">
        <v>661</v>
      </c>
      <c r="G117" s="12" t="s">
        <v>662</v>
      </c>
      <c r="H117" s="13" t="s">
        <v>33</v>
      </c>
      <c r="I117" s="20" t="s">
        <v>663</v>
      </c>
      <c r="J117" s="21" t="s">
        <v>664</v>
      </c>
      <c r="K117" s="11" t="s">
        <v>33</v>
      </c>
      <c r="L117" s="11" t="s">
        <v>33</v>
      </c>
      <c r="M117" s="11" t="s">
        <v>99</v>
      </c>
    </row>
    <row r="118" customFormat="false" ht="24.95" hidden="false" customHeight="true" outlineLevel="0" collapsed="false">
      <c r="A118" s="6" t="n">
        <v>2018</v>
      </c>
      <c r="B118" s="11" t="s">
        <v>36</v>
      </c>
      <c r="C118" s="18" t="s">
        <v>665</v>
      </c>
      <c r="D118" s="19" t="s">
        <v>666</v>
      </c>
      <c r="E118" s="10" t="n">
        <v>1</v>
      </c>
      <c r="F118" s="11" t="s">
        <v>667</v>
      </c>
      <c r="G118" s="12" t="s">
        <v>668</v>
      </c>
      <c r="H118" s="13" t="s">
        <v>33</v>
      </c>
      <c r="I118" s="20" t="s">
        <v>669</v>
      </c>
      <c r="J118" s="21" t="s">
        <v>670</v>
      </c>
      <c r="K118" s="11" t="s">
        <v>33</v>
      </c>
      <c r="L118" s="11" t="s">
        <v>33</v>
      </c>
      <c r="M118" s="11" t="s">
        <v>99</v>
      </c>
    </row>
    <row r="119" customFormat="false" ht="24.95" hidden="false" customHeight="true" outlineLevel="0" collapsed="false">
      <c r="A119" s="6" t="n">
        <v>2018</v>
      </c>
      <c r="B119" s="11" t="s">
        <v>36</v>
      </c>
      <c r="C119" s="18" t="s">
        <v>671</v>
      </c>
      <c r="D119" s="19" t="s">
        <v>672</v>
      </c>
      <c r="E119" s="10" t="n">
        <v>1</v>
      </c>
      <c r="F119" s="11" t="s">
        <v>461</v>
      </c>
      <c r="G119" s="12" t="s">
        <v>673</v>
      </c>
      <c r="H119" s="13" t="s">
        <v>33</v>
      </c>
      <c r="I119" s="20" t="s">
        <v>617</v>
      </c>
      <c r="J119" s="21" t="s">
        <v>618</v>
      </c>
      <c r="K119" s="11" t="s">
        <v>674</v>
      </c>
      <c r="L119" s="11" t="s">
        <v>33</v>
      </c>
      <c r="M119" s="11" t="s">
        <v>99</v>
      </c>
    </row>
    <row r="120" customFormat="false" ht="24.95" hidden="false" customHeight="true" outlineLevel="0" collapsed="false">
      <c r="A120" s="6" t="n">
        <v>2018</v>
      </c>
      <c r="B120" s="11" t="s">
        <v>36</v>
      </c>
      <c r="C120" s="18" t="s">
        <v>675</v>
      </c>
      <c r="D120" s="19" t="s">
        <v>676</v>
      </c>
      <c r="E120" s="10" t="n">
        <v>1</v>
      </c>
      <c r="F120" s="11" t="s">
        <v>677</v>
      </c>
      <c r="G120" s="12" t="s">
        <v>678</v>
      </c>
      <c r="H120" s="13" t="s">
        <v>33</v>
      </c>
      <c r="I120" s="20" t="s">
        <v>679</v>
      </c>
      <c r="J120" s="21" t="s">
        <v>680</v>
      </c>
      <c r="K120" s="11" t="s">
        <v>33</v>
      </c>
      <c r="L120" s="11" t="s">
        <v>33</v>
      </c>
      <c r="M120" s="11" t="s">
        <v>99</v>
      </c>
    </row>
    <row r="121" customFormat="false" ht="24.95" hidden="false" customHeight="true" outlineLevel="0" collapsed="false">
      <c r="A121" s="6" t="n">
        <v>2018</v>
      </c>
      <c r="B121" s="11" t="s">
        <v>36</v>
      </c>
      <c r="C121" s="18" t="s">
        <v>681</v>
      </c>
      <c r="D121" s="19" t="s">
        <v>682</v>
      </c>
      <c r="E121" s="10" t="n">
        <v>1</v>
      </c>
      <c r="F121" s="11" t="s">
        <v>683</v>
      </c>
      <c r="G121" s="12" t="s">
        <v>684</v>
      </c>
      <c r="H121" s="13" t="s">
        <v>33</v>
      </c>
      <c r="I121" s="20" t="s">
        <v>629</v>
      </c>
      <c r="J121" s="21" t="s">
        <v>685</v>
      </c>
      <c r="K121" s="11" t="s">
        <v>674</v>
      </c>
      <c r="L121" s="11" t="s">
        <v>33</v>
      </c>
      <c r="M121" s="11" t="s">
        <v>99</v>
      </c>
    </row>
    <row r="122" customFormat="false" ht="24.95" hidden="false" customHeight="true" outlineLevel="0" collapsed="false">
      <c r="A122" s="6" t="n">
        <v>2018</v>
      </c>
      <c r="B122" s="11" t="s">
        <v>36</v>
      </c>
      <c r="C122" s="18" t="s">
        <v>686</v>
      </c>
      <c r="D122" s="19" t="s">
        <v>687</v>
      </c>
      <c r="E122" s="10" t="n">
        <v>1</v>
      </c>
      <c r="F122" s="11" t="s">
        <v>688</v>
      </c>
      <c r="G122" s="12" t="s">
        <v>689</v>
      </c>
      <c r="H122" s="13" t="s">
        <v>33</v>
      </c>
      <c r="I122" s="20" t="s">
        <v>690</v>
      </c>
      <c r="J122" s="21" t="s">
        <v>691</v>
      </c>
      <c r="K122" s="11" t="s">
        <v>692</v>
      </c>
      <c r="L122" s="11" t="s">
        <v>33</v>
      </c>
      <c r="M122" s="11" t="s">
        <v>99</v>
      </c>
    </row>
    <row r="123" customFormat="false" ht="24.95" hidden="false" customHeight="true" outlineLevel="0" collapsed="false">
      <c r="A123" s="6" t="n">
        <v>2018</v>
      </c>
      <c r="B123" s="11" t="s">
        <v>36</v>
      </c>
      <c r="C123" s="18" t="s">
        <v>693</v>
      </c>
      <c r="D123" s="19" t="s">
        <v>694</v>
      </c>
      <c r="E123" s="10" t="n">
        <v>1</v>
      </c>
      <c r="F123" s="11" t="s">
        <v>695</v>
      </c>
      <c r="G123" s="12" t="s">
        <v>696</v>
      </c>
      <c r="H123" s="13" t="s">
        <v>33</v>
      </c>
      <c r="I123" s="20" t="s">
        <v>697</v>
      </c>
      <c r="J123" s="21" t="s">
        <v>698</v>
      </c>
      <c r="K123" s="11" t="s">
        <v>33</v>
      </c>
      <c r="L123" s="11" t="s">
        <v>33</v>
      </c>
      <c r="M123" s="11" t="s">
        <v>99</v>
      </c>
    </row>
    <row r="124" customFormat="false" ht="24.95" hidden="false" customHeight="true" outlineLevel="0" collapsed="false">
      <c r="A124" s="6" t="n">
        <v>2018</v>
      </c>
      <c r="B124" s="11" t="s">
        <v>36</v>
      </c>
      <c r="C124" s="18" t="s">
        <v>699</v>
      </c>
      <c r="D124" s="19" t="s">
        <v>700</v>
      </c>
      <c r="E124" s="10" t="n">
        <v>1</v>
      </c>
      <c r="F124" s="11" t="s">
        <v>701</v>
      </c>
      <c r="G124" s="12" t="s">
        <v>702</v>
      </c>
      <c r="H124" s="13" t="s">
        <v>33</v>
      </c>
      <c r="I124" s="20" t="s">
        <v>703</v>
      </c>
      <c r="J124" s="21" t="s">
        <v>704</v>
      </c>
      <c r="K124" s="11" t="s">
        <v>33</v>
      </c>
      <c r="L124" s="11" t="s">
        <v>33</v>
      </c>
      <c r="M124" s="11" t="s">
        <v>99</v>
      </c>
    </row>
    <row r="125" customFormat="false" ht="24.95" hidden="false" customHeight="true" outlineLevel="0" collapsed="false">
      <c r="A125" s="6" t="n">
        <v>2018</v>
      </c>
      <c r="B125" s="11" t="s">
        <v>36</v>
      </c>
      <c r="C125" s="18" t="s">
        <v>705</v>
      </c>
      <c r="D125" s="19" t="s">
        <v>706</v>
      </c>
      <c r="E125" s="10" t="n">
        <v>1</v>
      </c>
      <c r="F125" s="11" t="s">
        <v>707</v>
      </c>
      <c r="G125" s="12" t="s">
        <v>708</v>
      </c>
      <c r="H125" s="13" t="s">
        <v>33</v>
      </c>
      <c r="I125" s="20" t="s">
        <v>709</v>
      </c>
      <c r="J125" s="21" t="s">
        <v>710</v>
      </c>
      <c r="K125" s="11" t="s">
        <v>33</v>
      </c>
      <c r="L125" s="11" t="s">
        <v>33</v>
      </c>
      <c r="M125" s="11" t="s">
        <v>99</v>
      </c>
    </row>
    <row r="126" customFormat="false" ht="24.95" hidden="false" customHeight="true" outlineLevel="0" collapsed="false">
      <c r="A126" s="6" t="n">
        <v>2018</v>
      </c>
      <c r="B126" s="11" t="s">
        <v>36</v>
      </c>
      <c r="C126" s="18" t="s">
        <v>711</v>
      </c>
      <c r="D126" s="19" t="s">
        <v>712</v>
      </c>
      <c r="E126" s="10" t="n">
        <v>1</v>
      </c>
      <c r="F126" s="11" t="s">
        <v>713</v>
      </c>
      <c r="G126" s="12" t="s">
        <v>714</v>
      </c>
      <c r="H126" s="13" t="s">
        <v>33</v>
      </c>
      <c r="I126" s="20" t="s">
        <v>715</v>
      </c>
      <c r="J126" s="21" t="s">
        <v>716</v>
      </c>
      <c r="K126" s="11" t="s">
        <v>33</v>
      </c>
      <c r="L126" s="11" t="s">
        <v>33</v>
      </c>
      <c r="M126" s="11" t="s">
        <v>99</v>
      </c>
    </row>
    <row r="127" customFormat="false" ht="24.95" hidden="false" customHeight="true" outlineLevel="0" collapsed="false">
      <c r="A127" s="6" t="n">
        <v>2018</v>
      </c>
      <c r="B127" s="11" t="s">
        <v>36</v>
      </c>
      <c r="C127" s="18" t="s">
        <v>717</v>
      </c>
      <c r="D127" s="19" t="s">
        <v>718</v>
      </c>
      <c r="E127" s="10" t="n">
        <v>1</v>
      </c>
      <c r="F127" s="11" t="s">
        <v>719</v>
      </c>
      <c r="G127" s="12" t="s">
        <v>720</v>
      </c>
      <c r="H127" s="13" t="s">
        <v>33</v>
      </c>
      <c r="I127" s="20" t="s">
        <v>721</v>
      </c>
      <c r="J127" s="21" t="s">
        <v>722</v>
      </c>
      <c r="K127" s="11" t="s">
        <v>33</v>
      </c>
      <c r="L127" s="11" t="s">
        <v>33</v>
      </c>
      <c r="M127" s="11" t="s">
        <v>99</v>
      </c>
    </row>
    <row r="128" customFormat="false" ht="24.95" hidden="false" customHeight="true" outlineLevel="0" collapsed="false">
      <c r="A128" s="6" t="n">
        <v>2018</v>
      </c>
      <c r="B128" s="11" t="s">
        <v>36</v>
      </c>
      <c r="C128" s="18" t="s">
        <v>723</v>
      </c>
      <c r="D128" s="19" t="s">
        <v>724</v>
      </c>
      <c r="E128" s="10" t="n">
        <v>1</v>
      </c>
      <c r="F128" s="11" t="s">
        <v>725</v>
      </c>
      <c r="G128" s="12" t="s">
        <v>726</v>
      </c>
      <c r="H128" s="13" t="s">
        <v>33</v>
      </c>
      <c r="I128" s="20" t="s">
        <v>727</v>
      </c>
      <c r="J128" s="21" t="s">
        <v>728</v>
      </c>
      <c r="K128" s="11" t="s">
        <v>33</v>
      </c>
      <c r="L128" s="11" t="s">
        <v>33</v>
      </c>
      <c r="M128" s="11" t="s">
        <v>99</v>
      </c>
    </row>
    <row r="129" customFormat="false" ht="24.95" hidden="false" customHeight="true" outlineLevel="0" collapsed="false">
      <c r="A129" s="6" t="n">
        <v>2018</v>
      </c>
      <c r="B129" s="11" t="s">
        <v>36</v>
      </c>
      <c r="C129" s="18" t="s">
        <v>729</v>
      </c>
      <c r="D129" s="19" t="s">
        <v>730</v>
      </c>
      <c r="E129" s="10" t="n">
        <v>1</v>
      </c>
      <c r="F129" s="11" t="s">
        <v>731</v>
      </c>
      <c r="G129" s="12" t="s">
        <v>732</v>
      </c>
      <c r="H129" s="13" t="s">
        <v>33</v>
      </c>
      <c r="I129" s="20" t="s">
        <v>733</v>
      </c>
      <c r="J129" s="21" t="s">
        <v>734</v>
      </c>
      <c r="K129" s="11" t="s">
        <v>33</v>
      </c>
      <c r="L129" s="11" t="s">
        <v>33</v>
      </c>
      <c r="M129" s="11" t="s">
        <v>99</v>
      </c>
    </row>
    <row r="130" customFormat="false" ht="24.95" hidden="false" customHeight="true" outlineLevel="0" collapsed="false">
      <c r="A130" s="6" t="n">
        <v>2018</v>
      </c>
      <c r="B130" s="11" t="s">
        <v>36</v>
      </c>
      <c r="C130" s="18" t="s">
        <v>735</v>
      </c>
      <c r="D130" s="19" t="s">
        <v>736</v>
      </c>
      <c r="E130" s="10" t="n">
        <v>1</v>
      </c>
      <c r="F130" s="11" t="s">
        <v>737</v>
      </c>
      <c r="G130" s="12" t="s">
        <v>738</v>
      </c>
      <c r="H130" s="13" t="s">
        <v>33</v>
      </c>
      <c r="I130" s="20" t="s">
        <v>739</v>
      </c>
      <c r="J130" s="21" t="s">
        <v>740</v>
      </c>
      <c r="K130" s="11" t="s">
        <v>33</v>
      </c>
      <c r="L130" s="11" t="s">
        <v>33</v>
      </c>
      <c r="M130" s="11" t="s">
        <v>99</v>
      </c>
    </row>
    <row r="131" customFormat="false" ht="24.95" hidden="false" customHeight="true" outlineLevel="0" collapsed="false">
      <c r="A131" s="6" t="n">
        <v>2018</v>
      </c>
      <c r="B131" s="11" t="s">
        <v>36</v>
      </c>
      <c r="C131" s="18" t="s">
        <v>741</v>
      </c>
      <c r="D131" s="19" t="s">
        <v>742</v>
      </c>
      <c r="E131" s="10" t="n">
        <v>1</v>
      </c>
      <c r="F131" s="11" t="s">
        <v>743</v>
      </c>
      <c r="G131" s="12" t="s">
        <v>744</v>
      </c>
      <c r="H131" s="13" t="s">
        <v>33</v>
      </c>
      <c r="I131" s="20" t="s">
        <v>745</v>
      </c>
      <c r="J131" s="21" t="n">
        <v>992522</v>
      </c>
      <c r="K131" s="11" t="s">
        <v>33</v>
      </c>
      <c r="L131" s="11" t="s">
        <v>33</v>
      </c>
      <c r="M131" s="11" t="s">
        <v>99</v>
      </c>
    </row>
    <row r="132" customFormat="false" ht="24.95" hidden="false" customHeight="true" outlineLevel="0" collapsed="false">
      <c r="A132" s="6" t="n">
        <v>2018</v>
      </c>
      <c r="B132" s="11" t="s">
        <v>13</v>
      </c>
      <c r="C132" s="18" t="s">
        <v>746</v>
      </c>
      <c r="D132" s="19" t="s">
        <v>747</v>
      </c>
      <c r="E132" s="10" t="n">
        <v>1</v>
      </c>
      <c r="F132" s="11" t="s">
        <v>748</v>
      </c>
      <c r="G132" s="12" t="s">
        <v>749</v>
      </c>
      <c r="H132" s="13" t="s">
        <v>33</v>
      </c>
      <c r="I132" s="20" t="s">
        <v>669</v>
      </c>
      <c r="J132" s="21" t="s">
        <v>670</v>
      </c>
      <c r="K132" s="11" t="s">
        <v>33</v>
      </c>
      <c r="L132" s="11" t="s">
        <v>33</v>
      </c>
      <c r="M132" s="11" t="s">
        <v>99</v>
      </c>
    </row>
    <row r="133" customFormat="false" ht="24.95" hidden="false" customHeight="true" outlineLevel="0" collapsed="false">
      <c r="A133" s="6" t="n">
        <v>2018</v>
      </c>
      <c r="B133" s="11" t="s">
        <v>13</v>
      </c>
      <c r="C133" s="18" t="s">
        <v>750</v>
      </c>
      <c r="D133" s="19" t="s">
        <v>751</v>
      </c>
      <c r="E133" s="10" t="n">
        <v>1</v>
      </c>
      <c r="F133" s="11" t="s">
        <v>752</v>
      </c>
      <c r="G133" s="12" t="s">
        <v>753</v>
      </c>
      <c r="H133" s="13" t="s">
        <v>33</v>
      </c>
      <c r="I133" s="20" t="s">
        <v>754</v>
      </c>
      <c r="J133" s="21" t="s">
        <v>755</v>
      </c>
      <c r="K133" s="11" t="s">
        <v>756</v>
      </c>
      <c r="L133" s="11" t="s">
        <v>33</v>
      </c>
      <c r="M133" s="11" t="s">
        <v>99</v>
      </c>
    </row>
    <row r="134" customFormat="false" ht="24.95" hidden="false" customHeight="true" outlineLevel="0" collapsed="false">
      <c r="A134" s="6" t="n">
        <v>2018</v>
      </c>
      <c r="B134" s="11" t="s">
        <v>13</v>
      </c>
      <c r="C134" s="18" t="s">
        <v>757</v>
      </c>
      <c r="D134" s="19" t="s">
        <v>758</v>
      </c>
      <c r="E134" s="10" t="n">
        <v>1</v>
      </c>
      <c r="F134" s="11" t="s">
        <v>759</v>
      </c>
      <c r="G134" s="12" t="s">
        <v>760</v>
      </c>
      <c r="H134" s="13" t="s">
        <v>33</v>
      </c>
      <c r="I134" s="20" t="s">
        <v>761</v>
      </c>
      <c r="J134" s="21" t="s">
        <v>762</v>
      </c>
      <c r="K134" s="11" t="s">
        <v>33</v>
      </c>
      <c r="L134" s="11" t="s">
        <v>33</v>
      </c>
      <c r="M134" s="11" t="s">
        <v>99</v>
      </c>
    </row>
    <row r="135" customFormat="false" ht="24.95" hidden="false" customHeight="true" outlineLevel="0" collapsed="false">
      <c r="A135" s="6" t="n">
        <v>2018</v>
      </c>
      <c r="B135" s="11" t="s">
        <v>13</v>
      </c>
      <c r="C135" s="18" t="s">
        <v>763</v>
      </c>
      <c r="D135" s="19" t="s">
        <v>764</v>
      </c>
      <c r="E135" s="10" t="n">
        <v>1</v>
      </c>
      <c r="F135" s="11" t="s">
        <v>765</v>
      </c>
      <c r="G135" s="12" t="s">
        <v>766</v>
      </c>
      <c r="H135" s="13" t="s">
        <v>33</v>
      </c>
      <c r="I135" s="20" t="s">
        <v>767</v>
      </c>
      <c r="J135" s="21" t="s">
        <v>768</v>
      </c>
      <c r="K135" s="11" t="s">
        <v>33</v>
      </c>
      <c r="L135" s="11" t="s">
        <v>33</v>
      </c>
      <c r="M135" s="11" t="s">
        <v>99</v>
      </c>
    </row>
    <row r="136" customFormat="false" ht="24.95" hidden="false" customHeight="true" outlineLevel="0" collapsed="false">
      <c r="A136" s="6" t="n">
        <v>2018</v>
      </c>
      <c r="B136" s="11" t="s">
        <v>13</v>
      </c>
      <c r="C136" s="18" t="s">
        <v>769</v>
      </c>
      <c r="D136" s="19" t="s">
        <v>770</v>
      </c>
      <c r="E136" s="10" t="n">
        <v>1</v>
      </c>
      <c r="F136" s="11" t="s">
        <v>771</v>
      </c>
      <c r="G136" s="12" t="s">
        <v>772</v>
      </c>
      <c r="H136" s="13" t="s">
        <v>33</v>
      </c>
      <c r="I136" s="20" t="s">
        <v>721</v>
      </c>
      <c r="J136" s="21" t="s">
        <v>722</v>
      </c>
      <c r="K136" s="11" t="s">
        <v>33</v>
      </c>
      <c r="L136" s="11" t="s">
        <v>33</v>
      </c>
      <c r="M136" s="11" t="s">
        <v>99</v>
      </c>
    </row>
    <row r="137" customFormat="false" ht="24.95" hidden="false" customHeight="true" outlineLevel="0" collapsed="false">
      <c r="A137" s="6" t="n">
        <v>2018</v>
      </c>
      <c r="B137" s="11" t="s">
        <v>13</v>
      </c>
      <c r="C137" s="18" t="s">
        <v>773</v>
      </c>
      <c r="D137" s="19" t="s">
        <v>774</v>
      </c>
      <c r="E137" s="10" t="n">
        <v>1</v>
      </c>
      <c r="F137" s="11" t="s">
        <v>775</v>
      </c>
      <c r="G137" s="12" t="s">
        <v>776</v>
      </c>
      <c r="H137" s="13" t="s">
        <v>33</v>
      </c>
      <c r="I137" s="20" t="s">
        <v>777</v>
      </c>
      <c r="J137" s="21" t="s">
        <v>778</v>
      </c>
      <c r="K137" s="11" t="s">
        <v>33</v>
      </c>
      <c r="L137" s="11" t="s">
        <v>33</v>
      </c>
      <c r="M137" s="11" t="s">
        <v>99</v>
      </c>
    </row>
    <row r="138" customFormat="false" ht="24.95" hidden="false" customHeight="true" outlineLevel="0" collapsed="false">
      <c r="A138" s="6" t="n">
        <v>2018</v>
      </c>
      <c r="B138" s="11" t="s">
        <v>13</v>
      </c>
      <c r="C138" s="18" t="s">
        <v>779</v>
      </c>
      <c r="D138" s="19" t="s">
        <v>780</v>
      </c>
      <c r="E138" s="10" t="n">
        <v>1</v>
      </c>
      <c r="F138" s="11" t="s">
        <v>781</v>
      </c>
      <c r="G138" s="12" t="s">
        <v>782</v>
      </c>
      <c r="H138" s="13" t="s">
        <v>33</v>
      </c>
      <c r="I138" s="20" t="s">
        <v>697</v>
      </c>
      <c r="J138" s="21" t="s">
        <v>698</v>
      </c>
      <c r="K138" s="11" t="s">
        <v>33</v>
      </c>
      <c r="L138" s="11" t="s">
        <v>33</v>
      </c>
      <c r="M138" s="11" t="s">
        <v>99</v>
      </c>
    </row>
    <row r="139" customFormat="false" ht="24.95" hidden="false" customHeight="true" outlineLevel="0" collapsed="false">
      <c r="A139" s="6" t="n">
        <v>2018</v>
      </c>
      <c r="B139" s="11" t="s">
        <v>13</v>
      </c>
      <c r="C139" s="18" t="s">
        <v>783</v>
      </c>
      <c r="D139" s="19" t="s">
        <v>784</v>
      </c>
      <c r="E139" s="10" t="n">
        <v>1</v>
      </c>
      <c r="F139" s="11" t="s">
        <v>785</v>
      </c>
      <c r="G139" s="12" t="s">
        <v>786</v>
      </c>
      <c r="H139" s="13" t="s">
        <v>33</v>
      </c>
      <c r="I139" s="20" t="s">
        <v>767</v>
      </c>
      <c r="J139" s="21" t="s">
        <v>768</v>
      </c>
      <c r="K139" s="11" t="s">
        <v>33</v>
      </c>
      <c r="L139" s="11" t="s">
        <v>33</v>
      </c>
      <c r="M139" s="11" t="s">
        <v>99</v>
      </c>
    </row>
    <row r="140" customFormat="false" ht="24.95" hidden="false" customHeight="true" outlineLevel="0" collapsed="false">
      <c r="A140" s="6" t="n">
        <v>2018</v>
      </c>
      <c r="B140" s="11" t="s">
        <v>13</v>
      </c>
      <c r="C140" s="18" t="s">
        <v>787</v>
      </c>
      <c r="D140" s="19" t="s">
        <v>788</v>
      </c>
      <c r="E140" s="10" t="n">
        <v>1</v>
      </c>
      <c r="F140" s="11" t="s">
        <v>789</v>
      </c>
      <c r="G140" s="12" t="s">
        <v>790</v>
      </c>
      <c r="H140" s="13" t="s">
        <v>33</v>
      </c>
      <c r="I140" s="20" t="s">
        <v>791</v>
      </c>
      <c r="J140" s="21" t="s">
        <v>792</v>
      </c>
      <c r="K140" s="11" t="s">
        <v>33</v>
      </c>
      <c r="L140" s="11" t="s">
        <v>33</v>
      </c>
      <c r="M140" s="11" t="s">
        <v>99</v>
      </c>
    </row>
    <row r="141" customFormat="false" ht="24.95" hidden="false" customHeight="true" outlineLevel="0" collapsed="false">
      <c r="A141" s="6" t="n">
        <v>2018</v>
      </c>
      <c r="B141" s="11" t="s">
        <v>13</v>
      </c>
      <c r="C141" s="18" t="s">
        <v>793</v>
      </c>
      <c r="D141" s="19" t="s">
        <v>794</v>
      </c>
      <c r="E141" s="10" t="n">
        <v>1</v>
      </c>
      <c r="F141" s="11" t="s">
        <v>795</v>
      </c>
      <c r="G141" s="12" t="s">
        <v>796</v>
      </c>
      <c r="H141" s="13" t="s">
        <v>33</v>
      </c>
      <c r="I141" s="20" t="s">
        <v>797</v>
      </c>
      <c r="J141" s="21" t="s">
        <v>798</v>
      </c>
      <c r="K141" s="11" t="s">
        <v>799</v>
      </c>
      <c r="L141" s="11" t="s">
        <v>33</v>
      </c>
      <c r="M141" s="11" t="s">
        <v>99</v>
      </c>
    </row>
    <row r="142" customFormat="false" ht="24.95" hidden="false" customHeight="true" outlineLevel="0" collapsed="false">
      <c r="A142" s="6" t="n">
        <v>2018</v>
      </c>
      <c r="B142" s="11" t="s">
        <v>13</v>
      </c>
      <c r="C142" s="18" t="s">
        <v>800</v>
      </c>
      <c r="D142" s="19" t="s">
        <v>801</v>
      </c>
      <c r="E142" s="10" t="n">
        <v>1</v>
      </c>
      <c r="F142" s="11" t="s">
        <v>802</v>
      </c>
      <c r="G142" s="12" t="s">
        <v>803</v>
      </c>
      <c r="H142" s="13" t="s">
        <v>33</v>
      </c>
      <c r="I142" s="20" t="s">
        <v>804</v>
      </c>
      <c r="J142" s="21" t="s">
        <v>805</v>
      </c>
      <c r="K142" s="11" t="s">
        <v>33</v>
      </c>
      <c r="L142" s="11" t="s">
        <v>33</v>
      </c>
      <c r="M142" s="11" t="s">
        <v>99</v>
      </c>
    </row>
    <row r="143" customFormat="false" ht="24.95" hidden="false" customHeight="true" outlineLevel="0" collapsed="false">
      <c r="A143" s="6" t="n">
        <v>2018</v>
      </c>
      <c r="B143" s="11" t="s">
        <v>13</v>
      </c>
      <c r="C143" s="18" t="s">
        <v>806</v>
      </c>
      <c r="D143" s="19" t="s">
        <v>807</v>
      </c>
      <c r="E143" s="10" t="n">
        <v>1</v>
      </c>
      <c r="F143" s="11" t="s">
        <v>808</v>
      </c>
      <c r="G143" s="12" t="s">
        <v>809</v>
      </c>
      <c r="H143" s="13" t="s">
        <v>33</v>
      </c>
      <c r="I143" s="20" t="s">
        <v>810</v>
      </c>
      <c r="J143" s="21" t="s">
        <v>811</v>
      </c>
      <c r="K143" s="11" t="s">
        <v>33</v>
      </c>
      <c r="L143" s="11" t="s">
        <v>33</v>
      </c>
      <c r="M143" s="11" t="s">
        <v>99</v>
      </c>
    </row>
    <row r="144" customFormat="false" ht="24.95" hidden="false" customHeight="true" outlineLevel="0" collapsed="false">
      <c r="A144" s="6" t="n">
        <v>2018</v>
      </c>
      <c r="B144" s="11" t="s">
        <v>13</v>
      </c>
      <c r="C144" s="18" t="s">
        <v>812</v>
      </c>
      <c r="D144" s="19" t="s">
        <v>813</v>
      </c>
      <c r="E144" s="10" t="n">
        <v>1</v>
      </c>
      <c r="F144" s="11" t="s">
        <v>814</v>
      </c>
      <c r="G144" s="12" t="s">
        <v>815</v>
      </c>
      <c r="H144" s="13" t="s">
        <v>33</v>
      </c>
      <c r="I144" s="20" t="s">
        <v>816</v>
      </c>
      <c r="J144" s="21" t="s">
        <v>798</v>
      </c>
      <c r="K144" s="11" t="s">
        <v>799</v>
      </c>
      <c r="L144" s="11" t="s">
        <v>33</v>
      </c>
      <c r="M144" s="11" t="s">
        <v>99</v>
      </c>
    </row>
    <row r="145" customFormat="false" ht="24.95" hidden="false" customHeight="true" outlineLevel="0" collapsed="false">
      <c r="A145" s="6" t="n">
        <v>2018</v>
      </c>
      <c r="B145" s="11" t="s">
        <v>13</v>
      </c>
      <c r="C145" s="18" t="s">
        <v>817</v>
      </c>
      <c r="D145" s="19" t="s">
        <v>818</v>
      </c>
      <c r="E145" s="10" t="n">
        <v>1</v>
      </c>
      <c r="F145" s="11" t="s">
        <v>819</v>
      </c>
      <c r="G145" s="12" t="s">
        <v>820</v>
      </c>
      <c r="H145" s="13" t="s">
        <v>33</v>
      </c>
      <c r="I145" s="20" t="s">
        <v>821</v>
      </c>
      <c r="J145" s="21" t="s">
        <v>822</v>
      </c>
      <c r="K145" s="11" t="s">
        <v>33</v>
      </c>
      <c r="L145" s="11" t="s">
        <v>33</v>
      </c>
      <c r="M145" s="11" t="s">
        <v>99</v>
      </c>
    </row>
    <row r="146" customFormat="false" ht="24.95" hidden="false" customHeight="true" outlineLevel="0" collapsed="false">
      <c r="A146" s="6" t="n">
        <v>2018</v>
      </c>
      <c r="B146" s="11" t="s">
        <v>13</v>
      </c>
      <c r="C146" s="18" t="s">
        <v>823</v>
      </c>
      <c r="D146" s="19" t="s">
        <v>824</v>
      </c>
      <c r="E146" s="10" t="n">
        <v>1</v>
      </c>
      <c r="F146" s="11" t="s">
        <v>825</v>
      </c>
      <c r="G146" s="12" t="s">
        <v>826</v>
      </c>
      <c r="H146" s="13" t="s">
        <v>33</v>
      </c>
      <c r="I146" s="20" t="s">
        <v>827</v>
      </c>
      <c r="J146" s="21" t="s">
        <v>828</v>
      </c>
      <c r="K146" s="11" t="s">
        <v>33</v>
      </c>
      <c r="L146" s="11" t="s">
        <v>33</v>
      </c>
      <c r="M146" s="11" t="s">
        <v>99</v>
      </c>
    </row>
    <row r="147" customFormat="false" ht="24.95" hidden="false" customHeight="true" outlineLevel="0" collapsed="false">
      <c r="A147" s="6" t="n">
        <v>2018</v>
      </c>
      <c r="B147" s="11" t="s">
        <v>60</v>
      </c>
      <c r="C147" s="18" t="s">
        <v>829</v>
      </c>
      <c r="D147" s="19" t="s">
        <v>830</v>
      </c>
      <c r="E147" s="10" t="n">
        <v>1</v>
      </c>
      <c r="F147" s="11" t="s">
        <v>831</v>
      </c>
      <c r="G147" s="12" t="s">
        <v>832</v>
      </c>
      <c r="H147" s="13" t="s">
        <v>33</v>
      </c>
      <c r="I147" s="20" t="s">
        <v>833</v>
      </c>
      <c r="J147" s="21" t="s">
        <v>834</v>
      </c>
      <c r="K147" s="11" t="s">
        <v>33</v>
      </c>
      <c r="L147" s="11" t="s">
        <v>33</v>
      </c>
      <c r="M147" s="11" t="s">
        <v>99</v>
      </c>
    </row>
    <row r="148" customFormat="false" ht="24.95" hidden="false" customHeight="true" outlineLevel="0" collapsed="false">
      <c r="A148" s="6" t="n">
        <v>2018</v>
      </c>
      <c r="B148" s="11" t="s">
        <v>60</v>
      </c>
      <c r="C148" s="18" t="s">
        <v>835</v>
      </c>
      <c r="D148" s="19" t="s">
        <v>836</v>
      </c>
      <c r="E148" s="10" t="n">
        <v>1</v>
      </c>
      <c r="F148" s="11" t="s">
        <v>837</v>
      </c>
      <c r="G148" s="12" t="s">
        <v>838</v>
      </c>
      <c r="H148" s="13" t="s">
        <v>33</v>
      </c>
      <c r="I148" s="20" t="s">
        <v>839</v>
      </c>
      <c r="J148" s="21" t="s">
        <v>840</v>
      </c>
      <c r="K148" s="11" t="s">
        <v>33</v>
      </c>
      <c r="L148" s="11" t="s">
        <v>33</v>
      </c>
      <c r="M148" s="11" t="s">
        <v>99</v>
      </c>
    </row>
    <row r="149" customFormat="false" ht="24.95" hidden="false" customHeight="true" outlineLevel="0" collapsed="false">
      <c r="A149" s="6" t="n">
        <v>2018</v>
      </c>
      <c r="B149" s="11" t="s">
        <v>60</v>
      </c>
      <c r="C149" s="18" t="s">
        <v>841</v>
      </c>
      <c r="D149" s="19" t="s">
        <v>842</v>
      </c>
      <c r="E149" s="10" t="n">
        <v>1</v>
      </c>
      <c r="F149" s="11" t="s">
        <v>843</v>
      </c>
      <c r="G149" s="12" t="s">
        <v>844</v>
      </c>
      <c r="H149" s="13" t="s">
        <v>33</v>
      </c>
      <c r="I149" s="20" t="s">
        <v>845</v>
      </c>
      <c r="J149" s="21" t="s">
        <v>846</v>
      </c>
      <c r="K149" s="11" t="s">
        <v>33</v>
      </c>
      <c r="L149" s="11" t="s">
        <v>33</v>
      </c>
      <c r="M149" s="11" t="s">
        <v>99</v>
      </c>
    </row>
    <row r="150" customFormat="false" ht="24.95" hidden="false" customHeight="true" outlineLevel="0" collapsed="false">
      <c r="A150" s="6" t="n">
        <v>2018</v>
      </c>
      <c r="B150" s="11" t="s">
        <v>60</v>
      </c>
      <c r="C150" s="18" t="s">
        <v>847</v>
      </c>
      <c r="D150" s="19" t="s">
        <v>848</v>
      </c>
      <c r="E150" s="10" t="n">
        <v>1</v>
      </c>
      <c r="F150" s="11" t="s">
        <v>849</v>
      </c>
      <c r="G150" s="12" t="s">
        <v>850</v>
      </c>
      <c r="H150" s="13" t="s">
        <v>33</v>
      </c>
      <c r="I150" s="20" t="s">
        <v>851</v>
      </c>
      <c r="J150" s="21" t="s">
        <v>852</v>
      </c>
      <c r="K150" s="11" t="s">
        <v>33</v>
      </c>
      <c r="L150" s="11" t="s">
        <v>33</v>
      </c>
      <c r="M150" s="11" t="s">
        <v>99</v>
      </c>
    </row>
    <row r="151" customFormat="false" ht="24.95" hidden="false" customHeight="true" outlineLevel="0" collapsed="false">
      <c r="A151" s="6" t="n">
        <v>2018</v>
      </c>
      <c r="B151" s="11" t="s">
        <v>60</v>
      </c>
      <c r="C151" s="18" t="s">
        <v>853</v>
      </c>
      <c r="D151" s="19" t="s">
        <v>854</v>
      </c>
      <c r="E151" s="10" t="n">
        <v>1</v>
      </c>
      <c r="F151" s="11" t="s">
        <v>855</v>
      </c>
      <c r="G151" s="12" t="s">
        <v>856</v>
      </c>
      <c r="H151" s="13" t="s">
        <v>33</v>
      </c>
      <c r="I151" s="20" t="s">
        <v>599</v>
      </c>
      <c r="J151" s="21" t="s">
        <v>600</v>
      </c>
      <c r="K151" s="11" t="s">
        <v>33</v>
      </c>
      <c r="L151" s="11" t="s">
        <v>33</v>
      </c>
      <c r="M151" s="11" t="s">
        <v>99</v>
      </c>
    </row>
    <row r="152" customFormat="false" ht="24.95" hidden="false" customHeight="true" outlineLevel="0" collapsed="false">
      <c r="A152" s="6" t="n">
        <v>2018</v>
      </c>
      <c r="B152" s="11" t="s">
        <v>60</v>
      </c>
      <c r="C152" s="18" t="s">
        <v>857</v>
      </c>
      <c r="D152" s="19" t="s">
        <v>858</v>
      </c>
      <c r="E152" s="10" t="n">
        <v>1</v>
      </c>
      <c r="F152" s="11" t="s">
        <v>859</v>
      </c>
      <c r="G152" s="12" t="s">
        <v>860</v>
      </c>
      <c r="H152" s="13" t="s">
        <v>33</v>
      </c>
      <c r="I152" s="20" t="s">
        <v>861</v>
      </c>
      <c r="J152" s="21" t="s">
        <v>862</v>
      </c>
      <c r="K152" s="11" t="s">
        <v>33</v>
      </c>
      <c r="L152" s="11" t="s">
        <v>33</v>
      </c>
      <c r="M152" s="11" t="s">
        <v>99</v>
      </c>
    </row>
    <row r="153" customFormat="false" ht="24.95" hidden="false" customHeight="true" outlineLevel="0" collapsed="false">
      <c r="A153" s="6" t="n">
        <v>2018</v>
      </c>
      <c r="B153" s="11" t="s">
        <v>60</v>
      </c>
      <c r="C153" s="18" t="s">
        <v>863</v>
      </c>
      <c r="D153" s="19" t="s">
        <v>864</v>
      </c>
      <c r="E153" s="10" t="n">
        <v>1</v>
      </c>
      <c r="F153" s="11" t="s">
        <v>865</v>
      </c>
      <c r="G153" s="12" t="s">
        <v>866</v>
      </c>
      <c r="H153" s="13" t="s">
        <v>33</v>
      </c>
      <c r="I153" s="20" t="s">
        <v>727</v>
      </c>
      <c r="J153" s="21" t="s">
        <v>728</v>
      </c>
      <c r="K153" s="11" t="s">
        <v>33</v>
      </c>
      <c r="L153" s="11" t="s">
        <v>33</v>
      </c>
      <c r="M153" s="11" t="s">
        <v>99</v>
      </c>
    </row>
    <row r="154" customFormat="false" ht="24.95" hidden="false" customHeight="true" outlineLevel="0" collapsed="false">
      <c r="A154" s="6" t="n">
        <v>2018</v>
      </c>
      <c r="B154" s="11" t="s">
        <v>60</v>
      </c>
      <c r="C154" s="18" t="s">
        <v>867</v>
      </c>
      <c r="D154" s="19" t="s">
        <v>868</v>
      </c>
      <c r="E154" s="10" t="n">
        <v>1</v>
      </c>
      <c r="F154" s="11" t="s">
        <v>869</v>
      </c>
      <c r="G154" s="12" t="s">
        <v>870</v>
      </c>
      <c r="H154" s="13" t="s">
        <v>33</v>
      </c>
      <c r="I154" s="20" t="s">
        <v>871</v>
      </c>
      <c r="J154" s="21" t="s">
        <v>872</v>
      </c>
      <c r="K154" s="11" t="s">
        <v>33</v>
      </c>
      <c r="L154" s="11" t="s">
        <v>33</v>
      </c>
      <c r="M154" s="11" t="s">
        <v>99</v>
      </c>
    </row>
    <row r="155" customFormat="false" ht="24.95" hidden="false" customHeight="true" outlineLevel="0" collapsed="false">
      <c r="A155" s="6" t="n">
        <v>2018</v>
      </c>
      <c r="B155" s="11" t="s">
        <v>60</v>
      </c>
      <c r="C155" s="18" t="s">
        <v>873</v>
      </c>
      <c r="D155" s="19" t="s">
        <v>874</v>
      </c>
      <c r="E155" s="10" t="n">
        <v>1</v>
      </c>
      <c r="F155" s="11" t="s">
        <v>875</v>
      </c>
      <c r="G155" s="12" t="s">
        <v>876</v>
      </c>
      <c r="H155" s="13" t="s">
        <v>33</v>
      </c>
      <c r="I155" s="20" t="s">
        <v>877</v>
      </c>
      <c r="J155" s="21" t="s">
        <v>878</v>
      </c>
      <c r="K155" s="11" t="s">
        <v>33</v>
      </c>
      <c r="L155" s="11" t="s">
        <v>33</v>
      </c>
      <c r="M155" s="11" t="s">
        <v>99</v>
      </c>
    </row>
    <row r="156" customFormat="false" ht="24.95" hidden="false" customHeight="true" outlineLevel="0" collapsed="false">
      <c r="A156" s="6" t="n">
        <v>2018</v>
      </c>
      <c r="B156" s="11" t="s">
        <v>60</v>
      </c>
      <c r="C156" s="18" t="s">
        <v>879</v>
      </c>
      <c r="D156" s="19" t="s">
        <v>880</v>
      </c>
      <c r="E156" s="10" t="n">
        <v>1</v>
      </c>
      <c r="F156" s="11" t="s">
        <v>881</v>
      </c>
      <c r="G156" s="12" t="s">
        <v>882</v>
      </c>
      <c r="H156" s="13" t="s">
        <v>33</v>
      </c>
      <c r="I156" s="20" t="s">
        <v>715</v>
      </c>
      <c r="J156" s="21" t="s">
        <v>716</v>
      </c>
      <c r="K156" s="11" t="s">
        <v>33</v>
      </c>
      <c r="L156" s="11" t="s">
        <v>33</v>
      </c>
      <c r="M156" s="11" t="s">
        <v>99</v>
      </c>
    </row>
    <row r="157" customFormat="false" ht="24.95" hidden="false" customHeight="true" outlineLevel="0" collapsed="false">
      <c r="A157" s="6" t="n">
        <v>2018</v>
      </c>
      <c r="B157" s="11" t="s">
        <v>60</v>
      </c>
      <c r="C157" s="18" t="s">
        <v>883</v>
      </c>
      <c r="D157" s="19" t="s">
        <v>884</v>
      </c>
      <c r="E157" s="10" t="n">
        <v>1</v>
      </c>
      <c r="F157" s="11" t="s">
        <v>885</v>
      </c>
      <c r="G157" s="12" t="s">
        <v>886</v>
      </c>
      <c r="H157" s="13" t="s">
        <v>33</v>
      </c>
      <c r="I157" s="20" t="s">
        <v>887</v>
      </c>
      <c r="J157" s="21" t="s">
        <v>888</v>
      </c>
      <c r="K157" s="11" t="s">
        <v>889</v>
      </c>
      <c r="L157" s="11" t="s">
        <v>33</v>
      </c>
      <c r="M157" s="11" t="s">
        <v>99</v>
      </c>
    </row>
    <row r="158" customFormat="false" ht="24.95" hidden="false" customHeight="true" outlineLevel="0" collapsed="false">
      <c r="A158" s="6" t="n">
        <v>2018</v>
      </c>
      <c r="B158" s="11" t="s">
        <v>60</v>
      </c>
      <c r="C158" s="18" t="s">
        <v>890</v>
      </c>
      <c r="D158" s="19" t="s">
        <v>891</v>
      </c>
      <c r="E158" s="10" t="n">
        <v>1</v>
      </c>
      <c r="F158" s="11" t="s">
        <v>892</v>
      </c>
      <c r="G158" s="12" t="s">
        <v>893</v>
      </c>
      <c r="H158" s="13" t="s">
        <v>33</v>
      </c>
      <c r="I158" s="20" t="s">
        <v>761</v>
      </c>
      <c r="J158" s="21" t="s">
        <v>762</v>
      </c>
      <c r="K158" s="11" t="s">
        <v>33</v>
      </c>
      <c r="L158" s="11" t="s">
        <v>33</v>
      </c>
      <c r="M158" s="11" t="s">
        <v>99</v>
      </c>
    </row>
    <row r="159" customFormat="false" ht="24.95" hidden="false" customHeight="true" outlineLevel="0" collapsed="false">
      <c r="A159" s="6" t="n">
        <v>2018</v>
      </c>
      <c r="B159" s="11" t="s">
        <v>60</v>
      </c>
      <c r="C159" s="18" t="s">
        <v>894</v>
      </c>
      <c r="D159" s="19" t="s">
        <v>895</v>
      </c>
      <c r="E159" s="10" t="n">
        <v>1</v>
      </c>
      <c r="F159" s="11" t="s">
        <v>896</v>
      </c>
      <c r="G159" s="12" t="s">
        <v>897</v>
      </c>
      <c r="H159" s="13" t="s">
        <v>33</v>
      </c>
      <c r="I159" s="20" t="s">
        <v>605</v>
      </c>
      <c r="J159" s="21" t="s">
        <v>606</v>
      </c>
      <c r="K159" s="11" t="s">
        <v>33</v>
      </c>
      <c r="L159" s="11" t="s">
        <v>33</v>
      </c>
      <c r="M159" s="11" t="s">
        <v>99</v>
      </c>
    </row>
    <row r="160" customFormat="false" ht="24.95" hidden="false" customHeight="true" outlineLevel="0" collapsed="false">
      <c r="A160" s="6" t="n">
        <v>2018</v>
      </c>
      <c r="B160" s="11" t="s">
        <v>60</v>
      </c>
      <c r="C160" s="18" t="s">
        <v>898</v>
      </c>
      <c r="D160" s="19" t="s">
        <v>899</v>
      </c>
      <c r="E160" s="10" t="n">
        <v>1</v>
      </c>
      <c r="F160" s="11" t="s">
        <v>900</v>
      </c>
      <c r="G160" s="12" t="s">
        <v>901</v>
      </c>
      <c r="H160" s="13" t="s">
        <v>33</v>
      </c>
      <c r="I160" s="20" t="s">
        <v>902</v>
      </c>
      <c r="J160" s="21" t="n">
        <v>33622</v>
      </c>
      <c r="K160" s="11" t="s">
        <v>33</v>
      </c>
      <c r="L160" s="11" t="s">
        <v>33</v>
      </c>
      <c r="M160" s="11" t="s">
        <v>99</v>
      </c>
    </row>
    <row r="161" customFormat="false" ht="24.95" hidden="false" customHeight="true" outlineLevel="0" collapsed="false">
      <c r="A161" s="6" t="n">
        <v>2018</v>
      </c>
      <c r="B161" s="11" t="s">
        <v>60</v>
      </c>
      <c r="C161" s="18" t="s">
        <v>903</v>
      </c>
      <c r="D161" s="19" t="s">
        <v>904</v>
      </c>
      <c r="E161" s="10" t="n">
        <v>1</v>
      </c>
      <c r="F161" s="11" t="s">
        <v>905</v>
      </c>
      <c r="G161" s="12" t="s">
        <v>906</v>
      </c>
      <c r="H161" s="13" t="s">
        <v>33</v>
      </c>
      <c r="I161" s="20" t="s">
        <v>233</v>
      </c>
      <c r="J161" s="21" t="n">
        <v>94742</v>
      </c>
      <c r="K161" s="11" t="s">
        <v>33</v>
      </c>
      <c r="L161" s="11" t="s">
        <v>33</v>
      </c>
      <c r="M161" s="11" t="s">
        <v>99</v>
      </c>
    </row>
    <row r="162" customFormat="false" ht="24.95" hidden="false" customHeight="true" outlineLevel="0" collapsed="false">
      <c r="A162" s="6" t="n">
        <v>2018</v>
      </c>
      <c r="B162" s="11" t="s">
        <v>60</v>
      </c>
      <c r="C162" s="18" t="s">
        <v>907</v>
      </c>
      <c r="D162" s="19" t="s">
        <v>908</v>
      </c>
      <c r="E162" s="10" t="n">
        <v>1</v>
      </c>
      <c r="F162" s="11" t="s">
        <v>909</v>
      </c>
      <c r="G162" s="12" t="s">
        <v>910</v>
      </c>
      <c r="H162" s="13" t="s">
        <v>33</v>
      </c>
      <c r="I162" s="20" t="s">
        <v>911</v>
      </c>
      <c r="J162" s="21" t="s">
        <v>912</v>
      </c>
      <c r="K162" s="11" t="s">
        <v>33</v>
      </c>
      <c r="L162" s="11" t="s">
        <v>33</v>
      </c>
      <c r="M162" s="11" t="s">
        <v>99</v>
      </c>
    </row>
    <row r="163" customFormat="false" ht="24.95" hidden="false" customHeight="true" outlineLevel="0" collapsed="false">
      <c r="A163" s="6" t="n">
        <v>2018</v>
      </c>
      <c r="B163" s="11" t="s">
        <v>60</v>
      </c>
      <c r="C163" s="18" t="s">
        <v>913</v>
      </c>
      <c r="D163" s="19" t="s">
        <v>914</v>
      </c>
      <c r="E163" s="10" t="n">
        <v>1</v>
      </c>
      <c r="F163" s="11" t="s">
        <v>915</v>
      </c>
      <c r="G163" s="12" t="s">
        <v>916</v>
      </c>
      <c r="H163" s="13" t="s">
        <v>33</v>
      </c>
      <c r="I163" s="20" t="s">
        <v>917</v>
      </c>
      <c r="J163" s="21" t="s">
        <v>918</v>
      </c>
      <c r="K163" s="11" t="s">
        <v>33</v>
      </c>
      <c r="L163" s="11" t="s">
        <v>33</v>
      </c>
      <c r="M163" s="11" t="s">
        <v>99</v>
      </c>
    </row>
    <row r="164" customFormat="false" ht="24.95" hidden="false" customHeight="true" outlineLevel="0" collapsed="false">
      <c r="A164" s="6" t="n">
        <v>2018</v>
      </c>
      <c r="B164" s="11" t="s">
        <v>92</v>
      </c>
      <c r="C164" s="18" t="s">
        <v>919</v>
      </c>
      <c r="D164" s="19" t="s">
        <v>920</v>
      </c>
      <c r="E164" s="10" t="n">
        <v>1</v>
      </c>
      <c r="F164" s="11" t="s">
        <v>921</v>
      </c>
      <c r="G164" s="12" t="s">
        <v>922</v>
      </c>
      <c r="H164" s="13" t="s">
        <v>71</v>
      </c>
      <c r="I164" s="20" t="s">
        <v>923</v>
      </c>
      <c r="J164" s="21" t="s">
        <v>924</v>
      </c>
      <c r="K164" s="11" t="s">
        <v>71</v>
      </c>
      <c r="L164" s="11" t="s">
        <v>71</v>
      </c>
      <c r="M164" s="11" t="s">
        <v>99</v>
      </c>
    </row>
    <row r="165" customFormat="false" ht="24.95" hidden="false" customHeight="true" outlineLevel="0" collapsed="false">
      <c r="A165" s="6" t="n">
        <v>2018</v>
      </c>
      <c r="B165" s="11" t="s">
        <v>92</v>
      </c>
      <c r="C165" s="18" t="s">
        <v>925</v>
      </c>
      <c r="D165" s="19" t="s">
        <v>926</v>
      </c>
      <c r="E165" s="10" t="n">
        <v>1</v>
      </c>
      <c r="F165" s="11" t="s">
        <v>927</v>
      </c>
      <c r="G165" s="12" t="s">
        <v>928</v>
      </c>
      <c r="H165" s="13" t="s">
        <v>71</v>
      </c>
      <c r="I165" s="20" t="s">
        <v>929</v>
      </c>
      <c r="J165" s="21" t="s">
        <v>930</v>
      </c>
      <c r="K165" s="11" t="s">
        <v>71</v>
      </c>
      <c r="L165" s="11" t="s">
        <v>71</v>
      </c>
      <c r="M165" s="11" t="s">
        <v>99</v>
      </c>
    </row>
    <row r="166" customFormat="false" ht="24.95" hidden="false" customHeight="true" outlineLevel="0" collapsed="false">
      <c r="A166" s="6" t="n">
        <v>2018</v>
      </c>
      <c r="B166" s="11" t="s">
        <v>92</v>
      </c>
      <c r="C166" s="18" t="s">
        <v>931</v>
      </c>
      <c r="D166" s="19" t="s">
        <v>932</v>
      </c>
      <c r="E166" s="10" t="n">
        <v>1</v>
      </c>
      <c r="F166" s="11" t="s">
        <v>933</v>
      </c>
      <c r="G166" s="12" t="s">
        <v>934</v>
      </c>
      <c r="H166" s="13" t="s">
        <v>71</v>
      </c>
      <c r="I166" s="20" t="s">
        <v>935</v>
      </c>
      <c r="J166" s="21" t="s">
        <v>936</v>
      </c>
      <c r="K166" s="11" t="s">
        <v>71</v>
      </c>
      <c r="L166" s="11" t="s">
        <v>71</v>
      </c>
      <c r="M166" s="11" t="s">
        <v>99</v>
      </c>
    </row>
    <row r="167" customFormat="false" ht="24.95" hidden="false" customHeight="true" outlineLevel="0" collapsed="false">
      <c r="A167" s="6" t="n">
        <v>2018</v>
      </c>
      <c r="B167" s="11" t="s">
        <v>92</v>
      </c>
      <c r="C167" s="18" t="s">
        <v>937</v>
      </c>
      <c r="D167" s="19" t="s">
        <v>938</v>
      </c>
      <c r="E167" s="10" t="n">
        <v>1</v>
      </c>
      <c r="F167" s="11" t="s">
        <v>939</v>
      </c>
      <c r="G167" s="12" t="s">
        <v>940</v>
      </c>
      <c r="H167" s="13" t="s">
        <v>71</v>
      </c>
      <c r="I167" s="20" t="s">
        <v>941</v>
      </c>
      <c r="J167" s="21" t="s">
        <v>942</v>
      </c>
      <c r="K167" s="11" t="s">
        <v>71</v>
      </c>
      <c r="L167" s="11" t="s">
        <v>71</v>
      </c>
      <c r="M167" s="11" t="s">
        <v>99</v>
      </c>
    </row>
    <row r="168" customFormat="false" ht="24.95" hidden="false" customHeight="true" outlineLevel="0" collapsed="false">
      <c r="A168" s="6" t="n">
        <v>2018</v>
      </c>
      <c r="B168" s="11" t="s">
        <v>92</v>
      </c>
      <c r="C168" s="18" t="s">
        <v>943</v>
      </c>
      <c r="D168" s="19" t="s">
        <v>944</v>
      </c>
      <c r="E168" s="10" t="n">
        <v>1</v>
      </c>
      <c r="F168" s="11" t="s">
        <v>945</v>
      </c>
      <c r="G168" s="12" t="s">
        <v>946</v>
      </c>
      <c r="H168" s="13" t="s">
        <v>71</v>
      </c>
      <c r="I168" s="20" t="s">
        <v>941</v>
      </c>
      <c r="J168" s="21" t="s">
        <v>942</v>
      </c>
      <c r="K168" s="11" t="s">
        <v>71</v>
      </c>
      <c r="L168" s="11" t="s">
        <v>71</v>
      </c>
      <c r="M168" s="11" t="s">
        <v>99</v>
      </c>
    </row>
    <row r="169" customFormat="false" ht="24.95" hidden="false" customHeight="true" outlineLevel="0" collapsed="false">
      <c r="A169" s="6" t="n">
        <v>2018</v>
      </c>
      <c r="B169" s="11" t="s">
        <v>92</v>
      </c>
      <c r="C169" s="18" t="s">
        <v>947</v>
      </c>
      <c r="D169" s="19" t="s">
        <v>948</v>
      </c>
      <c r="E169" s="10" t="n">
        <v>1</v>
      </c>
      <c r="F169" s="11" t="s">
        <v>949</v>
      </c>
      <c r="G169" s="12" t="s">
        <v>950</v>
      </c>
      <c r="H169" s="13" t="s">
        <v>71</v>
      </c>
      <c r="I169" s="20" t="s">
        <v>951</v>
      </c>
      <c r="J169" s="21" t="s">
        <v>952</v>
      </c>
      <c r="K169" s="11" t="s">
        <v>71</v>
      </c>
      <c r="L169" s="11" t="s">
        <v>71</v>
      </c>
      <c r="M169" s="11" t="s">
        <v>99</v>
      </c>
    </row>
    <row r="170" customFormat="false" ht="24.95" hidden="false" customHeight="true" outlineLevel="0" collapsed="false">
      <c r="A170" s="6" t="n">
        <v>2018</v>
      </c>
      <c r="B170" s="11" t="s">
        <v>92</v>
      </c>
      <c r="C170" s="18" t="s">
        <v>953</v>
      </c>
      <c r="D170" s="19" t="s">
        <v>954</v>
      </c>
      <c r="E170" s="10" t="n">
        <v>1</v>
      </c>
      <c r="F170" s="11" t="s">
        <v>955</v>
      </c>
      <c r="G170" s="12" t="s">
        <v>956</v>
      </c>
      <c r="H170" s="13" t="s">
        <v>71</v>
      </c>
      <c r="I170" s="20" t="s">
        <v>957</v>
      </c>
      <c r="J170" s="21" t="s">
        <v>958</v>
      </c>
      <c r="K170" s="11" t="s">
        <v>71</v>
      </c>
      <c r="L170" s="11" t="s">
        <v>71</v>
      </c>
      <c r="M170" s="11" t="s">
        <v>99</v>
      </c>
    </row>
    <row r="171" customFormat="false" ht="24.95" hidden="false" customHeight="true" outlineLevel="0" collapsed="false">
      <c r="A171" s="6" t="n">
        <v>2018</v>
      </c>
      <c r="B171" s="11" t="s">
        <v>36</v>
      </c>
      <c r="C171" s="18" t="s">
        <v>959</v>
      </c>
      <c r="D171" s="22" t="s">
        <v>960</v>
      </c>
      <c r="E171" s="10" t="n">
        <v>1</v>
      </c>
      <c r="F171" s="11" t="s">
        <v>961</v>
      </c>
      <c r="G171" s="12" t="s">
        <v>962</v>
      </c>
      <c r="H171" s="13" t="s">
        <v>71</v>
      </c>
      <c r="I171" s="20" t="s">
        <v>963</v>
      </c>
      <c r="J171" s="21" t="s">
        <v>964</v>
      </c>
      <c r="K171" s="11" t="s">
        <v>71</v>
      </c>
      <c r="L171" s="11" t="s">
        <v>71</v>
      </c>
      <c r="M171" s="11" t="s">
        <v>99</v>
      </c>
    </row>
    <row r="172" customFormat="false" ht="24.95" hidden="false" customHeight="true" outlineLevel="0" collapsed="false">
      <c r="A172" s="6" t="n">
        <v>2018</v>
      </c>
      <c r="B172" s="11" t="s">
        <v>36</v>
      </c>
      <c r="C172" s="18" t="s">
        <v>965</v>
      </c>
      <c r="D172" s="19" t="s">
        <v>966</v>
      </c>
      <c r="E172" s="10" t="n">
        <v>1</v>
      </c>
      <c r="F172" s="11" t="s">
        <v>967</v>
      </c>
      <c r="G172" s="12" t="s">
        <v>968</v>
      </c>
      <c r="H172" s="13" t="s">
        <v>71</v>
      </c>
      <c r="I172" s="20" t="s">
        <v>969</v>
      </c>
      <c r="J172" s="21" t="s">
        <v>970</v>
      </c>
      <c r="K172" s="11" t="s">
        <v>71</v>
      </c>
      <c r="L172" s="11" t="s">
        <v>71</v>
      </c>
      <c r="M172" s="11" t="s">
        <v>99</v>
      </c>
    </row>
    <row r="173" customFormat="false" ht="24.95" hidden="false" customHeight="true" outlineLevel="0" collapsed="false">
      <c r="A173" s="6" t="n">
        <v>2018</v>
      </c>
      <c r="B173" s="11" t="s">
        <v>36</v>
      </c>
      <c r="C173" s="18" t="s">
        <v>971</v>
      </c>
      <c r="D173" s="19" t="s">
        <v>972</v>
      </c>
      <c r="E173" s="10" t="n">
        <v>1</v>
      </c>
      <c r="F173" s="11" t="s">
        <v>973</v>
      </c>
      <c r="G173" s="12" t="s">
        <v>974</v>
      </c>
      <c r="H173" s="13" t="s">
        <v>71</v>
      </c>
      <c r="I173" s="20" t="s">
        <v>975</v>
      </c>
      <c r="J173" s="21" t="s">
        <v>976</v>
      </c>
      <c r="K173" s="11" t="s">
        <v>71</v>
      </c>
      <c r="L173" s="11" t="s">
        <v>71</v>
      </c>
      <c r="M173" s="11" t="s">
        <v>99</v>
      </c>
    </row>
    <row r="174" customFormat="false" ht="24.95" hidden="false" customHeight="true" outlineLevel="0" collapsed="false">
      <c r="A174" s="6" t="n">
        <v>2018</v>
      </c>
      <c r="B174" s="11" t="s">
        <v>36</v>
      </c>
      <c r="C174" s="18" t="s">
        <v>977</v>
      </c>
      <c r="D174" s="19" t="s">
        <v>978</v>
      </c>
      <c r="E174" s="10" t="n">
        <v>1</v>
      </c>
      <c r="F174" s="11" t="s">
        <v>979</v>
      </c>
      <c r="G174" s="12" t="s">
        <v>980</v>
      </c>
      <c r="H174" s="13" t="s">
        <v>71</v>
      </c>
      <c r="I174" s="20" t="s">
        <v>981</v>
      </c>
      <c r="J174" s="21" t="n">
        <v>114929</v>
      </c>
      <c r="K174" s="11" t="s">
        <v>71</v>
      </c>
      <c r="L174" s="11" t="s">
        <v>71</v>
      </c>
      <c r="M174" s="11" t="s">
        <v>99</v>
      </c>
    </row>
    <row r="175" customFormat="false" ht="24.95" hidden="false" customHeight="true" outlineLevel="0" collapsed="false">
      <c r="A175" s="6" t="n">
        <v>2018</v>
      </c>
      <c r="B175" s="11" t="s">
        <v>36</v>
      </c>
      <c r="C175" s="18" t="s">
        <v>982</v>
      </c>
      <c r="D175" s="19" t="s">
        <v>983</v>
      </c>
      <c r="E175" s="10" t="n">
        <v>1</v>
      </c>
      <c r="F175" s="11" t="s">
        <v>984</v>
      </c>
      <c r="G175" s="12" t="s">
        <v>985</v>
      </c>
      <c r="H175" s="13" t="s">
        <v>71</v>
      </c>
      <c r="I175" s="20" t="s">
        <v>986</v>
      </c>
      <c r="J175" s="21" t="s">
        <v>987</v>
      </c>
      <c r="K175" s="11" t="s">
        <v>71</v>
      </c>
      <c r="L175" s="11" t="s">
        <v>71</v>
      </c>
      <c r="M175" s="11" t="s">
        <v>99</v>
      </c>
    </row>
    <row r="176" customFormat="false" ht="24.95" hidden="false" customHeight="true" outlineLevel="0" collapsed="false">
      <c r="A176" s="6" t="n">
        <v>2018</v>
      </c>
      <c r="B176" s="11" t="s">
        <v>36</v>
      </c>
      <c r="C176" s="18" t="s">
        <v>988</v>
      </c>
      <c r="D176" s="19" t="s">
        <v>989</v>
      </c>
      <c r="E176" s="10" t="n">
        <v>1</v>
      </c>
      <c r="F176" s="11" t="s">
        <v>990</v>
      </c>
      <c r="G176" s="12" t="s">
        <v>991</v>
      </c>
      <c r="H176" s="13" t="s">
        <v>71</v>
      </c>
      <c r="I176" s="20" t="s">
        <v>992</v>
      </c>
      <c r="J176" s="21" t="s">
        <v>993</v>
      </c>
      <c r="K176" s="11" t="s">
        <v>71</v>
      </c>
      <c r="L176" s="11" t="s">
        <v>71</v>
      </c>
      <c r="M176" s="11" t="s">
        <v>99</v>
      </c>
    </row>
    <row r="177" customFormat="false" ht="24.95" hidden="false" customHeight="true" outlineLevel="0" collapsed="false">
      <c r="A177" s="6" t="n">
        <v>2018</v>
      </c>
      <c r="B177" s="11" t="s">
        <v>36</v>
      </c>
      <c r="C177" s="18" t="s">
        <v>994</v>
      </c>
      <c r="D177" s="19" t="s">
        <v>995</v>
      </c>
      <c r="E177" s="10" t="n">
        <v>1</v>
      </c>
      <c r="F177" s="11" t="s">
        <v>996</v>
      </c>
      <c r="G177" s="12" t="s">
        <v>997</v>
      </c>
      <c r="H177" s="13" t="s">
        <v>33</v>
      </c>
      <c r="I177" s="20" t="s">
        <v>998</v>
      </c>
      <c r="J177" s="21" t="s">
        <v>999</v>
      </c>
      <c r="K177" s="11" t="s">
        <v>71</v>
      </c>
      <c r="L177" s="11" t="s">
        <v>71</v>
      </c>
      <c r="M177" s="11" t="s">
        <v>99</v>
      </c>
    </row>
    <row r="178" customFormat="false" ht="24.95" hidden="false" customHeight="true" outlineLevel="0" collapsed="false">
      <c r="A178" s="6" t="n">
        <v>2018</v>
      </c>
      <c r="B178" s="11" t="s">
        <v>36</v>
      </c>
      <c r="C178" s="18" t="s">
        <v>1000</v>
      </c>
      <c r="D178" s="19" t="s">
        <v>1001</v>
      </c>
      <c r="E178" s="10" t="n">
        <v>1</v>
      </c>
      <c r="F178" s="11" t="s">
        <v>1002</v>
      </c>
      <c r="G178" s="12" t="s">
        <v>1003</v>
      </c>
      <c r="H178" s="13" t="s">
        <v>71</v>
      </c>
      <c r="I178" s="20" t="s">
        <v>1004</v>
      </c>
      <c r="J178" s="21" t="s">
        <v>1005</v>
      </c>
      <c r="K178" s="11" t="s">
        <v>71</v>
      </c>
      <c r="L178" s="11" t="s">
        <v>71</v>
      </c>
      <c r="M178" s="11" t="s">
        <v>99</v>
      </c>
    </row>
    <row r="179" customFormat="false" ht="24.95" hidden="false" customHeight="true" outlineLevel="0" collapsed="false">
      <c r="A179" s="6" t="n">
        <v>2018</v>
      </c>
      <c r="B179" s="11" t="s">
        <v>36</v>
      </c>
      <c r="C179" s="18" t="s">
        <v>1006</v>
      </c>
      <c r="D179" s="19" t="s">
        <v>1007</v>
      </c>
      <c r="E179" s="10" t="n">
        <v>1</v>
      </c>
      <c r="F179" s="11" t="s">
        <v>1008</v>
      </c>
      <c r="G179" s="12" t="s">
        <v>1009</v>
      </c>
      <c r="H179" s="13" t="s">
        <v>71</v>
      </c>
      <c r="I179" s="20" t="s">
        <v>1010</v>
      </c>
      <c r="J179" s="21" t="s">
        <v>1011</v>
      </c>
      <c r="K179" s="11" t="s">
        <v>71</v>
      </c>
      <c r="L179" s="11" t="s">
        <v>71</v>
      </c>
      <c r="M179" s="11" t="s">
        <v>99</v>
      </c>
    </row>
    <row r="180" customFormat="false" ht="24.95" hidden="false" customHeight="true" outlineLevel="0" collapsed="false">
      <c r="A180" s="6" t="n">
        <v>2018</v>
      </c>
      <c r="B180" s="11" t="s">
        <v>36</v>
      </c>
      <c r="C180" s="18" t="s">
        <v>1012</v>
      </c>
      <c r="D180" s="19" t="s">
        <v>1013</v>
      </c>
      <c r="E180" s="10" t="n">
        <v>1</v>
      </c>
      <c r="F180" s="11" t="s">
        <v>1014</v>
      </c>
      <c r="G180" s="12" t="s">
        <v>1015</v>
      </c>
      <c r="H180" s="13" t="s">
        <v>71</v>
      </c>
      <c r="I180" s="20" t="s">
        <v>1016</v>
      </c>
      <c r="J180" s="21" t="s">
        <v>1017</v>
      </c>
      <c r="K180" s="11" t="s">
        <v>71</v>
      </c>
      <c r="L180" s="11" t="s">
        <v>71</v>
      </c>
      <c r="M180" s="11" t="s">
        <v>99</v>
      </c>
    </row>
    <row r="181" customFormat="false" ht="24.95" hidden="false" customHeight="true" outlineLevel="0" collapsed="false">
      <c r="A181" s="6" t="n">
        <v>2018</v>
      </c>
      <c r="B181" s="11" t="s">
        <v>36</v>
      </c>
      <c r="C181" s="18" t="s">
        <v>1018</v>
      </c>
      <c r="D181" s="19" t="s">
        <v>1019</v>
      </c>
      <c r="E181" s="10" t="n">
        <v>1</v>
      </c>
      <c r="F181" s="11" t="s">
        <v>1020</v>
      </c>
      <c r="G181" s="12" t="s">
        <v>1021</v>
      </c>
      <c r="H181" s="13" t="s">
        <v>71</v>
      </c>
      <c r="I181" s="20" t="s">
        <v>1022</v>
      </c>
      <c r="J181" s="21" t="s">
        <v>1023</v>
      </c>
      <c r="K181" s="11" t="s">
        <v>71</v>
      </c>
      <c r="L181" s="11" t="s">
        <v>71</v>
      </c>
      <c r="M181" s="11" t="s">
        <v>99</v>
      </c>
    </row>
    <row r="182" customFormat="false" ht="24.95" hidden="false" customHeight="true" outlineLevel="0" collapsed="false">
      <c r="A182" s="6" t="n">
        <v>2018</v>
      </c>
      <c r="B182" s="11" t="s">
        <v>13</v>
      </c>
      <c r="C182" s="18" t="s">
        <v>1024</v>
      </c>
      <c r="D182" s="19" t="s">
        <v>1025</v>
      </c>
      <c r="E182" s="10" t="n">
        <v>1</v>
      </c>
      <c r="F182" s="11" t="s">
        <v>1026</v>
      </c>
      <c r="G182" s="12" t="s">
        <v>1027</v>
      </c>
      <c r="H182" s="13" t="s">
        <v>71</v>
      </c>
      <c r="I182" s="20" t="s">
        <v>1028</v>
      </c>
      <c r="J182" s="21" t="s">
        <v>1029</v>
      </c>
      <c r="K182" s="11" t="s">
        <v>71</v>
      </c>
      <c r="L182" s="11" t="s">
        <v>71</v>
      </c>
      <c r="M182" s="11" t="s">
        <v>99</v>
      </c>
    </row>
    <row r="183" customFormat="false" ht="24.95" hidden="false" customHeight="true" outlineLevel="0" collapsed="false">
      <c r="A183" s="6" t="n">
        <v>2018</v>
      </c>
      <c r="B183" s="11" t="s">
        <v>13</v>
      </c>
      <c r="C183" s="18" t="s">
        <v>1030</v>
      </c>
      <c r="D183" s="19" t="s">
        <v>1031</v>
      </c>
      <c r="E183" s="10" t="n">
        <v>1</v>
      </c>
      <c r="F183" s="11" t="s">
        <v>1032</v>
      </c>
      <c r="G183" s="12" t="s">
        <v>1033</v>
      </c>
      <c r="H183" s="13" t="s">
        <v>71</v>
      </c>
      <c r="I183" s="20" t="s">
        <v>1034</v>
      </c>
      <c r="J183" s="21" t="s">
        <v>1035</v>
      </c>
      <c r="K183" s="11" t="s">
        <v>71</v>
      </c>
      <c r="L183" s="11" t="s">
        <v>71</v>
      </c>
      <c r="M183" s="11" t="s">
        <v>99</v>
      </c>
    </row>
    <row r="184" customFormat="false" ht="24.95" hidden="false" customHeight="true" outlineLevel="0" collapsed="false">
      <c r="A184" s="6" t="n">
        <v>2018</v>
      </c>
      <c r="B184" s="11" t="s">
        <v>13</v>
      </c>
      <c r="C184" s="18" t="s">
        <v>1036</v>
      </c>
      <c r="D184" s="19" t="s">
        <v>1037</v>
      </c>
      <c r="E184" s="10" t="n">
        <v>1</v>
      </c>
      <c r="F184" s="11" t="s">
        <v>1038</v>
      </c>
      <c r="G184" s="12" t="s">
        <v>1039</v>
      </c>
      <c r="H184" s="13" t="s">
        <v>71</v>
      </c>
      <c r="I184" s="20" t="s">
        <v>1004</v>
      </c>
      <c r="J184" s="21" t="s">
        <v>1005</v>
      </c>
      <c r="K184" s="11" t="s">
        <v>71</v>
      </c>
      <c r="L184" s="11" t="s">
        <v>71</v>
      </c>
      <c r="M184" s="11" t="s">
        <v>99</v>
      </c>
    </row>
    <row r="185" customFormat="false" ht="24.95" hidden="false" customHeight="true" outlineLevel="0" collapsed="false">
      <c r="A185" s="6" t="n">
        <v>2018</v>
      </c>
      <c r="B185" s="11" t="s">
        <v>13</v>
      </c>
      <c r="C185" s="18" t="s">
        <v>1040</v>
      </c>
      <c r="D185" s="19" t="s">
        <v>1041</v>
      </c>
      <c r="E185" s="10" t="n">
        <v>1</v>
      </c>
      <c r="F185" s="11" t="s">
        <v>1042</v>
      </c>
      <c r="G185" s="12" t="s">
        <v>1043</v>
      </c>
      <c r="H185" s="13" t="s">
        <v>71</v>
      </c>
      <c r="I185" s="20" t="s">
        <v>1044</v>
      </c>
      <c r="J185" s="21" t="s">
        <v>1045</v>
      </c>
      <c r="K185" s="11" t="s">
        <v>756</v>
      </c>
      <c r="L185" s="11" t="s">
        <v>71</v>
      </c>
      <c r="M185" s="11" t="s">
        <v>99</v>
      </c>
    </row>
    <row r="186" customFormat="false" ht="24.95" hidden="false" customHeight="true" outlineLevel="0" collapsed="false">
      <c r="A186" s="6" t="n">
        <v>2018</v>
      </c>
      <c r="B186" s="11" t="s">
        <v>13</v>
      </c>
      <c r="C186" s="18" t="s">
        <v>1046</v>
      </c>
      <c r="D186" s="19" t="s">
        <v>1047</v>
      </c>
      <c r="E186" s="10" t="n">
        <v>1</v>
      </c>
      <c r="F186" s="11" t="s">
        <v>1048</v>
      </c>
      <c r="G186" s="12" t="s">
        <v>1049</v>
      </c>
      <c r="H186" s="13" t="s">
        <v>71</v>
      </c>
      <c r="I186" s="20" t="s">
        <v>1050</v>
      </c>
      <c r="J186" s="21" t="s">
        <v>1051</v>
      </c>
      <c r="K186" s="11" t="s">
        <v>71</v>
      </c>
      <c r="L186" s="11" t="s">
        <v>71</v>
      </c>
      <c r="M186" s="11" t="s">
        <v>99</v>
      </c>
    </row>
    <row r="187" customFormat="false" ht="24.95" hidden="false" customHeight="true" outlineLevel="0" collapsed="false">
      <c r="A187" s="6" t="n">
        <v>2018</v>
      </c>
      <c r="B187" s="11" t="s">
        <v>13</v>
      </c>
      <c r="C187" s="18" t="s">
        <v>1052</v>
      </c>
      <c r="D187" s="19" t="s">
        <v>1053</v>
      </c>
      <c r="E187" s="10" t="n">
        <v>1</v>
      </c>
      <c r="F187" s="11" t="s">
        <v>1054</v>
      </c>
      <c r="G187" s="12" t="s">
        <v>1055</v>
      </c>
      <c r="H187" s="13" t="s">
        <v>71</v>
      </c>
      <c r="I187" s="20" t="s">
        <v>1056</v>
      </c>
      <c r="J187" s="21" t="s">
        <v>1057</v>
      </c>
      <c r="K187" s="11" t="s">
        <v>71</v>
      </c>
      <c r="L187" s="11" t="s">
        <v>71</v>
      </c>
      <c r="M187" s="11" t="s">
        <v>99</v>
      </c>
    </row>
    <row r="188" customFormat="false" ht="24.95" hidden="false" customHeight="true" outlineLevel="0" collapsed="false">
      <c r="A188" s="6" t="n">
        <v>2018</v>
      </c>
      <c r="B188" s="11" t="s">
        <v>60</v>
      </c>
      <c r="C188" s="18" t="s">
        <v>1058</v>
      </c>
      <c r="D188" s="19" t="s">
        <v>1059</v>
      </c>
      <c r="E188" s="10" t="n">
        <v>1</v>
      </c>
      <c r="F188" s="11" t="s">
        <v>1060</v>
      </c>
      <c r="G188" s="12" t="s">
        <v>1061</v>
      </c>
      <c r="H188" s="13" t="s">
        <v>71</v>
      </c>
      <c r="I188" s="20" t="s">
        <v>1062</v>
      </c>
      <c r="J188" s="21" t="s">
        <v>1063</v>
      </c>
      <c r="K188" s="11" t="s">
        <v>71</v>
      </c>
      <c r="L188" s="11" t="s">
        <v>71</v>
      </c>
      <c r="M188" s="11" t="s">
        <v>99</v>
      </c>
    </row>
    <row r="189" customFormat="false" ht="24.95" hidden="false" customHeight="true" outlineLevel="0" collapsed="false">
      <c r="A189" s="6" t="n">
        <v>2018</v>
      </c>
      <c r="B189" s="11" t="s">
        <v>60</v>
      </c>
      <c r="C189" s="18" t="s">
        <v>1064</v>
      </c>
      <c r="D189" s="19" t="s">
        <v>1065</v>
      </c>
      <c r="E189" s="10" t="n">
        <v>1</v>
      </c>
      <c r="F189" s="11" t="s">
        <v>1066</v>
      </c>
      <c r="G189" s="12" t="s">
        <v>1067</v>
      </c>
      <c r="H189" s="13" t="s">
        <v>71</v>
      </c>
      <c r="I189" s="20" t="s">
        <v>1068</v>
      </c>
      <c r="J189" s="21" t="s">
        <v>1069</v>
      </c>
      <c r="K189" s="11" t="s">
        <v>71</v>
      </c>
      <c r="L189" s="11" t="s">
        <v>71</v>
      </c>
      <c r="M189" s="11" t="s">
        <v>99</v>
      </c>
    </row>
    <row r="190" customFormat="false" ht="24.95" hidden="false" customHeight="true" outlineLevel="0" collapsed="false">
      <c r="A190" s="6" t="n">
        <v>2018</v>
      </c>
      <c r="B190" s="11" t="s">
        <v>60</v>
      </c>
      <c r="C190" s="18" t="s">
        <v>1070</v>
      </c>
      <c r="D190" s="19" t="s">
        <v>1071</v>
      </c>
      <c r="E190" s="10" t="n">
        <v>1</v>
      </c>
      <c r="F190" s="11" t="s">
        <v>1072</v>
      </c>
      <c r="G190" s="12" t="s">
        <v>1073</v>
      </c>
      <c r="H190" s="13" t="s">
        <v>71</v>
      </c>
      <c r="I190" s="20" t="s">
        <v>1074</v>
      </c>
      <c r="J190" s="21" t="s">
        <v>1075</v>
      </c>
      <c r="K190" s="11" t="s">
        <v>71</v>
      </c>
      <c r="L190" s="11" t="s">
        <v>71</v>
      </c>
      <c r="M190" s="11" t="s">
        <v>99</v>
      </c>
    </row>
    <row r="191" customFormat="false" ht="24.95" hidden="false" customHeight="true" outlineLevel="0" collapsed="false">
      <c r="A191" s="6" t="n">
        <v>2018</v>
      </c>
      <c r="B191" s="11" t="s">
        <v>60</v>
      </c>
      <c r="C191" s="18" t="s">
        <v>1076</v>
      </c>
      <c r="D191" s="19" t="s">
        <v>1077</v>
      </c>
      <c r="E191" s="10" t="n">
        <v>1</v>
      </c>
      <c r="F191" s="11" t="s">
        <v>1078</v>
      </c>
      <c r="G191" s="12" t="s">
        <v>1079</v>
      </c>
      <c r="H191" s="13" t="s">
        <v>71</v>
      </c>
      <c r="I191" s="20" t="s">
        <v>1080</v>
      </c>
      <c r="J191" s="21" t="s">
        <v>1081</v>
      </c>
      <c r="K191" s="11" t="s">
        <v>71</v>
      </c>
      <c r="L191" s="11" t="s">
        <v>71</v>
      </c>
      <c r="M191" s="11" t="s">
        <v>99</v>
      </c>
    </row>
    <row r="192" customFormat="false" ht="24.95" hidden="false" customHeight="true" outlineLevel="0" collapsed="false">
      <c r="A192" s="6" t="n">
        <v>2018</v>
      </c>
      <c r="B192" s="11" t="s">
        <v>60</v>
      </c>
      <c r="C192" s="18" t="s">
        <v>1082</v>
      </c>
      <c r="D192" s="19" t="s">
        <v>1083</v>
      </c>
      <c r="E192" s="10" t="n">
        <v>1</v>
      </c>
      <c r="F192" s="11" t="s">
        <v>1084</v>
      </c>
      <c r="G192" s="12" t="s">
        <v>1085</v>
      </c>
      <c r="H192" s="13" t="s">
        <v>71</v>
      </c>
      <c r="I192" s="20" t="s">
        <v>1010</v>
      </c>
      <c r="J192" s="21" t="n">
        <v>993324</v>
      </c>
      <c r="K192" s="11" t="s">
        <v>71</v>
      </c>
      <c r="L192" s="11" t="s">
        <v>71</v>
      </c>
      <c r="M192" s="11" t="s">
        <v>99</v>
      </c>
    </row>
    <row r="193" customFormat="false" ht="24.95" hidden="false" customHeight="true" outlineLevel="0" collapsed="false">
      <c r="A193" s="6" t="n">
        <v>2018</v>
      </c>
      <c r="B193" s="11" t="s">
        <v>60</v>
      </c>
      <c r="C193" s="18" t="s">
        <v>1086</v>
      </c>
      <c r="D193" s="19" t="s">
        <v>1087</v>
      </c>
      <c r="E193" s="10" t="n">
        <v>1</v>
      </c>
      <c r="F193" s="11" t="s">
        <v>1088</v>
      </c>
      <c r="G193" s="12" t="s">
        <v>1089</v>
      </c>
      <c r="H193" s="13" t="s">
        <v>71</v>
      </c>
      <c r="I193" s="20" t="s">
        <v>84</v>
      </c>
      <c r="J193" s="21" t="s">
        <v>85</v>
      </c>
      <c r="K193" s="11" t="s">
        <v>71</v>
      </c>
      <c r="L193" s="11" t="s">
        <v>71</v>
      </c>
      <c r="M193" s="11" t="s">
        <v>99</v>
      </c>
    </row>
    <row r="194" customFormat="false" ht="24.95" hidden="false" customHeight="true" outlineLevel="0" collapsed="false">
      <c r="A194" s="6" t="n">
        <v>2018</v>
      </c>
      <c r="B194" s="11" t="s">
        <v>60</v>
      </c>
      <c r="C194" s="18" t="s">
        <v>1090</v>
      </c>
      <c r="D194" s="19" t="s">
        <v>1091</v>
      </c>
      <c r="E194" s="10" t="n">
        <v>1</v>
      </c>
      <c r="F194" s="11" t="s">
        <v>1092</v>
      </c>
      <c r="G194" s="12" t="s">
        <v>1093</v>
      </c>
      <c r="H194" s="13" t="s">
        <v>71</v>
      </c>
      <c r="I194" s="20" t="s">
        <v>1034</v>
      </c>
      <c r="J194" s="21" t="s">
        <v>1035</v>
      </c>
      <c r="K194" s="11" t="s">
        <v>71</v>
      </c>
      <c r="L194" s="11" t="s">
        <v>71</v>
      </c>
      <c r="M194" s="11" t="s">
        <v>99</v>
      </c>
    </row>
    <row r="195" customFormat="false" ht="24.95" hidden="false" customHeight="true" outlineLevel="0" collapsed="false">
      <c r="A195" s="6" t="n">
        <v>2018</v>
      </c>
      <c r="B195" s="11" t="s">
        <v>60</v>
      </c>
      <c r="C195" s="18" t="s">
        <v>1094</v>
      </c>
      <c r="D195" s="19" t="s">
        <v>1095</v>
      </c>
      <c r="E195" s="10" t="n">
        <v>1</v>
      </c>
      <c r="F195" s="11" t="s">
        <v>1096</v>
      </c>
      <c r="G195" s="12" t="s">
        <v>1097</v>
      </c>
      <c r="H195" s="13" t="s">
        <v>71</v>
      </c>
      <c r="I195" s="20" t="s">
        <v>981</v>
      </c>
      <c r="J195" s="21" t="n">
        <v>114929</v>
      </c>
      <c r="K195" s="11" t="s">
        <v>71</v>
      </c>
      <c r="L195" s="11" t="s">
        <v>71</v>
      </c>
      <c r="M195" s="11" t="s">
        <v>99</v>
      </c>
    </row>
    <row r="196" customFormat="false" ht="24.95" hidden="false" customHeight="true" outlineLevel="0" collapsed="false">
      <c r="A196" s="6" t="n">
        <v>2018</v>
      </c>
      <c r="B196" s="11" t="s">
        <v>60</v>
      </c>
      <c r="C196" s="18" t="s">
        <v>1098</v>
      </c>
      <c r="D196" s="19" t="s">
        <v>1099</v>
      </c>
      <c r="E196" s="10" t="n">
        <v>1</v>
      </c>
      <c r="F196" s="11" t="s">
        <v>1100</v>
      </c>
      <c r="G196" s="12" t="s">
        <v>1101</v>
      </c>
      <c r="H196" s="13" t="s">
        <v>71</v>
      </c>
      <c r="I196" s="20" t="s">
        <v>986</v>
      </c>
      <c r="J196" s="21" t="s">
        <v>987</v>
      </c>
      <c r="K196" s="11" t="s">
        <v>71</v>
      </c>
      <c r="L196" s="11" t="s">
        <v>71</v>
      </c>
      <c r="M196" s="11" t="s">
        <v>99</v>
      </c>
    </row>
    <row r="197" customFormat="false" ht="24.95" hidden="false" customHeight="true" outlineLevel="0" collapsed="false">
      <c r="A197" s="6" t="n">
        <v>2018</v>
      </c>
      <c r="B197" s="11" t="s">
        <v>92</v>
      </c>
      <c r="C197" s="18" t="s">
        <v>1102</v>
      </c>
      <c r="D197" s="19" t="s">
        <v>1103</v>
      </c>
      <c r="E197" s="10" t="n">
        <v>1</v>
      </c>
      <c r="F197" s="11" t="s">
        <v>1104</v>
      </c>
      <c r="G197" s="12" t="s">
        <v>1105</v>
      </c>
      <c r="H197" s="13" t="s">
        <v>28</v>
      </c>
      <c r="I197" s="20" t="s">
        <v>1106</v>
      </c>
      <c r="J197" s="21" t="s">
        <v>1107</v>
      </c>
      <c r="K197" s="11" t="s">
        <v>28</v>
      </c>
      <c r="L197" s="11" t="s">
        <v>28</v>
      </c>
      <c r="M197" s="11" t="s">
        <v>99</v>
      </c>
    </row>
    <row r="198" customFormat="false" ht="24.95" hidden="false" customHeight="true" outlineLevel="0" collapsed="false">
      <c r="A198" s="6" t="n">
        <v>2018</v>
      </c>
      <c r="B198" s="11" t="s">
        <v>92</v>
      </c>
      <c r="C198" s="18" t="s">
        <v>1108</v>
      </c>
      <c r="D198" s="19" t="s">
        <v>1109</v>
      </c>
      <c r="E198" s="10" t="n">
        <v>1</v>
      </c>
      <c r="F198" s="11" t="s">
        <v>1110</v>
      </c>
      <c r="G198" s="12" t="s">
        <v>1111</v>
      </c>
      <c r="H198" s="13" t="s">
        <v>28</v>
      </c>
      <c r="I198" s="20" t="s">
        <v>1112</v>
      </c>
      <c r="J198" s="21" t="s">
        <v>1113</v>
      </c>
      <c r="K198" s="11" t="s">
        <v>28</v>
      </c>
      <c r="L198" s="11" t="s">
        <v>28</v>
      </c>
      <c r="M198" s="11" t="s">
        <v>99</v>
      </c>
    </row>
    <row r="199" customFormat="false" ht="24.95" hidden="false" customHeight="true" outlineLevel="0" collapsed="false">
      <c r="A199" s="6" t="n">
        <v>2018</v>
      </c>
      <c r="B199" s="11" t="s">
        <v>92</v>
      </c>
      <c r="C199" s="18" t="s">
        <v>1114</v>
      </c>
      <c r="D199" s="19" t="s">
        <v>1115</v>
      </c>
      <c r="E199" s="10" t="n">
        <v>1</v>
      </c>
      <c r="F199" s="11" t="s">
        <v>1116</v>
      </c>
      <c r="G199" s="12" t="s">
        <v>1117</v>
      </c>
      <c r="H199" s="13" t="s">
        <v>28</v>
      </c>
      <c r="I199" s="20" t="s">
        <v>1118</v>
      </c>
      <c r="J199" s="21" t="s">
        <v>1119</v>
      </c>
      <c r="K199" s="11" t="s">
        <v>28</v>
      </c>
      <c r="L199" s="11" t="s">
        <v>28</v>
      </c>
      <c r="M199" s="11" t="s">
        <v>99</v>
      </c>
    </row>
    <row r="200" customFormat="false" ht="24.95" hidden="false" customHeight="true" outlineLevel="0" collapsed="false">
      <c r="A200" s="6" t="n">
        <v>2018</v>
      </c>
      <c r="B200" s="11" t="s">
        <v>92</v>
      </c>
      <c r="C200" s="18" t="s">
        <v>1120</v>
      </c>
      <c r="D200" s="19" t="s">
        <v>1121</v>
      </c>
      <c r="E200" s="10" t="n">
        <v>1</v>
      </c>
      <c r="F200" s="11" t="s">
        <v>1122</v>
      </c>
      <c r="G200" s="12" t="s">
        <v>1123</v>
      </c>
      <c r="H200" s="13" t="s">
        <v>28</v>
      </c>
      <c r="I200" s="20" t="s">
        <v>1124</v>
      </c>
      <c r="J200" s="21" t="s">
        <v>1125</v>
      </c>
      <c r="K200" s="11" t="s">
        <v>28</v>
      </c>
      <c r="L200" s="11" t="s">
        <v>28</v>
      </c>
      <c r="M200" s="11" t="s">
        <v>99</v>
      </c>
    </row>
    <row r="201" customFormat="false" ht="24.95" hidden="false" customHeight="true" outlineLevel="0" collapsed="false">
      <c r="A201" s="6" t="n">
        <v>2018</v>
      </c>
      <c r="B201" s="11" t="s">
        <v>92</v>
      </c>
      <c r="C201" s="18" t="s">
        <v>1126</v>
      </c>
      <c r="D201" s="19" t="s">
        <v>1127</v>
      </c>
      <c r="E201" s="10" t="n">
        <v>1</v>
      </c>
      <c r="F201" s="11" t="s">
        <v>1128</v>
      </c>
      <c r="G201" s="12" t="s">
        <v>1129</v>
      </c>
      <c r="H201" s="13" t="s">
        <v>28</v>
      </c>
      <c r="I201" s="20" t="s">
        <v>1130</v>
      </c>
      <c r="J201" s="21" t="s">
        <v>1131</v>
      </c>
      <c r="K201" s="11" t="s">
        <v>28</v>
      </c>
      <c r="L201" s="11" t="s">
        <v>28</v>
      </c>
      <c r="M201" s="11" t="s">
        <v>99</v>
      </c>
    </row>
    <row r="202" customFormat="false" ht="24.95" hidden="false" customHeight="true" outlineLevel="0" collapsed="false">
      <c r="A202" s="6" t="n">
        <v>2018</v>
      </c>
      <c r="B202" s="11" t="s">
        <v>92</v>
      </c>
      <c r="C202" s="18" t="s">
        <v>1132</v>
      </c>
      <c r="D202" s="19" t="s">
        <v>1133</v>
      </c>
      <c r="E202" s="10" t="n">
        <v>1</v>
      </c>
      <c r="F202" s="11" t="s">
        <v>1134</v>
      </c>
      <c r="G202" s="12" t="s">
        <v>1135</v>
      </c>
      <c r="H202" s="13" t="s">
        <v>28</v>
      </c>
      <c r="I202" s="20" t="s">
        <v>1136</v>
      </c>
      <c r="J202" s="21" t="s">
        <v>1137</v>
      </c>
      <c r="K202" s="11" t="s">
        <v>28</v>
      </c>
      <c r="L202" s="11" t="s">
        <v>28</v>
      </c>
      <c r="M202" s="11" t="s">
        <v>99</v>
      </c>
    </row>
    <row r="203" customFormat="false" ht="24.95" hidden="false" customHeight="true" outlineLevel="0" collapsed="false">
      <c r="A203" s="6" t="n">
        <v>2018</v>
      </c>
      <c r="B203" s="11" t="s">
        <v>92</v>
      </c>
      <c r="C203" s="18" t="s">
        <v>1138</v>
      </c>
      <c r="D203" s="19" t="s">
        <v>1139</v>
      </c>
      <c r="E203" s="10" t="n">
        <v>1</v>
      </c>
      <c r="F203" s="11" t="s">
        <v>1140</v>
      </c>
      <c r="G203" s="12" t="s">
        <v>1141</v>
      </c>
      <c r="H203" s="13" t="s">
        <v>28</v>
      </c>
      <c r="I203" s="20" t="s">
        <v>1142</v>
      </c>
      <c r="J203" s="21" t="s">
        <v>1143</v>
      </c>
      <c r="K203" s="11" t="s">
        <v>28</v>
      </c>
      <c r="L203" s="11" t="s">
        <v>28</v>
      </c>
      <c r="M203" s="11" t="s">
        <v>99</v>
      </c>
    </row>
    <row r="204" customFormat="false" ht="24.95" hidden="false" customHeight="true" outlineLevel="0" collapsed="false">
      <c r="A204" s="6" t="n">
        <v>2018</v>
      </c>
      <c r="B204" s="11" t="s">
        <v>92</v>
      </c>
      <c r="C204" s="18" t="s">
        <v>1144</v>
      </c>
      <c r="D204" s="19" t="s">
        <v>1145</v>
      </c>
      <c r="E204" s="10" t="n">
        <v>1</v>
      </c>
      <c r="F204" s="11" t="s">
        <v>1146</v>
      </c>
      <c r="G204" s="12" t="s">
        <v>1147</v>
      </c>
      <c r="H204" s="13" t="s">
        <v>28</v>
      </c>
      <c r="I204" s="20" t="s">
        <v>1148</v>
      </c>
      <c r="J204" s="21" t="s">
        <v>1149</v>
      </c>
      <c r="K204" s="11" t="s">
        <v>28</v>
      </c>
      <c r="L204" s="11" t="s">
        <v>28</v>
      </c>
      <c r="M204" s="11" t="s">
        <v>99</v>
      </c>
    </row>
    <row r="205" customFormat="false" ht="24.95" hidden="false" customHeight="true" outlineLevel="0" collapsed="false">
      <c r="A205" s="6" t="n">
        <v>2018</v>
      </c>
      <c r="B205" s="11" t="s">
        <v>36</v>
      </c>
      <c r="C205" s="18" t="s">
        <v>1150</v>
      </c>
      <c r="D205" s="19" t="s">
        <v>1151</v>
      </c>
      <c r="E205" s="10" t="n">
        <v>1</v>
      </c>
      <c r="F205" s="11" t="s">
        <v>1152</v>
      </c>
      <c r="G205" s="12" t="s">
        <v>1153</v>
      </c>
      <c r="H205" s="13" t="s">
        <v>28</v>
      </c>
      <c r="I205" s="20" t="s">
        <v>1154</v>
      </c>
      <c r="J205" s="21" t="s">
        <v>1155</v>
      </c>
      <c r="K205" s="11" t="s">
        <v>28</v>
      </c>
      <c r="L205" s="11" t="s">
        <v>28</v>
      </c>
      <c r="M205" s="11" t="s">
        <v>99</v>
      </c>
    </row>
    <row r="206" customFormat="false" ht="24.95" hidden="false" customHeight="true" outlineLevel="0" collapsed="false">
      <c r="A206" s="6" t="n">
        <v>2018</v>
      </c>
      <c r="B206" s="11" t="s">
        <v>36</v>
      </c>
      <c r="C206" s="18" t="s">
        <v>1156</v>
      </c>
      <c r="D206" s="19" t="s">
        <v>1157</v>
      </c>
      <c r="E206" s="10" t="n">
        <v>1</v>
      </c>
      <c r="F206" s="11" t="s">
        <v>1158</v>
      </c>
      <c r="G206" s="12" t="s">
        <v>1159</v>
      </c>
      <c r="H206" s="13" t="s">
        <v>28</v>
      </c>
      <c r="I206" s="20" t="s">
        <v>1160</v>
      </c>
      <c r="J206" s="21" t="s">
        <v>1161</v>
      </c>
      <c r="K206" s="11" t="s">
        <v>28</v>
      </c>
      <c r="L206" s="11" t="s">
        <v>28</v>
      </c>
      <c r="M206" s="11" t="s">
        <v>99</v>
      </c>
    </row>
    <row r="207" customFormat="false" ht="24.95" hidden="false" customHeight="true" outlineLevel="0" collapsed="false">
      <c r="A207" s="6" t="n">
        <v>2018</v>
      </c>
      <c r="B207" s="11" t="s">
        <v>36</v>
      </c>
      <c r="C207" s="18" t="s">
        <v>1162</v>
      </c>
      <c r="D207" s="19" t="s">
        <v>1163</v>
      </c>
      <c r="E207" s="10" t="n">
        <v>1</v>
      </c>
      <c r="F207" s="11" t="s">
        <v>1164</v>
      </c>
      <c r="G207" s="12" t="s">
        <v>1165</v>
      </c>
      <c r="H207" s="13" t="s">
        <v>28</v>
      </c>
      <c r="I207" s="20" t="s">
        <v>1166</v>
      </c>
      <c r="J207" s="21" t="s">
        <v>1167</v>
      </c>
      <c r="K207" s="11" t="s">
        <v>28</v>
      </c>
      <c r="L207" s="11" t="s">
        <v>28</v>
      </c>
      <c r="M207" s="11" t="s">
        <v>99</v>
      </c>
    </row>
    <row r="208" customFormat="false" ht="24.95" hidden="false" customHeight="true" outlineLevel="0" collapsed="false">
      <c r="A208" s="6" t="n">
        <v>2018</v>
      </c>
      <c r="B208" s="11" t="s">
        <v>36</v>
      </c>
      <c r="C208" s="18" t="s">
        <v>1168</v>
      </c>
      <c r="D208" s="19" t="s">
        <v>1169</v>
      </c>
      <c r="E208" s="10" t="n">
        <v>1</v>
      </c>
      <c r="F208" s="11" t="s">
        <v>1170</v>
      </c>
      <c r="G208" s="12" t="s">
        <v>1171</v>
      </c>
      <c r="H208" s="13" t="s">
        <v>28</v>
      </c>
      <c r="I208" s="20" t="s">
        <v>1172</v>
      </c>
      <c r="J208" s="21" t="s">
        <v>1173</v>
      </c>
      <c r="K208" s="11" t="s">
        <v>28</v>
      </c>
      <c r="L208" s="11" t="s">
        <v>28</v>
      </c>
      <c r="M208" s="11" t="s">
        <v>99</v>
      </c>
    </row>
    <row r="209" customFormat="false" ht="24.95" hidden="false" customHeight="true" outlineLevel="0" collapsed="false">
      <c r="A209" s="6" t="n">
        <v>2018</v>
      </c>
      <c r="B209" s="11" t="s">
        <v>36</v>
      </c>
      <c r="C209" s="18" t="s">
        <v>1174</v>
      </c>
      <c r="D209" s="19" t="s">
        <v>1175</v>
      </c>
      <c r="E209" s="10" t="n">
        <v>1</v>
      </c>
      <c r="F209" s="11" t="s">
        <v>1176</v>
      </c>
      <c r="G209" s="12" t="n">
        <v>201510412022</v>
      </c>
      <c r="H209" s="13" t="s">
        <v>28</v>
      </c>
      <c r="I209" s="20" t="s">
        <v>1177</v>
      </c>
      <c r="J209" s="21" t="s">
        <v>1178</v>
      </c>
      <c r="K209" s="11" t="s">
        <v>28</v>
      </c>
      <c r="L209" s="11" t="s">
        <v>28</v>
      </c>
      <c r="M209" s="11" t="s">
        <v>99</v>
      </c>
    </row>
    <row r="210" customFormat="false" ht="24.95" hidden="false" customHeight="true" outlineLevel="0" collapsed="false">
      <c r="A210" s="6" t="n">
        <v>2018</v>
      </c>
      <c r="B210" s="11" t="s">
        <v>36</v>
      </c>
      <c r="C210" s="18" t="s">
        <v>1179</v>
      </c>
      <c r="D210" s="19" t="s">
        <v>1180</v>
      </c>
      <c r="E210" s="10" t="n">
        <v>1</v>
      </c>
      <c r="F210" s="11" t="s">
        <v>1181</v>
      </c>
      <c r="G210" s="12" t="s">
        <v>1182</v>
      </c>
      <c r="H210" s="13" t="s">
        <v>28</v>
      </c>
      <c r="I210" s="20" t="s">
        <v>1183</v>
      </c>
      <c r="J210" s="21" t="s">
        <v>1184</v>
      </c>
      <c r="K210" s="11" t="s">
        <v>28</v>
      </c>
      <c r="L210" s="11" t="s">
        <v>28</v>
      </c>
      <c r="M210" s="11" t="s">
        <v>99</v>
      </c>
    </row>
    <row r="211" customFormat="false" ht="24.95" hidden="false" customHeight="true" outlineLevel="0" collapsed="false">
      <c r="A211" s="6" t="n">
        <v>2018</v>
      </c>
      <c r="B211" s="11" t="s">
        <v>36</v>
      </c>
      <c r="C211" s="18" t="s">
        <v>1185</v>
      </c>
      <c r="D211" s="19" t="s">
        <v>1186</v>
      </c>
      <c r="E211" s="10" t="n">
        <v>1</v>
      </c>
      <c r="F211" s="11" t="s">
        <v>1187</v>
      </c>
      <c r="G211" s="12" t="s">
        <v>1188</v>
      </c>
      <c r="H211" s="13" t="s">
        <v>28</v>
      </c>
      <c r="I211" s="20" t="s">
        <v>1189</v>
      </c>
      <c r="J211" s="21" t="s">
        <v>1190</v>
      </c>
      <c r="K211" s="11" t="s">
        <v>28</v>
      </c>
      <c r="L211" s="11" t="s">
        <v>28</v>
      </c>
      <c r="M211" s="11" t="s">
        <v>99</v>
      </c>
    </row>
    <row r="212" customFormat="false" ht="24.95" hidden="false" customHeight="true" outlineLevel="0" collapsed="false">
      <c r="A212" s="6" t="n">
        <v>2018</v>
      </c>
      <c r="B212" s="11" t="s">
        <v>36</v>
      </c>
      <c r="C212" s="18" t="s">
        <v>1191</v>
      </c>
      <c r="D212" s="19" t="s">
        <v>1192</v>
      </c>
      <c r="E212" s="10" t="n">
        <v>1</v>
      </c>
      <c r="F212" s="11" t="s">
        <v>1193</v>
      </c>
      <c r="G212" s="12" t="s">
        <v>1194</v>
      </c>
      <c r="H212" s="13" t="s">
        <v>28</v>
      </c>
      <c r="I212" s="20" t="s">
        <v>1195</v>
      </c>
      <c r="J212" s="21" t="s">
        <v>1196</v>
      </c>
      <c r="K212" s="11" t="s">
        <v>28</v>
      </c>
      <c r="L212" s="11" t="s">
        <v>28</v>
      </c>
      <c r="M212" s="11" t="s">
        <v>99</v>
      </c>
    </row>
    <row r="213" customFormat="false" ht="24.95" hidden="false" customHeight="true" outlineLevel="0" collapsed="false">
      <c r="A213" s="6" t="n">
        <v>2018</v>
      </c>
      <c r="B213" s="11" t="s">
        <v>36</v>
      </c>
      <c r="C213" s="18" t="s">
        <v>1197</v>
      </c>
      <c r="D213" s="19" t="s">
        <v>1198</v>
      </c>
      <c r="E213" s="10" t="n">
        <v>1</v>
      </c>
      <c r="F213" s="11" t="s">
        <v>1199</v>
      </c>
      <c r="G213" s="12" t="s">
        <v>1200</v>
      </c>
      <c r="H213" s="13" t="s">
        <v>28</v>
      </c>
      <c r="I213" s="20" t="s">
        <v>1201</v>
      </c>
      <c r="J213" s="21" t="s">
        <v>1202</v>
      </c>
      <c r="K213" s="11" t="s">
        <v>28</v>
      </c>
      <c r="L213" s="11" t="s">
        <v>28</v>
      </c>
      <c r="M213" s="11" t="s">
        <v>99</v>
      </c>
    </row>
    <row r="214" customFormat="false" ht="24.95" hidden="false" customHeight="true" outlineLevel="0" collapsed="false">
      <c r="A214" s="6" t="n">
        <v>2018</v>
      </c>
      <c r="B214" s="11" t="s">
        <v>36</v>
      </c>
      <c r="C214" s="18" t="s">
        <v>1203</v>
      </c>
      <c r="D214" s="19" t="s">
        <v>1204</v>
      </c>
      <c r="E214" s="10" t="n">
        <v>1</v>
      </c>
      <c r="F214" s="11" t="s">
        <v>1205</v>
      </c>
      <c r="G214" s="12" t="s">
        <v>1206</v>
      </c>
      <c r="H214" s="13" t="s">
        <v>28</v>
      </c>
      <c r="I214" s="20" t="s">
        <v>1207</v>
      </c>
      <c r="J214" s="21" t="s">
        <v>1208</v>
      </c>
      <c r="K214" s="11" t="s">
        <v>28</v>
      </c>
      <c r="L214" s="11" t="s">
        <v>28</v>
      </c>
      <c r="M214" s="11" t="s">
        <v>99</v>
      </c>
    </row>
    <row r="215" customFormat="false" ht="24.95" hidden="false" customHeight="true" outlineLevel="0" collapsed="false">
      <c r="A215" s="6" t="n">
        <v>2018</v>
      </c>
      <c r="B215" s="11" t="s">
        <v>36</v>
      </c>
      <c r="C215" s="18" t="s">
        <v>1209</v>
      </c>
      <c r="D215" s="19" t="s">
        <v>1210</v>
      </c>
      <c r="E215" s="10" t="n">
        <v>1</v>
      </c>
      <c r="F215" s="11" t="s">
        <v>1211</v>
      </c>
      <c r="G215" s="12" t="s">
        <v>1212</v>
      </c>
      <c r="H215" s="13" t="s">
        <v>28</v>
      </c>
      <c r="I215" s="20" t="s">
        <v>1213</v>
      </c>
      <c r="J215" s="21" t="s">
        <v>1214</v>
      </c>
      <c r="K215" s="11" t="s">
        <v>28</v>
      </c>
      <c r="L215" s="11" t="s">
        <v>28</v>
      </c>
      <c r="M215" s="11" t="s">
        <v>99</v>
      </c>
    </row>
    <row r="216" customFormat="false" ht="24.95" hidden="false" customHeight="true" outlineLevel="0" collapsed="false">
      <c r="A216" s="6" t="n">
        <v>2018</v>
      </c>
      <c r="B216" s="11" t="s">
        <v>36</v>
      </c>
      <c r="C216" s="18" t="s">
        <v>1215</v>
      </c>
      <c r="D216" s="19" t="s">
        <v>1216</v>
      </c>
      <c r="E216" s="10" t="n">
        <v>1</v>
      </c>
      <c r="F216" s="11" t="s">
        <v>1217</v>
      </c>
      <c r="G216" s="12" t="s">
        <v>1218</v>
      </c>
      <c r="H216" s="13" t="s">
        <v>28</v>
      </c>
      <c r="I216" s="20" t="s">
        <v>1219</v>
      </c>
      <c r="J216" s="21" t="s">
        <v>1220</v>
      </c>
      <c r="K216" s="11" t="s">
        <v>28</v>
      </c>
      <c r="L216" s="11" t="s">
        <v>28</v>
      </c>
      <c r="M216" s="11" t="s">
        <v>99</v>
      </c>
    </row>
    <row r="217" customFormat="false" ht="24.95" hidden="false" customHeight="true" outlineLevel="0" collapsed="false">
      <c r="A217" s="6" t="n">
        <v>2018</v>
      </c>
      <c r="B217" s="11" t="s">
        <v>36</v>
      </c>
      <c r="C217" s="18" t="s">
        <v>1221</v>
      </c>
      <c r="D217" s="19" t="s">
        <v>1222</v>
      </c>
      <c r="E217" s="10" t="n">
        <v>1</v>
      </c>
      <c r="F217" s="11" t="s">
        <v>1223</v>
      </c>
      <c r="G217" s="12" t="s">
        <v>1224</v>
      </c>
      <c r="H217" s="13" t="s">
        <v>28</v>
      </c>
      <c r="I217" s="20" t="s">
        <v>1225</v>
      </c>
      <c r="J217" s="21" t="s">
        <v>1226</v>
      </c>
      <c r="K217" s="11" t="s">
        <v>28</v>
      </c>
      <c r="L217" s="11" t="s">
        <v>28</v>
      </c>
      <c r="M217" s="11" t="s">
        <v>99</v>
      </c>
    </row>
    <row r="218" customFormat="false" ht="24.95" hidden="false" customHeight="true" outlineLevel="0" collapsed="false">
      <c r="A218" s="6" t="n">
        <v>2018</v>
      </c>
      <c r="B218" s="11" t="s">
        <v>36</v>
      </c>
      <c r="C218" s="18" t="s">
        <v>1227</v>
      </c>
      <c r="D218" s="22" t="s">
        <v>1228</v>
      </c>
      <c r="E218" s="10" t="n">
        <v>1</v>
      </c>
      <c r="F218" s="11" t="s">
        <v>1229</v>
      </c>
      <c r="G218" s="12" t="s">
        <v>1230</v>
      </c>
      <c r="H218" s="13" t="s">
        <v>28</v>
      </c>
      <c r="I218" s="20" t="s">
        <v>1231</v>
      </c>
      <c r="J218" s="21" t="s">
        <v>1232</v>
      </c>
      <c r="K218" s="11" t="s">
        <v>28</v>
      </c>
      <c r="L218" s="11" t="s">
        <v>28</v>
      </c>
      <c r="M218" s="11" t="s">
        <v>99</v>
      </c>
    </row>
    <row r="219" customFormat="false" ht="24.95" hidden="false" customHeight="true" outlineLevel="0" collapsed="false">
      <c r="A219" s="6" t="n">
        <v>2018</v>
      </c>
      <c r="B219" s="11" t="s">
        <v>36</v>
      </c>
      <c r="C219" s="18" t="s">
        <v>1233</v>
      </c>
      <c r="D219" s="19" t="s">
        <v>1234</v>
      </c>
      <c r="E219" s="10" t="n">
        <v>1</v>
      </c>
      <c r="F219" s="11" t="s">
        <v>1235</v>
      </c>
      <c r="G219" s="12" t="s">
        <v>1236</v>
      </c>
      <c r="H219" s="13" t="s">
        <v>28</v>
      </c>
      <c r="I219" s="20" t="s">
        <v>1237</v>
      </c>
      <c r="J219" s="21" t="s">
        <v>1238</v>
      </c>
      <c r="K219" s="11" t="s">
        <v>28</v>
      </c>
      <c r="L219" s="11" t="s">
        <v>28</v>
      </c>
      <c r="M219" s="11" t="s">
        <v>99</v>
      </c>
    </row>
    <row r="220" customFormat="false" ht="24.95" hidden="false" customHeight="true" outlineLevel="0" collapsed="false">
      <c r="A220" s="6" t="n">
        <v>2018</v>
      </c>
      <c r="B220" s="11" t="s">
        <v>36</v>
      </c>
      <c r="C220" s="18" t="s">
        <v>1239</v>
      </c>
      <c r="D220" s="19" t="s">
        <v>1240</v>
      </c>
      <c r="E220" s="10" t="n">
        <v>1</v>
      </c>
      <c r="F220" s="11" t="s">
        <v>1241</v>
      </c>
      <c r="G220" s="12" t="s">
        <v>1242</v>
      </c>
      <c r="H220" s="13" t="s">
        <v>28</v>
      </c>
      <c r="I220" s="20" t="s">
        <v>1243</v>
      </c>
      <c r="J220" s="21" t="s">
        <v>1244</v>
      </c>
      <c r="K220" s="11" t="s">
        <v>28</v>
      </c>
      <c r="L220" s="11" t="s">
        <v>28</v>
      </c>
      <c r="M220" s="11" t="s">
        <v>99</v>
      </c>
    </row>
    <row r="221" customFormat="false" ht="24.95" hidden="false" customHeight="true" outlineLevel="0" collapsed="false">
      <c r="A221" s="6" t="n">
        <v>2018</v>
      </c>
      <c r="B221" s="11" t="s">
        <v>36</v>
      </c>
      <c r="C221" s="18" t="s">
        <v>1245</v>
      </c>
      <c r="D221" s="19" t="s">
        <v>1246</v>
      </c>
      <c r="E221" s="10" t="n">
        <v>1</v>
      </c>
      <c r="F221" s="11" t="s">
        <v>1247</v>
      </c>
      <c r="G221" s="12" t="s">
        <v>1248</v>
      </c>
      <c r="H221" s="13" t="s">
        <v>28</v>
      </c>
      <c r="I221" s="20" t="s">
        <v>1249</v>
      </c>
      <c r="J221" s="21" t="s">
        <v>1250</v>
      </c>
      <c r="K221" s="11" t="s">
        <v>28</v>
      </c>
      <c r="L221" s="11" t="s">
        <v>28</v>
      </c>
      <c r="M221" s="11" t="s">
        <v>99</v>
      </c>
    </row>
    <row r="222" customFormat="false" ht="24.95" hidden="false" customHeight="true" outlineLevel="0" collapsed="false">
      <c r="A222" s="6" t="n">
        <v>2018</v>
      </c>
      <c r="B222" s="11" t="s">
        <v>36</v>
      </c>
      <c r="C222" s="18" t="s">
        <v>1251</v>
      </c>
      <c r="D222" s="19" t="s">
        <v>1252</v>
      </c>
      <c r="E222" s="10" t="n">
        <v>1</v>
      </c>
      <c r="F222" s="11" t="s">
        <v>1253</v>
      </c>
      <c r="G222" s="12" t="s">
        <v>1254</v>
      </c>
      <c r="H222" s="13" t="s">
        <v>28</v>
      </c>
      <c r="I222" s="20" t="s">
        <v>1255</v>
      </c>
      <c r="J222" s="21" t="s">
        <v>1256</v>
      </c>
      <c r="K222" s="11" t="s">
        <v>28</v>
      </c>
      <c r="L222" s="11" t="s">
        <v>28</v>
      </c>
      <c r="M222" s="11" t="s">
        <v>99</v>
      </c>
    </row>
    <row r="223" customFormat="false" ht="24.95" hidden="false" customHeight="true" outlineLevel="0" collapsed="false">
      <c r="A223" s="6" t="n">
        <v>2018</v>
      </c>
      <c r="B223" s="11" t="s">
        <v>13</v>
      </c>
      <c r="C223" s="18" t="s">
        <v>1257</v>
      </c>
      <c r="D223" s="19" t="s">
        <v>1258</v>
      </c>
      <c r="E223" s="10" t="n">
        <v>1</v>
      </c>
      <c r="F223" s="11" t="s">
        <v>1259</v>
      </c>
      <c r="G223" s="12" t="s">
        <v>1260</v>
      </c>
      <c r="H223" s="13" t="s">
        <v>28</v>
      </c>
      <c r="I223" s="20" t="s">
        <v>1261</v>
      </c>
      <c r="J223" s="21" t="s">
        <v>1262</v>
      </c>
      <c r="K223" s="11" t="s">
        <v>28</v>
      </c>
      <c r="L223" s="11" t="s">
        <v>28</v>
      </c>
      <c r="M223" s="11" t="s">
        <v>99</v>
      </c>
    </row>
    <row r="224" customFormat="false" ht="24.95" hidden="false" customHeight="true" outlineLevel="0" collapsed="false">
      <c r="A224" s="6" t="n">
        <v>2018</v>
      </c>
      <c r="B224" s="11" t="s">
        <v>13</v>
      </c>
      <c r="C224" s="18" t="s">
        <v>1263</v>
      </c>
      <c r="D224" s="19" t="s">
        <v>1264</v>
      </c>
      <c r="E224" s="10" t="n">
        <v>1</v>
      </c>
      <c r="F224" s="11" t="s">
        <v>1265</v>
      </c>
      <c r="G224" s="12" t="s">
        <v>1266</v>
      </c>
      <c r="H224" s="13" t="s">
        <v>28</v>
      </c>
      <c r="I224" s="20" t="s">
        <v>1112</v>
      </c>
      <c r="J224" s="21" t="s">
        <v>1113</v>
      </c>
      <c r="K224" s="11" t="s">
        <v>28</v>
      </c>
      <c r="L224" s="11" t="s">
        <v>28</v>
      </c>
      <c r="M224" s="11" t="s">
        <v>99</v>
      </c>
    </row>
    <row r="225" customFormat="false" ht="24.95" hidden="false" customHeight="true" outlineLevel="0" collapsed="false">
      <c r="A225" s="6" t="n">
        <v>2018</v>
      </c>
      <c r="B225" s="11" t="s">
        <v>13</v>
      </c>
      <c r="C225" s="18" t="s">
        <v>1267</v>
      </c>
      <c r="D225" s="19" t="s">
        <v>1268</v>
      </c>
      <c r="E225" s="10" t="n">
        <v>1</v>
      </c>
      <c r="F225" s="11" t="s">
        <v>1269</v>
      </c>
      <c r="G225" s="12" t="s">
        <v>1270</v>
      </c>
      <c r="H225" s="13" t="s">
        <v>28</v>
      </c>
      <c r="I225" s="20" t="s">
        <v>1106</v>
      </c>
      <c r="J225" s="21" t="s">
        <v>1107</v>
      </c>
      <c r="K225" s="11" t="s">
        <v>28</v>
      </c>
      <c r="L225" s="11" t="s">
        <v>28</v>
      </c>
      <c r="M225" s="11" t="s">
        <v>99</v>
      </c>
    </row>
    <row r="226" customFormat="false" ht="24.95" hidden="false" customHeight="true" outlineLevel="0" collapsed="false">
      <c r="A226" s="6" t="n">
        <v>2018</v>
      </c>
      <c r="B226" s="11" t="s">
        <v>13</v>
      </c>
      <c r="C226" s="18" t="s">
        <v>1271</v>
      </c>
      <c r="D226" s="19" t="s">
        <v>1272</v>
      </c>
      <c r="E226" s="10" t="n">
        <v>1</v>
      </c>
      <c r="F226" s="11" t="s">
        <v>1273</v>
      </c>
      <c r="G226" s="12" t="s">
        <v>1274</v>
      </c>
      <c r="H226" s="13" t="s">
        <v>28</v>
      </c>
      <c r="I226" s="20" t="s">
        <v>1275</v>
      </c>
      <c r="J226" s="21" t="s">
        <v>1276</v>
      </c>
      <c r="K226" s="11" t="s">
        <v>28</v>
      </c>
      <c r="L226" s="11" t="s">
        <v>28</v>
      </c>
      <c r="M226" s="11" t="s">
        <v>99</v>
      </c>
    </row>
    <row r="227" customFormat="false" ht="24.95" hidden="false" customHeight="true" outlineLevel="0" collapsed="false">
      <c r="A227" s="6" t="n">
        <v>2018</v>
      </c>
      <c r="B227" s="11" t="s">
        <v>13</v>
      </c>
      <c r="C227" s="18" t="s">
        <v>1277</v>
      </c>
      <c r="D227" s="19" t="s">
        <v>1278</v>
      </c>
      <c r="E227" s="10" t="n">
        <v>1</v>
      </c>
      <c r="F227" s="11" t="s">
        <v>1279</v>
      </c>
      <c r="G227" s="12" t="s">
        <v>1280</v>
      </c>
      <c r="H227" s="13" t="s">
        <v>28</v>
      </c>
      <c r="I227" s="20" t="s">
        <v>1183</v>
      </c>
      <c r="J227" s="21" t="s">
        <v>1184</v>
      </c>
      <c r="K227" s="11" t="s">
        <v>28</v>
      </c>
      <c r="L227" s="11" t="s">
        <v>28</v>
      </c>
      <c r="M227" s="11" t="s">
        <v>99</v>
      </c>
    </row>
    <row r="228" customFormat="false" ht="24.95" hidden="false" customHeight="true" outlineLevel="0" collapsed="false">
      <c r="A228" s="6" t="n">
        <v>2018</v>
      </c>
      <c r="B228" s="11" t="s">
        <v>13</v>
      </c>
      <c r="C228" s="18" t="s">
        <v>1281</v>
      </c>
      <c r="D228" s="19" t="s">
        <v>1282</v>
      </c>
      <c r="E228" s="10" t="n">
        <v>1</v>
      </c>
      <c r="F228" s="11" t="s">
        <v>1283</v>
      </c>
      <c r="G228" s="12" t="s">
        <v>1284</v>
      </c>
      <c r="H228" s="13" t="s">
        <v>28</v>
      </c>
      <c r="I228" s="20" t="s">
        <v>1207</v>
      </c>
      <c r="J228" s="21" t="s">
        <v>1208</v>
      </c>
      <c r="K228" s="11" t="s">
        <v>28</v>
      </c>
      <c r="L228" s="11" t="s">
        <v>28</v>
      </c>
      <c r="M228" s="11" t="s">
        <v>99</v>
      </c>
    </row>
    <row r="229" customFormat="false" ht="24.95" hidden="false" customHeight="true" outlineLevel="0" collapsed="false">
      <c r="A229" s="6" t="n">
        <v>2018</v>
      </c>
      <c r="B229" s="11" t="s">
        <v>13</v>
      </c>
      <c r="C229" s="18" t="s">
        <v>1285</v>
      </c>
      <c r="D229" s="19" t="s">
        <v>1286</v>
      </c>
      <c r="E229" s="10" t="n">
        <v>1</v>
      </c>
      <c r="F229" s="11" t="s">
        <v>1287</v>
      </c>
      <c r="G229" s="12" t="s">
        <v>1288</v>
      </c>
      <c r="H229" s="13" t="s">
        <v>28</v>
      </c>
      <c r="I229" s="20" t="s">
        <v>1130</v>
      </c>
      <c r="J229" s="21" t="s">
        <v>1131</v>
      </c>
      <c r="K229" s="11" t="s">
        <v>28</v>
      </c>
      <c r="L229" s="11" t="s">
        <v>28</v>
      </c>
      <c r="M229" s="11" t="s">
        <v>99</v>
      </c>
    </row>
    <row r="230" customFormat="false" ht="24.95" hidden="false" customHeight="true" outlineLevel="0" collapsed="false">
      <c r="A230" s="6" t="n">
        <v>2018</v>
      </c>
      <c r="B230" s="11" t="s">
        <v>13</v>
      </c>
      <c r="C230" s="18" t="s">
        <v>1289</v>
      </c>
      <c r="D230" s="19" t="s">
        <v>1290</v>
      </c>
      <c r="E230" s="10" t="n">
        <v>1</v>
      </c>
      <c r="F230" s="11" t="s">
        <v>1291</v>
      </c>
      <c r="G230" s="12" t="s">
        <v>1292</v>
      </c>
      <c r="H230" s="13" t="s">
        <v>28</v>
      </c>
      <c r="I230" s="20" t="s">
        <v>1293</v>
      </c>
      <c r="J230" s="21" t="s">
        <v>1294</v>
      </c>
      <c r="K230" s="11" t="s">
        <v>28</v>
      </c>
      <c r="L230" s="11" t="s">
        <v>28</v>
      </c>
      <c r="M230" s="11" t="s">
        <v>99</v>
      </c>
    </row>
    <row r="231" customFormat="false" ht="24.95" hidden="false" customHeight="true" outlineLevel="0" collapsed="false">
      <c r="A231" s="6" t="n">
        <v>2018</v>
      </c>
      <c r="B231" s="11" t="s">
        <v>13</v>
      </c>
      <c r="C231" s="18" t="s">
        <v>1295</v>
      </c>
      <c r="D231" s="19" t="s">
        <v>1296</v>
      </c>
      <c r="E231" s="10" t="n">
        <v>1</v>
      </c>
      <c r="F231" s="11" t="s">
        <v>1297</v>
      </c>
      <c r="G231" s="12" t="s">
        <v>1298</v>
      </c>
      <c r="H231" s="13" t="s">
        <v>28</v>
      </c>
      <c r="I231" s="20" t="s">
        <v>1299</v>
      </c>
      <c r="J231" s="21" t="s">
        <v>1300</v>
      </c>
      <c r="K231" s="11" t="s">
        <v>28</v>
      </c>
      <c r="L231" s="11" t="s">
        <v>28</v>
      </c>
      <c r="M231" s="11" t="s">
        <v>99</v>
      </c>
    </row>
    <row r="232" customFormat="false" ht="24.95" hidden="false" customHeight="true" outlineLevel="0" collapsed="false">
      <c r="A232" s="6" t="n">
        <v>2018</v>
      </c>
      <c r="B232" s="11" t="s">
        <v>13</v>
      </c>
      <c r="C232" s="18" t="s">
        <v>1301</v>
      </c>
      <c r="D232" s="19" t="s">
        <v>1302</v>
      </c>
      <c r="E232" s="10" t="n">
        <v>1</v>
      </c>
      <c r="F232" s="11" t="s">
        <v>1303</v>
      </c>
      <c r="G232" s="12" t="s">
        <v>1304</v>
      </c>
      <c r="H232" s="13" t="s">
        <v>28</v>
      </c>
      <c r="I232" s="20" t="s">
        <v>1305</v>
      </c>
      <c r="J232" s="21" t="s">
        <v>1306</v>
      </c>
      <c r="K232" s="11" t="s">
        <v>28</v>
      </c>
      <c r="L232" s="11" t="s">
        <v>28</v>
      </c>
      <c r="M232" s="11" t="s">
        <v>99</v>
      </c>
    </row>
    <row r="233" customFormat="false" ht="24.95" hidden="false" customHeight="true" outlineLevel="0" collapsed="false">
      <c r="A233" s="6" t="n">
        <v>2018</v>
      </c>
      <c r="B233" s="11" t="s">
        <v>13</v>
      </c>
      <c r="C233" s="18" t="s">
        <v>1307</v>
      </c>
      <c r="D233" s="22" t="s">
        <v>1308</v>
      </c>
      <c r="E233" s="10" t="n">
        <v>1</v>
      </c>
      <c r="F233" s="11" t="s">
        <v>1309</v>
      </c>
      <c r="G233" s="12" t="s">
        <v>1310</v>
      </c>
      <c r="H233" s="13" t="s">
        <v>28</v>
      </c>
      <c r="I233" s="20" t="s">
        <v>1311</v>
      </c>
      <c r="J233" s="21" t="s">
        <v>1312</v>
      </c>
      <c r="K233" s="11" t="s">
        <v>28</v>
      </c>
      <c r="L233" s="11" t="s">
        <v>28</v>
      </c>
      <c r="M233" s="11" t="s">
        <v>99</v>
      </c>
    </row>
    <row r="234" customFormat="false" ht="24.95" hidden="false" customHeight="true" outlineLevel="0" collapsed="false">
      <c r="A234" s="6" t="n">
        <v>2018</v>
      </c>
      <c r="B234" s="11" t="s">
        <v>13</v>
      </c>
      <c r="C234" s="18" t="s">
        <v>1313</v>
      </c>
      <c r="D234" s="19" t="s">
        <v>1314</v>
      </c>
      <c r="E234" s="10" t="n">
        <v>1</v>
      </c>
      <c r="F234" s="11" t="s">
        <v>1315</v>
      </c>
      <c r="G234" s="12" t="s">
        <v>1316</v>
      </c>
      <c r="H234" s="13" t="s">
        <v>28</v>
      </c>
      <c r="I234" s="20" t="s">
        <v>1249</v>
      </c>
      <c r="J234" s="21" t="s">
        <v>1317</v>
      </c>
      <c r="K234" s="11" t="s">
        <v>28</v>
      </c>
      <c r="L234" s="11" t="s">
        <v>28</v>
      </c>
      <c r="M234" s="11" t="s">
        <v>99</v>
      </c>
    </row>
    <row r="235" customFormat="false" ht="24.95" hidden="false" customHeight="true" outlineLevel="0" collapsed="false">
      <c r="A235" s="6" t="n">
        <v>2018</v>
      </c>
      <c r="B235" s="11" t="s">
        <v>13</v>
      </c>
      <c r="C235" s="18" t="s">
        <v>1318</v>
      </c>
      <c r="D235" s="19" t="s">
        <v>1319</v>
      </c>
      <c r="E235" s="10" t="n">
        <v>1</v>
      </c>
      <c r="F235" s="11" t="s">
        <v>1320</v>
      </c>
      <c r="G235" s="12" t="s">
        <v>1321</v>
      </c>
      <c r="H235" s="13" t="s">
        <v>28</v>
      </c>
      <c r="I235" s="20" t="s">
        <v>1322</v>
      </c>
      <c r="J235" s="21" t="s">
        <v>1323</v>
      </c>
      <c r="K235" s="11" t="s">
        <v>28</v>
      </c>
      <c r="L235" s="11" t="s">
        <v>28</v>
      </c>
      <c r="M235" s="11" t="s">
        <v>99</v>
      </c>
    </row>
    <row r="236" customFormat="false" ht="24.95" hidden="false" customHeight="true" outlineLevel="0" collapsed="false">
      <c r="A236" s="6" t="n">
        <v>2018</v>
      </c>
      <c r="B236" s="11" t="s">
        <v>13</v>
      </c>
      <c r="C236" s="18" t="s">
        <v>1324</v>
      </c>
      <c r="D236" s="19" t="s">
        <v>1325</v>
      </c>
      <c r="E236" s="10" t="n">
        <v>1</v>
      </c>
      <c r="F236" s="11" t="s">
        <v>1326</v>
      </c>
      <c r="G236" s="12" t="s">
        <v>1327</v>
      </c>
      <c r="H236" s="13" t="s">
        <v>28</v>
      </c>
      <c r="I236" s="20" t="s">
        <v>1328</v>
      </c>
      <c r="J236" s="21" t="n">
        <v>104861</v>
      </c>
      <c r="K236" s="11" t="s">
        <v>28</v>
      </c>
      <c r="L236" s="11" t="s">
        <v>28</v>
      </c>
      <c r="M236" s="11" t="s">
        <v>99</v>
      </c>
    </row>
    <row r="237" customFormat="false" ht="24.95" hidden="false" customHeight="true" outlineLevel="0" collapsed="false">
      <c r="A237" s="6" t="n">
        <v>2018</v>
      </c>
      <c r="B237" s="11" t="s">
        <v>13</v>
      </c>
      <c r="C237" s="18" t="s">
        <v>1329</v>
      </c>
      <c r="D237" s="19" t="s">
        <v>1330</v>
      </c>
      <c r="E237" s="10" t="n">
        <v>1</v>
      </c>
      <c r="F237" s="11" t="s">
        <v>1331</v>
      </c>
      <c r="G237" s="12" t="s">
        <v>1332</v>
      </c>
      <c r="H237" s="13" t="s">
        <v>28</v>
      </c>
      <c r="I237" s="20" t="s">
        <v>1333</v>
      </c>
      <c r="J237" s="21" t="s">
        <v>1334</v>
      </c>
      <c r="K237" s="11" t="s">
        <v>28</v>
      </c>
      <c r="L237" s="11" t="s">
        <v>28</v>
      </c>
      <c r="M237" s="11" t="s">
        <v>99</v>
      </c>
    </row>
    <row r="238" customFormat="false" ht="24.95" hidden="false" customHeight="true" outlineLevel="0" collapsed="false">
      <c r="A238" s="6" t="n">
        <v>2018</v>
      </c>
      <c r="B238" s="11" t="s">
        <v>60</v>
      </c>
      <c r="C238" s="18" t="s">
        <v>1335</v>
      </c>
      <c r="D238" s="19" t="s">
        <v>1336</v>
      </c>
      <c r="E238" s="10" t="n">
        <v>1</v>
      </c>
      <c r="F238" s="11" t="s">
        <v>1337</v>
      </c>
      <c r="G238" s="12" t="s">
        <v>1338</v>
      </c>
      <c r="H238" s="13" t="s">
        <v>28</v>
      </c>
      <c r="I238" s="20" t="s">
        <v>1339</v>
      </c>
      <c r="J238" s="21" t="n">
        <v>145111</v>
      </c>
      <c r="K238" s="11" t="s">
        <v>28</v>
      </c>
      <c r="L238" s="11" t="s">
        <v>28</v>
      </c>
      <c r="M238" s="11" t="s">
        <v>99</v>
      </c>
    </row>
    <row r="239" customFormat="false" ht="24.95" hidden="false" customHeight="true" outlineLevel="0" collapsed="false">
      <c r="A239" s="6" t="n">
        <v>2018</v>
      </c>
      <c r="B239" s="11" t="s">
        <v>60</v>
      </c>
      <c r="C239" s="18" t="s">
        <v>1340</v>
      </c>
      <c r="D239" s="19" t="s">
        <v>1341</v>
      </c>
      <c r="E239" s="10" t="n">
        <v>1</v>
      </c>
      <c r="F239" s="11" t="s">
        <v>1342</v>
      </c>
      <c r="G239" s="12" t="s">
        <v>1343</v>
      </c>
      <c r="H239" s="13" t="s">
        <v>28</v>
      </c>
      <c r="I239" s="20" t="s">
        <v>1344</v>
      </c>
      <c r="J239" s="21" t="s">
        <v>1345</v>
      </c>
      <c r="K239" s="11" t="s">
        <v>28</v>
      </c>
      <c r="L239" s="11" t="s">
        <v>28</v>
      </c>
      <c r="M239" s="11" t="s">
        <v>99</v>
      </c>
    </row>
    <row r="240" customFormat="false" ht="24.95" hidden="false" customHeight="true" outlineLevel="0" collapsed="false">
      <c r="A240" s="6" t="n">
        <v>2018</v>
      </c>
      <c r="B240" s="11" t="s">
        <v>60</v>
      </c>
      <c r="C240" s="18" t="s">
        <v>1346</v>
      </c>
      <c r="D240" s="19" t="s">
        <v>1347</v>
      </c>
      <c r="E240" s="10" t="n">
        <v>1</v>
      </c>
      <c r="F240" s="11" t="s">
        <v>1348</v>
      </c>
      <c r="G240" s="12" t="s">
        <v>1349</v>
      </c>
      <c r="H240" s="13" t="s">
        <v>28</v>
      </c>
      <c r="I240" s="20" t="s">
        <v>1350</v>
      </c>
      <c r="J240" s="21" t="s">
        <v>1351</v>
      </c>
      <c r="K240" s="11" t="s">
        <v>28</v>
      </c>
      <c r="L240" s="11" t="s">
        <v>28</v>
      </c>
      <c r="M240" s="11" t="s">
        <v>99</v>
      </c>
    </row>
    <row r="241" customFormat="false" ht="24.95" hidden="false" customHeight="true" outlineLevel="0" collapsed="false">
      <c r="A241" s="6" t="n">
        <v>2018</v>
      </c>
      <c r="B241" s="11" t="s">
        <v>60</v>
      </c>
      <c r="C241" s="18" t="s">
        <v>1352</v>
      </c>
      <c r="D241" s="19" t="s">
        <v>1353</v>
      </c>
      <c r="E241" s="10" t="n">
        <v>1</v>
      </c>
      <c r="F241" s="11" t="s">
        <v>1354</v>
      </c>
      <c r="G241" s="12" t="s">
        <v>1355</v>
      </c>
      <c r="H241" s="13" t="s">
        <v>28</v>
      </c>
      <c r="I241" s="20" t="s">
        <v>1356</v>
      </c>
      <c r="J241" s="21" t="s">
        <v>1357</v>
      </c>
      <c r="K241" s="11" t="s">
        <v>1358</v>
      </c>
      <c r="L241" s="11" t="s">
        <v>28</v>
      </c>
      <c r="M241" s="11" t="s">
        <v>99</v>
      </c>
    </row>
    <row r="242" customFormat="false" ht="24.95" hidden="false" customHeight="true" outlineLevel="0" collapsed="false">
      <c r="A242" s="6" t="n">
        <v>2018</v>
      </c>
      <c r="B242" s="11" t="s">
        <v>60</v>
      </c>
      <c r="C242" s="18" t="s">
        <v>1359</v>
      </c>
      <c r="D242" s="19" t="s">
        <v>1360</v>
      </c>
      <c r="E242" s="10" t="n">
        <v>1</v>
      </c>
      <c r="F242" s="11" t="s">
        <v>1361</v>
      </c>
      <c r="G242" s="12" t="s">
        <v>1362</v>
      </c>
      <c r="H242" s="13" t="s">
        <v>28</v>
      </c>
      <c r="I242" s="20" t="s">
        <v>1124</v>
      </c>
      <c r="J242" s="21" t="s">
        <v>1125</v>
      </c>
      <c r="K242" s="11" t="s">
        <v>28</v>
      </c>
      <c r="L242" s="11" t="s">
        <v>28</v>
      </c>
      <c r="M242" s="11" t="s">
        <v>99</v>
      </c>
    </row>
    <row r="243" customFormat="false" ht="24.95" hidden="false" customHeight="true" outlineLevel="0" collapsed="false">
      <c r="A243" s="6" t="n">
        <v>2018</v>
      </c>
      <c r="B243" s="11" t="s">
        <v>60</v>
      </c>
      <c r="C243" s="18" t="s">
        <v>1363</v>
      </c>
      <c r="D243" s="19" t="s">
        <v>1364</v>
      </c>
      <c r="E243" s="10" t="n">
        <v>1</v>
      </c>
      <c r="F243" s="11" t="s">
        <v>1365</v>
      </c>
      <c r="G243" s="12" t="s">
        <v>1366</v>
      </c>
      <c r="H243" s="13" t="s">
        <v>28</v>
      </c>
      <c r="I243" s="20" t="s">
        <v>1136</v>
      </c>
      <c r="J243" s="21" t="s">
        <v>1137</v>
      </c>
      <c r="K243" s="11" t="s">
        <v>28</v>
      </c>
      <c r="L243" s="11" t="s">
        <v>28</v>
      </c>
      <c r="M243" s="11" t="s">
        <v>99</v>
      </c>
    </row>
    <row r="244" customFormat="false" ht="24.95" hidden="false" customHeight="true" outlineLevel="0" collapsed="false">
      <c r="A244" s="6" t="n">
        <v>2018</v>
      </c>
      <c r="B244" s="11" t="s">
        <v>60</v>
      </c>
      <c r="C244" s="18" t="s">
        <v>1367</v>
      </c>
      <c r="D244" s="19" t="s">
        <v>1368</v>
      </c>
      <c r="E244" s="10" t="n">
        <v>1</v>
      </c>
      <c r="F244" s="11" t="s">
        <v>1369</v>
      </c>
      <c r="G244" s="12" t="s">
        <v>1370</v>
      </c>
      <c r="H244" s="13" t="s">
        <v>28</v>
      </c>
      <c r="I244" s="20" t="s">
        <v>1371</v>
      </c>
      <c r="J244" s="21" t="s">
        <v>1372</v>
      </c>
      <c r="K244" s="11" t="s">
        <v>28</v>
      </c>
      <c r="L244" s="11" t="s">
        <v>28</v>
      </c>
      <c r="M244" s="11" t="s">
        <v>99</v>
      </c>
    </row>
    <row r="245" customFormat="false" ht="24.95" hidden="false" customHeight="true" outlineLevel="0" collapsed="false">
      <c r="A245" s="6" t="n">
        <v>2018</v>
      </c>
      <c r="B245" s="11" t="s">
        <v>60</v>
      </c>
      <c r="C245" s="18" t="s">
        <v>1373</v>
      </c>
      <c r="D245" s="19" t="s">
        <v>1374</v>
      </c>
      <c r="E245" s="10" t="n">
        <v>1</v>
      </c>
      <c r="F245" s="11" t="s">
        <v>1375</v>
      </c>
      <c r="G245" s="12" t="s">
        <v>1376</v>
      </c>
      <c r="H245" s="13" t="s">
        <v>28</v>
      </c>
      <c r="I245" s="20" t="s">
        <v>1201</v>
      </c>
      <c r="J245" s="21" t="s">
        <v>1202</v>
      </c>
      <c r="K245" s="11" t="s">
        <v>28</v>
      </c>
      <c r="L245" s="11" t="s">
        <v>28</v>
      </c>
      <c r="M245" s="11" t="s">
        <v>99</v>
      </c>
    </row>
    <row r="246" customFormat="false" ht="24.95" hidden="false" customHeight="true" outlineLevel="0" collapsed="false">
      <c r="A246" s="6" t="n">
        <v>2018</v>
      </c>
      <c r="B246" s="11" t="s">
        <v>60</v>
      </c>
      <c r="C246" s="18" t="s">
        <v>1377</v>
      </c>
      <c r="D246" s="19" t="s">
        <v>1378</v>
      </c>
      <c r="E246" s="10" t="n">
        <v>1</v>
      </c>
      <c r="F246" s="11" t="s">
        <v>1379</v>
      </c>
      <c r="G246" s="12" t="s">
        <v>1380</v>
      </c>
      <c r="H246" s="13" t="s">
        <v>28</v>
      </c>
      <c r="I246" s="20" t="s">
        <v>1381</v>
      </c>
      <c r="J246" s="21" t="s">
        <v>1382</v>
      </c>
      <c r="K246" s="11" t="s">
        <v>28</v>
      </c>
      <c r="L246" s="11" t="s">
        <v>28</v>
      </c>
      <c r="M246" s="11" t="s">
        <v>99</v>
      </c>
    </row>
    <row r="247" customFormat="false" ht="24.95" hidden="false" customHeight="true" outlineLevel="0" collapsed="false">
      <c r="A247" s="6" t="n">
        <v>2018</v>
      </c>
      <c r="B247" s="11" t="s">
        <v>60</v>
      </c>
      <c r="C247" s="18" t="s">
        <v>1383</v>
      </c>
      <c r="D247" s="19" t="s">
        <v>1384</v>
      </c>
      <c r="E247" s="10" t="n">
        <v>1</v>
      </c>
      <c r="F247" s="11" t="s">
        <v>1385</v>
      </c>
      <c r="G247" s="12" t="s">
        <v>1386</v>
      </c>
      <c r="H247" s="13" t="s">
        <v>28</v>
      </c>
      <c r="I247" s="20" t="s">
        <v>1387</v>
      </c>
      <c r="J247" s="21" t="s">
        <v>1388</v>
      </c>
      <c r="K247" s="11" t="s">
        <v>28</v>
      </c>
      <c r="L247" s="11" t="s">
        <v>28</v>
      </c>
      <c r="M247" s="11" t="s">
        <v>99</v>
      </c>
    </row>
    <row r="248" customFormat="false" ht="24.95" hidden="false" customHeight="true" outlineLevel="0" collapsed="false">
      <c r="A248" s="6" t="n">
        <v>2018</v>
      </c>
      <c r="B248" s="11" t="s">
        <v>60</v>
      </c>
      <c r="C248" s="18" t="s">
        <v>1389</v>
      </c>
      <c r="D248" s="19" t="s">
        <v>1390</v>
      </c>
      <c r="E248" s="10" t="n">
        <v>1</v>
      </c>
      <c r="F248" s="11" t="s">
        <v>1391</v>
      </c>
      <c r="G248" s="12" t="s">
        <v>1392</v>
      </c>
      <c r="H248" s="13" t="s">
        <v>28</v>
      </c>
      <c r="I248" s="20" t="s">
        <v>1393</v>
      </c>
      <c r="J248" s="21" t="n">
        <v>175359</v>
      </c>
      <c r="K248" s="11" t="s">
        <v>28</v>
      </c>
      <c r="L248" s="11" t="s">
        <v>28</v>
      </c>
      <c r="M248" s="11" t="s">
        <v>99</v>
      </c>
    </row>
    <row r="249" customFormat="false" ht="24.95" hidden="false" customHeight="true" outlineLevel="0" collapsed="false">
      <c r="A249" s="6" t="n">
        <v>2018</v>
      </c>
      <c r="B249" s="11" t="s">
        <v>60</v>
      </c>
      <c r="C249" s="18" t="s">
        <v>1394</v>
      </c>
      <c r="D249" s="19" t="s">
        <v>1395</v>
      </c>
      <c r="E249" s="10" t="n">
        <v>1</v>
      </c>
      <c r="F249" s="11" t="s">
        <v>1396</v>
      </c>
      <c r="G249" s="12" t="s">
        <v>1397</v>
      </c>
      <c r="H249" s="13" t="s">
        <v>28</v>
      </c>
      <c r="I249" s="20" t="s">
        <v>1148</v>
      </c>
      <c r="J249" s="21" t="s">
        <v>1149</v>
      </c>
      <c r="K249" s="11" t="s">
        <v>28</v>
      </c>
      <c r="L249" s="11" t="s">
        <v>28</v>
      </c>
      <c r="M249" s="11" t="s">
        <v>99</v>
      </c>
    </row>
    <row r="250" customFormat="false" ht="24.95" hidden="false" customHeight="true" outlineLevel="0" collapsed="false">
      <c r="A250" s="6" t="n">
        <v>2018</v>
      </c>
      <c r="B250" s="11" t="s">
        <v>92</v>
      </c>
      <c r="C250" s="18" t="s">
        <v>1398</v>
      </c>
      <c r="D250" s="19" t="s">
        <v>1399</v>
      </c>
      <c r="E250" s="10" t="n">
        <v>1</v>
      </c>
      <c r="F250" s="11" t="s">
        <v>1400</v>
      </c>
      <c r="G250" s="12" t="s">
        <v>1401</v>
      </c>
      <c r="H250" s="13" t="s">
        <v>1402</v>
      </c>
      <c r="I250" s="20" t="s">
        <v>1403</v>
      </c>
      <c r="J250" s="21" t="s">
        <v>1404</v>
      </c>
      <c r="K250" s="11" t="s">
        <v>1402</v>
      </c>
      <c r="L250" s="11" t="s">
        <v>1402</v>
      </c>
      <c r="M250" s="11" t="s">
        <v>99</v>
      </c>
    </row>
    <row r="251" customFormat="false" ht="24.95" hidden="false" customHeight="true" outlineLevel="0" collapsed="false">
      <c r="A251" s="6" t="n">
        <v>2018</v>
      </c>
      <c r="B251" s="11" t="s">
        <v>36</v>
      </c>
      <c r="C251" s="18" t="s">
        <v>1405</v>
      </c>
      <c r="D251" s="19" t="s">
        <v>1406</v>
      </c>
      <c r="E251" s="10" t="n">
        <v>1</v>
      </c>
      <c r="F251" s="11" t="s">
        <v>1407</v>
      </c>
      <c r="G251" s="12" t="n">
        <v>201610810057</v>
      </c>
      <c r="H251" s="13" t="s">
        <v>1402</v>
      </c>
      <c r="I251" s="20" t="s">
        <v>1408</v>
      </c>
      <c r="J251" s="21" t="n">
        <v>43877</v>
      </c>
      <c r="K251" s="11" t="s">
        <v>1402</v>
      </c>
      <c r="L251" s="11" t="s">
        <v>1402</v>
      </c>
      <c r="M251" s="11" t="s">
        <v>99</v>
      </c>
    </row>
    <row r="252" customFormat="false" ht="24.95" hidden="false" customHeight="true" outlineLevel="0" collapsed="false">
      <c r="A252" s="6" t="n">
        <v>2018</v>
      </c>
      <c r="B252" s="11" t="s">
        <v>13</v>
      </c>
      <c r="C252" s="18" t="s">
        <v>1409</v>
      </c>
      <c r="D252" s="19" t="s">
        <v>1410</v>
      </c>
      <c r="E252" s="10" t="n">
        <v>1</v>
      </c>
      <c r="F252" s="11" t="s">
        <v>1411</v>
      </c>
      <c r="G252" s="12" t="s">
        <v>1412</v>
      </c>
      <c r="H252" s="13" t="s">
        <v>415</v>
      </c>
      <c r="I252" s="20" t="s">
        <v>1403</v>
      </c>
      <c r="J252" s="21" t="s">
        <v>1404</v>
      </c>
      <c r="K252" s="11" t="s">
        <v>1402</v>
      </c>
      <c r="L252" s="11" t="s">
        <v>1402</v>
      </c>
      <c r="M252" s="11" t="s">
        <v>99</v>
      </c>
    </row>
    <row r="253" customFormat="false" ht="24.95" hidden="false" customHeight="true" outlineLevel="0" collapsed="false">
      <c r="A253" s="6" t="n">
        <v>2018</v>
      </c>
      <c r="B253" s="11" t="s">
        <v>13</v>
      </c>
      <c r="C253" s="18" t="s">
        <v>1413</v>
      </c>
      <c r="D253" s="19" t="s">
        <v>1414</v>
      </c>
      <c r="E253" s="10" t="n">
        <v>1</v>
      </c>
      <c r="F253" s="11" t="s">
        <v>1415</v>
      </c>
      <c r="G253" s="12" t="s">
        <v>1416</v>
      </c>
      <c r="H253" s="13" t="s">
        <v>1402</v>
      </c>
      <c r="I253" s="20" t="s">
        <v>1417</v>
      </c>
      <c r="J253" s="21" t="s">
        <v>1418</v>
      </c>
      <c r="K253" s="11" t="s">
        <v>1402</v>
      </c>
      <c r="L253" s="11" t="s">
        <v>1402</v>
      </c>
      <c r="M253" s="11" t="s">
        <v>99</v>
      </c>
    </row>
    <row r="254" customFormat="false" ht="24.95" hidden="false" customHeight="true" outlineLevel="0" collapsed="false">
      <c r="A254" s="6" t="n">
        <v>2018</v>
      </c>
      <c r="B254" s="11" t="s">
        <v>60</v>
      </c>
      <c r="C254" s="18" t="s">
        <v>1419</v>
      </c>
      <c r="D254" s="19" t="s">
        <v>1420</v>
      </c>
      <c r="E254" s="10" t="n">
        <v>1</v>
      </c>
      <c r="F254" s="11" t="s">
        <v>1421</v>
      </c>
      <c r="G254" s="12" t="s">
        <v>1422</v>
      </c>
      <c r="H254" s="13" t="s">
        <v>1402</v>
      </c>
      <c r="I254" s="20" t="s">
        <v>1423</v>
      </c>
      <c r="J254" s="21" t="s">
        <v>1424</v>
      </c>
      <c r="K254" s="11" t="s">
        <v>1402</v>
      </c>
      <c r="L254" s="11" t="s">
        <v>1402</v>
      </c>
      <c r="M254" s="11" t="s">
        <v>99</v>
      </c>
    </row>
    <row r="255" customFormat="false" ht="24.95" hidden="false" customHeight="true" outlineLevel="0" collapsed="false">
      <c r="A255" s="6" t="n">
        <v>2018</v>
      </c>
      <c r="B255" s="11" t="s">
        <v>92</v>
      </c>
      <c r="C255" s="18" t="s">
        <v>1425</v>
      </c>
      <c r="D255" s="19" t="s">
        <v>1426</v>
      </c>
      <c r="E255" s="10" t="n">
        <v>1</v>
      </c>
      <c r="F255" s="11" t="s">
        <v>1427</v>
      </c>
      <c r="G255" s="12" t="s">
        <v>1428</v>
      </c>
      <c r="H255" s="13" t="s">
        <v>1429</v>
      </c>
      <c r="I255" s="20" t="s">
        <v>1430</v>
      </c>
      <c r="J255" s="21" t="s">
        <v>1431</v>
      </c>
      <c r="K255" s="11" t="s">
        <v>1429</v>
      </c>
      <c r="L255" s="11" t="s">
        <v>1429</v>
      </c>
      <c r="M255" s="11" t="s">
        <v>99</v>
      </c>
    </row>
    <row r="256" customFormat="false" ht="24.95" hidden="false" customHeight="true" outlineLevel="0" collapsed="false">
      <c r="A256" s="6" t="n">
        <v>2018</v>
      </c>
      <c r="B256" s="11" t="s">
        <v>92</v>
      </c>
      <c r="C256" s="18" t="s">
        <v>1432</v>
      </c>
      <c r="D256" s="19" t="s">
        <v>1433</v>
      </c>
      <c r="E256" s="10" t="n">
        <v>1</v>
      </c>
      <c r="F256" s="11" t="s">
        <v>1434</v>
      </c>
      <c r="G256" s="12" t="s">
        <v>1435</v>
      </c>
      <c r="H256" s="13" t="s">
        <v>1429</v>
      </c>
      <c r="I256" s="20" t="s">
        <v>1436</v>
      </c>
      <c r="J256" s="21" t="s">
        <v>1437</v>
      </c>
      <c r="K256" s="11" t="s">
        <v>1438</v>
      </c>
      <c r="L256" s="11" t="s">
        <v>1429</v>
      </c>
      <c r="M256" s="11" t="s">
        <v>99</v>
      </c>
    </row>
    <row r="257" customFormat="false" ht="24.95" hidden="false" customHeight="true" outlineLevel="0" collapsed="false">
      <c r="A257" s="6" t="n">
        <v>2018</v>
      </c>
      <c r="B257" s="11" t="s">
        <v>36</v>
      </c>
      <c r="C257" s="18" t="s">
        <v>1439</v>
      </c>
      <c r="D257" s="19" t="s">
        <v>1440</v>
      </c>
      <c r="E257" s="10" t="n">
        <v>1</v>
      </c>
      <c r="F257" s="11" t="s">
        <v>1441</v>
      </c>
      <c r="G257" s="12" t="s">
        <v>1442</v>
      </c>
      <c r="H257" s="13" t="s">
        <v>1429</v>
      </c>
      <c r="I257" s="20" t="s">
        <v>1443</v>
      </c>
      <c r="J257" s="21" t="s">
        <v>1444</v>
      </c>
      <c r="K257" s="11" t="s">
        <v>1429</v>
      </c>
      <c r="L257" s="11" t="s">
        <v>1429</v>
      </c>
      <c r="M257" s="11" t="s">
        <v>99</v>
      </c>
    </row>
    <row r="258" customFormat="false" ht="24.95" hidden="false" customHeight="true" outlineLevel="0" collapsed="false">
      <c r="A258" s="6" t="n">
        <v>2018</v>
      </c>
      <c r="B258" s="11" t="s">
        <v>36</v>
      </c>
      <c r="C258" s="18" t="s">
        <v>1445</v>
      </c>
      <c r="D258" s="19" t="s">
        <v>1446</v>
      </c>
      <c r="E258" s="10" t="n">
        <v>1</v>
      </c>
      <c r="F258" s="11" t="s">
        <v>1447</v>
      </c>
      <c r="G258" s="12" t="s">
        <v>1448</v>
      </c>
      <c r="H258" s="13" t="s">
        <v>1429</v>
      </c>
      <c r="I258" s="20" t="s">
        <v>1449</v>
      </c>
      <c r="J258" s="21" t="s">
        <v>1450</v>
      </c>
      <c r="K258" s="11" t="s">
        <v>1429</v>
      </c>
      <c r="L258" s="11" t="s">
        <v>1429</v>
      </c>
      <c r="M258" s="11" t="s">
        <v>99</v>
      </c>
    </row>
    <row r="259" customFormat="false" ht="24.95" hidden="false" customHeight="true" outlineLevel="0" collapsed="false">
      <c r="A259" s="6" t="n">
        <v>2018</v>
      </c>
      <c r="B259" s="11" t="s">
        <v>36</v>
      </c>
      <c r="C259" s="18" t="s">
        <v>1451</v>
      </c>
      <c r="D259" s="19" t="s">
        <v>1452</v>
      </c>
      <c r="E259" s="10" t="n">
        <v>1</v>
      </c>
      <c r="F259" s="11" t="s">
        <v>1453</v>
      </c>
      <c r="G259" s="12" t="s">
        <v>1454</v>
      </c>
      <c r="H259" s="13" t="s">
        <v>1429</v>
      </c>
      <c r="I259" s="20" t="s">
        <v>1455</v>
      </c>
      <c r="J259" s="21" t="s">
        <v>1456</v>
      </c>
      <c r="K259" s="11" t="s">
        <v>1429</v>
      </c>
      <c r="L259" s="11" t="s">
        <v>1429</v>
      </c>
      <c r="M259" s="11" t="s">
        <v>99</v>
      </c>
    </row>
    <row r="260" customFormat="false" ht="24.95" hidden="false" customHeight="true" outlineLevel="0" collapsed="false">
      <c r="A260" s="6" t="n">
        <v>2018</v>
      </c>
      <c r="B260" s="11" t="s">
        <v>36</v>
      </c>
      <c r="C260" s="18" t="s">
        <v>1457</v>
      </c>
      <c r="D260" s="19" t="s">
        <v>1458</v>
      </c>
      <c r="E260" s="10" t="n">
        <v>1</v>
      </c>
      <c r="F260" s="11" t="s">
        <v>1459</v>
      </c>
      <c r="G260" s="12" t="s">
        <v>1460</v>
      </c>
      <c r="H260" s="13" t="s">
        <v>1429</v>
      </c>
      <c r="I260" s="20" t="s">
        <v>1461</v>
      </c>
      <c r="J260" s="21" t="s">
        <v>1462</v>
      </c>
      <c r="K260" s="11" t="s">
        <v>1429</v>
      </c>
      <c r="L260" s="11" t="s">
        <v>1429</v>
      </c>
      <c r="M260" s="11" t="s">
        <v>99</v>
      </c>
    </row>
    <row r="261" customFormat="false" ht="24.95" hidden="false" customHeight="true" outlineLevel="0" collapsed="false">
      <c r="A261" s="6" t="n">
        <v>2018</v>
      </c>
      <c r="B261" s="11" t="s">
        <v>36</v>
      </c>
      <c r="C261" s="18" t="s">
        <v>1463</v>
      </c>
      <c r="D261" s="19" t="s">
        <v>1464</v>
      </c>
      <c r="E261" s="10" t="n">
        <v>1</v>
      </c>
      <c r="F261" s="11" t="s">
        <v>1465</v>
      </c>
      <c r="G261" s="12" t="s">
        <v>1466</v>
      </c>
      <c r="H261" s="13" t="s">
        <v>1429</v>
      </c>
      <c r="I261" s="20" t="s">
        <v>1467</v>
      </c>
      <c r="J261" s="21" t="s">
        <v>1468</v>
      </c>
      <c r="K261" s="11" t="s">
        <v>1429</v>
      </c>
      <c r="L261" s="11" t="s">
        <v>1429</v>
      </c>
      <c r="M261" s="11" t="s">
        <v>99</v>
      </c>
    </row>
    <row r="262" customFormat="false" ht="24.95" hidden="false" customHeight="true" outlineLevel="0" collapsed="false">
      <c r="A262" s="6" t="n">
        <v>2018</v>
      </c>
      <c r="B262" s="11" t="s">
        <v>13</v>
      </c>
      <c r="C262" s="18" t="s">
        <v>1469</v>
      </c>
      <c r="D262" s="19" t="s">
        <v>1470</v>
      </c>
      <c r="E262" s="10" t="n">
        <v>1</v>
      </c>
      <c r="F262" s="11" t="s">
        <v>1471</v>
      </c>
      <c r="G262" s="12" t="s">
        <v>1472</v>
      </c>
      <c r="H262" s="13" t="s">
        <v>1429</v>
      </c>
      <c r="I262" s="20" t="s">
        <v>1430</v>
      </c>
      <c r="J262" s="21" t="s">
        <v>1431</v>
      </c>
      <c r="K262" s="11" t="s">
        <v>1429</v>
      </c>
      <c r="L262" s="11" t="s">
        <v>1429</v>
      </c>
      <c r="M262" s="11" t="s">
        <v>99</v>
      </c>
    </row>
    <row r="263" customFormat="false" ht="24.95" hidden="false" customHeight="true" outlineLevel="0" collapsed="false">
      <c r="A263" s="6" t="n">
        <v>2018</v>
      </c>
      <c r="B263" s="11" t="s">
        <v>13</v>
      </c>
      <c r="C263" s="18" t="s">
        <v>1473</v>
      </c>
      <c r="D263" s="19" t="s">
        <v>1474</v>
      </c>
      <c r="E263" s="10" t="n">
        <v>1</v>
      </c>
      <c r="F263" s="11" t="s">
        <v>1475</v>
      </c>
      <c r="G263" s="12" t="s">
        <v>1476</v>
      </c>
      <c r="H263" s="13" t="s">
        <v>1429</v>
      </c>
      <c r="I263" s="20" t="s">
        <v>1477</v>
      </c>
      <c r="J263" s="21" t="s">
        <v>1478</v>
      </c>
      <c r="K263" s="11" t="s">
        <v>1479</v>
      </c>
      <c r="L263" s="11" t="s">
        <v>1429</v>
      </c>
      <c r="M263" s="11" t="s">
        <v>99</v>
      </c>
    </row>
    <row r="264" customFormat="false" ht="24.95" hidden="false" customHeight="true" outlineLevel="0" collapsed="false">
      <c r="A264" s="6" t="n">
        <v>2018</v>
      </c>
      <c r="B264" s="11" t="s">
        <v>13</v>
      </c>
      <c r="C264" s="18" t="s">
        <v>1480</v>
      </c>
      <c r="D264" s="19" t="s">
        <v>1481</v>
      </c>
      <c r="E264" s="10" t="n">
        <v>1</v>
      </c>
      <c r="F264" s="11" t="s">
        <v>1482</v>
      </c>
      <c r="G264" s="12" t="s">
        <v>1483</v>
      </c>
      <c r="H264" s="13" t="s">
        <v>1429</v>
      </c>
      <c r="I264" s="20" t="s">
        <v>1436</v>
      </c>
      <c r="J264" s="21" t="s">
        <v>1437</v>
      </c>
      <c r="K264" s="11" t="s">
        <v>1479</v>
      </c>
      <c r="L264" s="11" t="s">
        <v>1429</v>
      </c>
      <c r="M264" s="11" t="s">
        <v>99</v>
      </c>
    </row>
    <row r="265" customFormat="false" ht="24.95" hidden="false" customHeight="true" outlineLevel="0" collapsed="false">
      <c r="A265" s="6" t="n">
        <v>2018</v>
      </c>
      <c r="B265" s="11" t="s">
        <v>60</v>
      </c>
      <c r="C265" s="18" t="s">
        <v>1484</v>
      </c>
      <c r="D265" s="19" t="s">
        <v>1485</v>
      </c>
      <c r="E265" s="10" t="n">
        <v>1</v>
      </c>
      <c r="F265" s="11" t="s">
        <v>1486</v>
      </c>
      <c r="G265" s="12" t="s">
        <v>1487</v>
      </c>
      <c r="H265" s="13" t="s">
        <v>1429</v>
      </c>
      <c r="I265" s="20" t="s">
        <v>1488</v>
      </c>
      <c r="J265" s="21" t="s">
        <v>1489</v>
      </c>
      <c r="K265" s="11" t="s">
        <v>1429</v>
      </c>
      <c r="L265" s="11" t="s">
        <v>1429</v>
      </c>
      <c r="M265" s="11" t="s">
        <v>99</v>
      </c>
    </row>
    <row r="266" customFormat="false" ht="24.95" hidden="false" customHeight="true" outlineLevel="0" collapsed="false">
      <c r="A266" s="6" t="n">
        <v>2018</v>
      </c>
      <c r="B266" s="11" t="s">
        <v>60</v>
      </c>
      <c r="C266" s="18" t="s">
        <v>1490</v>
      </c>
      <c r="D266" s="19" t="s">
        <v>1491</v>
      </c>
      <c r="E266" s="10" t="n">
        <v>1</v>
      </c>
      <c r="F266" s="11" t="s">
        <v>1492</v>
      </c>
      <c r="G266" s="12" t="s">
        <v>1493</v>
      </c>
      <c r="H266" s="13" t="s">
        <v>1429</v>
      </c>
      <c r="I266" s="20" t="s">
        <v>1477</v>
      </c>
      <c r="J266" s="21" t="s">
        <v>1478</v>
      </c>
      <c r="K266" s="11" t="s">
        <v>1429</v>
      </c>
      <c r="L266" s="11" t="s">
        <v>1429</v>
      </c>
      <c r="M266" s="11" t="s">
        <v>99</v>
      </c>
    </row>
    <row r="267" customFormat="false" ht="24.95" hidden="false" customHeight="true" outlineLevel="0" collapsed="false">
      <c r="A267" s="6" t="n">
        <v>2018</v>
      </c>
      <c r="B267" s="11" t="s">
        <v>60</v>
      </c>
      <c r="C267" s="18" t="s">
        <v>1494</v>
      </c>
      <c r="D267" s="19" t="s">
        <v>1495</v>
      </c>
      <c r="E267" s="10" t="n">
        <v>1</v>
      </c>
      <c r="F267" s="11" t="s">
        <v>1496</v>
      </c>
      <c r="G267" s="12" t="s">
        <v>1497</v>
      </c>
      <c r="H267" s="13" t="s">
        <v>1429</v>
      </c>
      <c r="I267" s="20" t="s">
        <v>1455</v>
      </c>
      <c r="J267" s="21" t="s">
        <v>1456</v>
      </c>
      <c r="K267" s="11" t="s">
        <v>1429</v>
      </c>
      <c r="L267" s="11" t="s">
        <v>1429</v>
      </c>
      <c r="M267" s="11" t="s">
        <v>99</v>
      </c>
    </row>
    <row r="268" customFormat="false" ht="24.95" hidden="false" customHeight="true" outlineLevel="0" collapsed="false">
      <c r="A268" s="6" t="n">
        <v>2018</v>
      </c>
      <c r="B268" s="11" t="s">
        <v>60</v>
      </c>
      <c r="C268" s="18" t="s">
        <v>1498</v>
      </c>
      <c r="D268" s="19" t="s">
        <v>1499</v>
      </c>
      <c r="E268" s="10" t="n">
        <v>1</v>
      </c>
      <c r="F268" s="11" t="s">
        <v>1500</v>
      </c>
      <c r="G268" s="12" t="s">
        <v>1501</v>
      </c>
      <c r="H268" s="13" t="s">
        <v>1429</v>
      </c>
      <c r="I268" s="20" t="s">
        <v>1502</v>
      </c>
      <c r="J268" s="21" t="s">
        <v>1503</v>
      </c>
      <c r="K268" s="11" t="s">
        <v>1429</v>
      </c>
      <c r="L268" s="11" t="s">
        <v>1429</v>
      </c>
      <c r="M268" s="11" t="s">
        <v>99</v>
      </c>
    </row>
    <row r="269" customFormat="false" ht="24.95" hidden="false" customHeight="true" outlineLevel="0" collapsed="false">
      <c r="A269" s="6" t="n">
        <v>2018</v>
      </c>
      <c r="B269" s="11" t="s">
        <v>92</v>
      </c>
      <c r="C269" s="18" t="s">
        <v>1504</v>
      </c>
      <c r="D269" s="22" t="s">
        <v>1505</v>
      </c>
      <c r="E269" s="10" t="n">
        <v>1</v>
      </c>
      <c r="F269" s="11" t="s">
        <v>1506</v>
      </c>
      <c r="G269" s="12" t="s">
        <v>1507</v>
      </c>
      <c r="H269" s="13" t="s">
        <v>1508</v>
      </c>
      <c r="I269" s="20" t="s">
        <v>1509</v>
      </c>
      <c r="J269" s="21" t="s">
        <v>1510</v>
      </c>
      <c r="K269" s="11" t="s">
        <v>1508</v>
      </c>
      <c r="L269" s="11" t="s">
        <v>1508</v>
      </c>
      <c r="M269" s="11" t="s">
        <v>99</v>
      </c>
    </row>
    <row r="270" customFormat="false" ht="24.95" hidden="false" customHeight="true" outlineLevel="0" collapsed="false">
      <c r="A270" s="6" t="n">
        <v>2018</v>
      </c>
      <c r="B270" s="11" t="s">
        <v>36</v>
      </c>
      <c r="C270" s="18" t="s">
        <v>1511</v>
      </c>
      <c r="D270" s="19" t="s">
        <v>1512</v>
      </c>
      <c r="E270" s="10" t="n">
        <v>1</v>
      </c>
      <c r="F270" s="11" t="s">
        <v>1513</v>
      </c>
      <c r="G270" s="12" t="s">
        <v>1514</v>
      </c>
      <c r="H270" s="13" t="s">
        <v>1508</v>
      </c>
      <c r="I270" s="20" t="s">
        <v>1515</v>
      </c>
      <c r="J270" s="21" t="s">
        <v>1516</v>
      </c>
      <c r="K270" s="11" t="s">
        <v>1508</v>
      </c>
      <c r="L270" s="11" t="s">
        <v>1508</v>
      </c>
      <c r="M270" s="11" t="s">
        <v>99</v>
      </c>
    </row>
    <row r="271" customFormat="false" ht="24.95" hidden="false" customHeight="true" outlineLevel="0" collapsed="false">
      <c r="A271" s="6" t="n">
        <v>2018</v>
      </c>
      <c r="B271" s="11" t="s">
        <v>36</v>
      </c>
      <c r="C271" s="18" t="s">
        <v>1517</v>
      </c>
      <c r="D271" s="19" t="s">
        <v>1518</v>
      </c>
      <c r="E271" s="10" t="n">
        <v>1</v>
      </c>
      <c r="F271" s="11" t="s">
        <v>1519</v>
      </c>
      <c r="G271" s="12" t="s">
        <v>1520</v>
      </c>
      <c r="H271" s="13" t="s">
        <v>1508</v>
      </c>
      <c r="I271" s="20" t="s">
        <v>1521</v>
      </c>
      <c r="J271" s="21" t="s">
        <v>1522</v>
      </c>
      <c r="K271" s="11" t="s">
        <v>1508</v>
      </c>
      <c r="L271" s="11" t="s">
        <v>1508</v>
      </c>
      <c r="M271" s="11" t="s">
        <v>99</v>
      </c>
    </row>
    <row r="272" customFormat="false" ht="24.95" hidden="false" customHeight="true" outlineLevel="0" collapsed="false">
      <c r="A272" s="6" t="n">
        <v>2018</v>
      </c>
      <c r="B272" s="11" t="s">
        <v>36</v>
      </c>
      <c r="C272" s="18" t="s">
        <v>1523</v>
      </c>
      <c r="D272" s="19" t="s">
        <v>1524</v>
      </c>
      <c r="E272" s="10" t="n">
        <v>1</v>
      </c>
      <c r="F272" s="11" t="s">
        <v>1525</v>
      </c>
      <c r="G272" s="12" t="s">
        <v>1526</v>
      </c>
      <c r="H272" s="13" t="s">
        <v>1508</v>
      </c>
      <c r="I272" s="20" t="s">
        <v>1527</v>
      </c>
      <c r="J272" s="21" t="s">
        <v>1528</v>
      </c>
      <c r="K272" s="11" t="s">
        <v>1508</v>
      </c>
      <c r="L272" s="11" t="s">
        <v>1508</v>
      </c>
      <c r="M272" s="11" t="s">
        <v>99</v>
      </c>
    </row>
    <row r="273" customFormat="false" ht="24.95" hidden="false" customHeight="true" outlineLevel="0" collapsed="false">
      <c r="A273" s="6" t="n">
        <v>2018</v>
      </c>
      <c r="B273" s="11" t="s">
        <v>13</v>
      </c>
      <c r="C273" s="18" t="s">
        <v>1529</v>
      </c>
      <c r="D273" s="19" t="s">
        <v>1530</v>
      </c>
      <c r="E273" s="10" t="n">
        <v>1</v>
      </c>
      <c r="F273" s="11" t="s">
        <v>1531</v>
      </c>
      <c r="G273" s="12" t="s">
        <v>1532</v>
      </c>
      <c r="H273" s="13" t="s">
        <v>1508</v>
      </c>
      <c r="I273" s="20" t="s">
        <v>1515</v>
      </c>
      <c r="J273" s="21" t="s">
        <v>1516</v>
      </c>
      <c r="K273" s="11" t="s">
        <v>1508</v>
      </c>
      <c r="L273" s="11" t="s">
        <v>1508</v>
      </c>
      <c r="M273" s="11" t="s">
        <v>99</v>
      </c>
    </row>
    <row r="274" customFormat="false" ht="24.95" hidden="false" customHeight="true" outlineLevel="0" collapsed="false">
      <c r="A274" s="6" t="n">
        <v>2018</v>
      </c>
      <c r="B274" s="11" t="s">
        <v>13</v>
      </c>
      <c r="C274" s="18" t="s">
        <v>1533</v>
      </c>
      <c r="D274" s="19" t="s">
        <v>1534</v>
      </c>
      <c r="E274" s="10" t="n">
        <v>1</v>
      </c>
      <c r="F274" s="11" t="s">
        <v>1535</v>
      </c>
      <c r="G274" s="12" t="s">
        <v>1536</v>
      </c>
      <c r="H274" s="13" t="s">
        <v>1508</v>
      </c>
      <c r="I274" s="20" t="s">
        <v>1537</v>
      </c>
      <c r="J274" s="21" t="s">
        <v>1538</v>
      </c>
      <c r="K274" s="11" t="s">
        <v>1508</v>
      </c>
      <c r="L274" s="11" t="s">
        <v>1508</v>
      </c>
      <c r="M274" s="11" t="s">
        <v>99</v>
      </c>
    </row>
    <row r="275" customFormat="false" ht="24.95" hidden="false" customHeight="true" outlineLevel="0" collapsed="false">
      <c r="A275" s="6" t="n">
        <v>2018</v>
      </c>
      <c r="B275" s="11" t="s">
        <v>60</v>
      </c>
      <c r="C275" s="18" t="s">
        <v>1539</v>
      </c>
      <c r="D275" s="19" t="s">
        <v>1540</v>
      </c>
      <c r="E275" s="10" t="n">
        <v>1</v>
      </c>
      <c r="F275" s="11" t="s">
        <v>1541</v>
      </c>
      <c r="G275" s="12" t="s">
        <v>1542</v>
      </c>
      <c r="H275" s="13" t="s">
        <v>1508</v>
      </c>
      <c r="I275" s="20" t="s">
        <v>1509</v>
      </c>
      <c r="J275" s="21" t="s">
        <v>1510</v>
      </c>
      <c r="K275" s="11" t="s">
        <v>1508</v>
      </c>
      <c r="L275" s="11" t="s">
        <v>1508</v>
      </c>
      <c r="M275" s="11" t="s">
        <v>99</v>
      </c>
    </row>
    <row r="276" customFormat="false" ht="24.95" hidden="false" customHeight="true" outlineLevel="0" collapsed="false">
      <c r="A276" s="6" t="n">
        <v>2018</v>
      </c>
      <c r="B276" s="11" t="s">
        <v>60</v>
      </c>
      <c r="C276" s="18" t="s">
        <v>1543</v>
      </c>
      <c r="D276" s="19" t="s">
        <v>1544</v>
      </c>
      <c r="E276" s="10" t="n">
        <v>1</v>
      </c>
      <c r="F276" s="11" t="s">
        <v>1545</v>
      </c>
      <c r="G276" s="12" t="s">
        <v>1546</v>
      </c>
      <c r="H276" s="13" t="s">
        <v>1508</v>
      </c>
      <c r="I276" s="20" t="s">
        <v>1527</v>
      </c>
      <c r="J276" s="21" t="s">
        <v>1528</v>
      </c>
      <c r="K276" s="11" t="s">
        <v>1508</v>
      </c>
      <c r="L276" s="11" t="s">
        <v>1508</v>
      </c>
      <c r="M276" s="11" t="s">
        <v>99</v>
      </c>
    </row>
    <row r="277" customFormat="false" ht="24.95" hidden="false" customHeight="true" outlineLevel="0" collapsed="false">
      <c r="A277" s="6" t="n">
        <v>2018</v>
      </c>
      <c r="B277" s="11" t="s">
        <v>92</v>
      </c>
      <c r="C277" s="18" t="s">
        <v>1547</v>
      </c>
      <c r="D277" s="19" t="s">
        <v>1548</v>
      </c>
      <c r="E277" s="10" t="n">
        <v>1</v>
      </c>
      <c r="F277" s="11" t="s">
        <v>1549</v>
      </c>
      <c r="G277" s="12" t="s">
        <v>1550</v>
      </c>
      <c r="H277" s="13" t="s">
        <v>41</v>
      </c>
      <c r="I277" s="20" t="s">
        <v>1551</v>
      </c>
      <c r="J277" s="21" t="s">
        <v>1552</v>
      </c>
      <c r="K277" s="11" t="s">
        <v>1553</v>
      </c>
      <c r="L277" s="11" t="s">
        <v>1553</v>
      </c>
      <c r="M277" s="11" t="s">
        <v>99</v>
      </c>
    </row>
    <row r="278" customFormat="false" ht="24.95" hidden="false" customHeight="true" outlineLevel="0" collapsed="false">
      <c r="A278" s="6" t="n">
        <v>2018</v>
      </c>
      <c r="B278" s="11" t="s">
        <v>36</v>
      </c>
      <c r="C278" s="18" t="s">
        <v>1554</v>
      </c>
      <c r="D278" s="19" t="s">
        <v>1555</v>
      </c>
      <c r="E278" s="10" t="n">
        <v>1</v>
      </c>
      <c r="F278" s="11" t="s">
        <v>1556</v>
      </c>
      <c r="G278" s="12" t="s">
        <v>1557</v>
      </c>
      <c r="H278" s="13" t="s">
        <v>41</v>
      </c>
      <c r="I278" s="20" t="s">
        <v>1558</v>
      </c>
      <c r="J278" s="21" t="s">
        <v>1559</v>
      </c>
      <c r="K278" s="11" t="s">
        <v>1560</v>
      </c>
      <c r="L278" s="11" t="s">
        <v>1553</v>
      </c>
      <c r="M278" s="11" t="s">
        <v>99</v>
      </c>
    </row>
    <row r="279" customFormat="false" ht="24.95" hidden="false" customHeight="true" outlineLevel="0" collapsed="false">
      <c r="A279" s="6" t="n">
        <v>2018</v>
      </c>
      <c r="B279" s="11" t="s">
        <v>13</v>
      </c>
      <c r="C279" s="18" t="s">
        <v>1561</v>
      </c>
      <c r="D279" s="19" t="s">
        <v>1562</v>
      </c>
      <c r="E279" s="10" t="n">
        <v>1</v>
      </c>
      <c r="F279" s="11" t="s">
        <v>1563</v>
      </c>
      <c r="G279" s="12" t="s">
        <v>1564</v>
      </c>
      <c r="H279" s="13" t="s">
        <v>360</v>
      </c>
      <c r="I279" s="20" t="s">
        <v>1565</v>
      </c>
      <c r="J279" s="21" t="s">
        <v>1566</v>
      </c>
      <c r="K279" s="11" t="s">
        <v>1553</v>
      </c>
      <c r="L279" s="11" t="s">
        <v>1553</v>
      </c>
      <c r="M279" s="11" t="s">
        <v>99</v>
      </c>
    </row>
  </sheetData>
  <conditionalFormatting sqref="C14:C278">
    <cfRule type="expression" priority="2" aboveAverage="0" equalAverage="0" bottom="0" percent="0" rank="0" text="" dxfId="0">
      <formula>AND(COUNTIF($C$14:$C$278,C14)&gt;1,NOT(ISBLANK(C14)))</formula>
    </cfRule>
  </conditionalFormatting>
  <conditionalFormatting sqref="C279">
    <cfRule type="expression" priority="3" aboveAverage="0" equalAverage="0" bottom="0" percent="0" rank="0" text="" dxfId="1">
      <formula>AND(COUNTIF($C$279:$C$279,C279)&gt;1,NOT(ISBLANK(C279)))</formula>
    </cfRule>
  </conditionalFormatting>
  <dataValidations count="4">
    <dataValidation allowBlank="false" errorStyle="stop" operator="between" prompt="国家级&#10;市级&#10;校级&#10;校院共建" promptTitle="填写立项意见" showDropDown="false" showErrorMessage="true" showInputMessage="true" sqref="B43:B65 B67:B68 B70:B279" type="list">
      <formula1>"国家级,市级,校级,校院共建"</formula1>
      <formula2>0</formula2>
    </dataValidation>
    <dataValidation allowBlank="true" errorStyle="stop" operator="between" prompt="姓名有多个请以英文状态下的逗号隔开。" promptTitle="填写教师姓名" showDropDown="false" showErrorMessage="true" showInputMessage="true" sqref="I43:I279" type="none">
      <formula1>0</formula1>
      <formula2>0</formula2>
    </dataValidation>
    <dataValidation allowBlank="true" errorStyle="stop" operator="equal" prompt="请输入负责人的12位学号。" promptTitle="填写负责人学号" showDropDown="false" showErrorMessage="true" showInputMessage="true" sqref="G43:G279" type="textLength">
      <formula1>12</formula1>
      <formula2>0</formula2>
    </dataValidation>
    <dataValidation allowBlank="false" errorStyle="stop" operator="between" prompt="请输入1或2。" promptTitle="填写项目年限" showDropDown="false" showErrorMessage="true" showInputMessage="true" sqref="E43:E279"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24.95" zeroHeight="false" outlineLevelRow="0" outlineLevelCol="0"/>
  <cols>
    <col collapsed="false" customWidth="true" hidden="false" outlineLevel="0" max="1" min="1" style="0" width="7.87"/>
    <col collapsed="false" customWidth="true" hidden="false" outlineLevel="0" max="2" min="2" style="0" width="8.12"/>
    <col collapsed="false" customWidth="true" hidden="false" outlineLevel="0" max="3" min="3" style="0" width="12.25"/>
    <col collapsed="false" customWidth="true" hidden="false" outlineLevel="0" max="4" min="4" style="0" width="33.25"/>
    <col collapsed="false" customWidth="true" hidden="false" outlineLevel="0" max="5" min="5" style="0" width="9.49"/>
    <col collapsed="false" customWidth="true" hidden="false" outlineLevel="0" max="7" min="7" style="0" width="12.62"/>
    <col collapsed="false" customWidth="true" hidden="false" outlineLevel="0" max="8" min="8" style="0" width="17.25"/>
    <col collapsed="false" customWidth="true" hidden="false" outlineLevel="0" max="9" min="9" style="1" width="11.49"/>
    <col collapsed="false" customWidth="true" hidden="false" outlineLevel="0" max="11" min="11" style="0" width="16.99"/>
    <col collapsed="false" customWidth="true" hidden="false" outlineLevel="0" max="12" min="12" style="0" width="20.12"/>
    <col collapsed="false" customWidth="true" hidden="false" outlineLevel="0" max="13" min="13" style="0" width="13.12"/>
  </cols>
  <sheetData>
    <row r="1" customFormat="false" ht="24.95" hidden="false" customHeight="true" outlineLevel="0" collapsed="false">
      <c r="A1" s="2" t="s">
        <v>0</v>
      </c>
      <c r="B1" s="2" t="s">
        <v>1</v>
      </c>
      <c r="C1" s="3" t="s">
        <v>2</v>
      </c>
      <c r="D1" s="3" t="s">
        <v>3</v>
      </c>
      <c r="E1" s="3" t="s">
        <v>4</v>
      </c>
      <c r="F1" s="3" t="s">
        <v>5</v>
      </c>
      <c r="G1" s="4" t="s">
        <v>6</v>
      </c>
      <c r="H1" s="3" t="s">
        <v>7</v>
      </c>
      <c r="I1" s="3" t="s">
        <v>8</v>
      </c>
      <c r="J1" s="5" t="s">
        <v>9</v>
      </c>
      <c r="K1" s="3" t="s">
        <v>10</v>
      </c>
      <c r="L1" s="3" t="s">
        <v>11</v>
      </c>
      <c r="M1" s="3" t="s">
        <v>12</v>
      </c>
    </row>
    <row r="2" customFormat="false" ht="24.95" hidden="false" customHeight="true" outlineLevel="0" collapsed="false">
      <c r="A2" s="6" t="n">
        <v>2018</v>
      </c>
      <c r="B2" s="11" t="s">
        <v>92</v>
      </c>
      <c r="C2" s="18" t="s">
        <v>93</v>
      </c>
      <c r="D2" s="19" t="s">
        <v>94</v>
      </c>
      <c r="E2" s="10" t="n">
        <v>1</v>
      </c>
      <c r="F2" s="11" t="s">
        <v>95</v>
      </c>
      <c r="G2" s="12" t="s">
        <v>96</v>
      </c>
      <c r="H2" s="13" t="s">
        <v>18</v>
      </c>
      <c r="I2" s="20" t="s">
        <v>97</v>
      </c>
      <c r="J2" s="21" t="s">
        <v>98</v>
      </c>
      <c r="K2" s="11" t="s">
        <v>18</v>
      </c>
      <c r="L2" s="11" t="s">
        <v>18</v>
      </c>
      <c r="M2" s="11" t="s">
        <v>99</v>
      </c>
    </row>
    <row r="3" customFormat="false" ht="24.95" hidden="false" customHeight="true" outlineLevel="0" collapsed="false">
      <c r="A3" s="6" t="n">
        <v>2018</v>
      </c>
      <c r="B3" s="11" t="s">
        <v>92</v>
      </c>
      <c r="C3" s="18" t="s">
        <v>100</v>
      </c>
      <c r="D3" s="19" t="s">
        <v>101</v>
      </c>
      <c r="E3" s="10" t="n">
        <v>1</v>
      </c>
      <c r="F3" s="11" t="s">
        <v>102</v>
      </c>
      <c r="G3" s="12" t="s">
        <v>103</v>
      </c>
      <c r="H3" s="13" t="s">
        <v>18</v>
      </c>
      <c r="I3" s="20" t="s">
        <v>104</v>
      </c>
      <c r="J3" s="21" t="s">
        <v>105</v>
      </c>
      <c r="K3" s="11" t="s">
        <v>18</v>
      </c>
      <c r="L3" s="11" t="s">
        <v>18</v>
      </c>
      <c r="M3" s="11" t="s">
        <v>99</v>
      </c>
    </row>
    <row r="4" customFormat="false" ht="24.95" hidden="false" customHeight="true" outlineLevel="0" collapsed="false">
      <c r="A4" s="6" t="n">
        <v>2018</v>
      </c>
      <c r="B4" s="11" t="s">
        <v>92</v>
      </c>
      <c r="C4" s="18" t="s">
        <v>106</v>
      </c>
      <c r="D4" s="19" t="s">
        <v>107</v>
      </c>
      <c r="E4" s="10" t="n">
        <v>1</v>
      </c>
      <c r="F4" s="11" t="s">
        <v>108</v>
      </c>
      <c r="G4" s="12" t="s">
        <v>109</v>
      </c>
      <c r="H4" s="13" t="s">
        <v>18</v>
      </c>
      <c r="I4" s="20" t="s">
        <v>110</v>
      </c>
      <c r="J4" s="21" t="s">
        <v>111</v>
      </c>
      <c r="K4" s="11" t="s">
        <v>18</v>
      </c>
      <c r="L4" s="11" t="s">
        <v>18</v>
      </c>
      <c r="M4" s="11" t="s">
        <v>99</v>
      </c>
    </row>
    <row r="5" customFormat="false" ht="24.95" hidden="false" customHeight="true" outlineLevel="0" collapsed="false">
      <c r="A5" s="6" t="n">
        <v>2018</v>
      </c>
      <c r="B5" s="11" t="s">
        <v>92</v>
      </c>
      <c r="C5" s="18" t="s">
        <v>112</v>
      </c>
      <c r="D5" s="19" t="s">
        <v>113</v>
      </c>
      <c r="E5" s="10" t="n">
        <v>1</v>
      </c>
      <c r="F5" s="11" t="s">
        <v>114</v>
      </c>
      <c r="G5" s="12" t="s">
        <v>115</v>
      </c>
      <c r="H5" s="13" t="s">
        <v>18</v>
      </c>
      <c r="I5" s="20" t="s">
        <v>116</v>
      </c>
      <c r="J5" s="21" t="s">
        <v>117</v>
      </c>
      <c r="K5" s="11" t="s">
        <v>18</v>
      </c>
      <c r="L5" s="11" t="s">
        <v>18</v>
      </c>
      <c r="M5" s="11" t="s">
        <v>99</v>
      </c>
    </row>
    <row r="6" customFormat="false" ht="24.95" hidden="false" customHeight="true" outlineLevel="0" collapsed="false">
      <c r="A6" s="6" t="n">
        <v>2018</v>
      </c>
      <c r="B6" s="11" t="s">
        <v>92</v>
      </c>
      <c r="C6" s="18" t="s">
        <v>118</v>
      </c>
      <c r="D6" s="19" t="s">
        <v>119</v>
      </c>
      <c r="E6" s="10" t="n">
        <v>1</v>
      </c>
      <c r="F6" s="11" t="s">
        <v>120</v>
      </c>
      <c r="G6" s="12" t="s">
        <v>121</v>
      </c>
      <c r="H6" s="13" t="s">
        <v>18</v>
      </c>
      <c r="I6" s="20" t="s">
        <v>122</v>
      </c>
      <c r="J6" s="21" t="s">
        <v>123</v>
      </c>
      <c r="K6" s="11" t="s">
        <v>18</v>
      </c>
      <c r="L6" s="11" t="s">
        <v>18</v>
      </c>
      <c r="M6" s="11" t="s">
        <v>99</v>
      </c>
    </row>
    <row r="7" customFormat="false" ht="24.95" hidden="false" customHeight="true" outlineLevel="0" collapsed="false">
      <c r="A7" s="6" t="n">
        <v>2018</v>
      </c>
      <c r="B7" s="11" t="s">
        <v>36</v>
      </c>
      <c r="C7" s="18" t="s">
        <v>124</v>
      </c>
      <c r="D7" s="19" t="s">
        <v>125</v>
      </c>
      <c r="E7" s="10" t="n">
        <v>1</v>
      </c>
      <c r="F7" s="11" t="s">
        <v>126</v>
      </c>
      <c r="G7" s="12" t="s">
        <v>127</v>
      </c>
      <c r="H7" s="13" t="s">
        <v>18</v>
      </c>
      <c r="I7" s="20" t="s">
        <v>128</v>
      </c>
      <c r="J7" s="21" t="s">
        <v>129</v>
      </c>
      <c r="K7" s="11" t="s">
        <v>18</v>
      </c>
      <c r="L7" s="11" t="s">
        <v>18</v>
      </c>
      <c r="M7" s="11" t="s">
        <v>99</v>
      </c>
    </row>
    <row r="8" customFormat="false" ht="24.95" hidden="false" customHeight="true" outlineLevel="0" collapsed="false">
      <c r="A8" s="6" t="n">
        <v>2018</v>
      </c>
      <c r="B8" s="11" t="s">
        <v>36</v>
      </c>
      <c r="C8" s="18" t="s">
        <v>130</v>
      </c>
      <c r="D8" s="19" t="s">
        <v>131</v>
      </c>
      <c r="E8" s="10" t="n">
        <v>1</v>
      </c>
      <c r="F8" s="11" t="s">
        <v>132</v>
      </c>
      <c r="G8" s="12" t="s">
        <v>133</v>
      </c>
      <c r="H8" s="13" t="s">
        <v>18</v>
      </c>
      <c r="I8" s="20" t="s">
        <v>134</v>
      </c>
      <c r="J8" s="21" t="s">
        <v>135</v>
      </c>
      <c r="K8" s="11" t="s">
        <v>136</v>
      </c>
      <c r="L8" s="11" t="s">
        <v>18</v>
      </c>
      <c r="M8" s="11" t="s">
        <v>99</v>
      </c>
    </row>
    <row r="9" customFormat="false" ht="24.95" hidden="false" customHeight="true" outlineLevel="0" collapsed="false">
      <c r="A9" s="6" t="n">
        <v>2018</v>
      </c>
      <c r="B9" s="11" t="s">
        <v>36</v>
      </c>
      <c r="C9" s="18" t="s">
        <v>137</v>
      </c>
      <c r="D9" s="19" t="s">
        <v>138</v>
      </c>
      <c r="E9" s="10" t="n">
        <v>1</v>
      </c>
      <c r="F9" s="11" t="s">
        <v>139</v>
      </c>
      <c r="G9" s="12" t="s">
        <v>140</v>
      </c>
      <c r="H9" s="13" t="s">
        <v>18</v>
      </c>
      <c r="I9" s="20" t="s">
        <v>141</v>
      </c>
      <c r="J9" s="21" t="s">
        <v>142</v>
      </c>
      <c r="K9" s="11" t="s">
        <v>18</v>
      </c>
      <c r="L9" s="11" t="s">
        <v>18</v>
      </c>
      <c r="M9" s="11" t="s">
        <v>99</v>
      </c>
    </row>
    <row r="10" customFormat="false" ht="24.95" hidden="false" customHeight="true" outlineLevel="0" collapsed="false">
      <c r="A10" s="6" t="n">
        <v>2018</v>
      </c>
      <c r="B10" s="11" t="s">
        <v>36</v>
      </c>
      <c r="C10" s="18" t="s">
        <v>143</v>
      </c>
      <c r="D10" s="19" t="s">
        <v>144</v>
      </c>
      <c r="E10" s="10" t="n">
        <v>1</v>
      </c>
      <c r="F10" s="11" t="s">
        <v>145</v>
      </c>
      <c r="G10" s="12" t="s">
        <v>146</v>
      </c>
      <c r="H10" s="13" t="s">
        <v>18</v>
      </c>
      <c r="I10" s="20" t="s">
        <v>116</v>
      </c>
      <c r="J10" s="21" t="s">
        <v>117</v>
      </c>
      <c r="K10" s="11" t="s">
        <v>18</v>
      </c>
      <c r="L10" s="11" t="s">
        <v>18</v>
      </c>
      <c r="M10" s="11" t="s">
        <v>99</v>
      </c>
    </row>
    <row r="11" customFormat="false" ht="24.95" hidden="false" customHeight="true" outlineLevel="0" collapsed="false">
      <c r="A11" s="6" t="n">
        <v>2018</v>
      </c>
      <c r="B11" s="11" t="s">
        <v>36</v>
      </c>
      <c r="C11" s="18" t="s">
        <v>147</v>
      </c>
      <c r="D11" s="19" t="s">
        <v>148</v>
      </c>
      <c r="E11" s="10" t="n">
        <v>1</v>
      </c>
      <c r="F11" s="11" t="s">
        <v>149</v>
      </c>
      <c r="G11" s="12" t="s">
        <v>150</v>
      </c>
      <c r="H11" s="13" t="s">
        <v>18</v>
      </c>
      <c r="I11" s="20" t="s">
        <v>141</v>
      </c>
      <c r="J11" s="21" t="s">
        <v>142</v>
      </c>
      <c r="K11" s="11" t="s">
        <v>18</v>
      </c>
      <c r="L11" s="11" t="s">
        <v>18</v>
      </c>
      <c r="M11" s="11" t="s">
        <v>99</v>
      </c>
    </row>
    <row r="12" customFormat="false" ht="24.95" hidden="false" customHeight="true" outlineLevel="0" collapsed="false">
      <c r="A12" s="6" t="n">
        <v>2018</v>
      </c>
      <c r="B12" s="11" t="s">
        <v>36</v>
      </c>
      <c r="C12" s="18" t="s">
        <v>151</v>
      </c>
      <c r="D12" s="19" t="s">
        <v>152</v>
      </c>
      <c r="E12" s="10" t="n">
        <v>1</v>
      </c>
      <c r="F12" s="11" t="s">
        <v>153</v>
      </c>
      <c r="G12" s="12" t="s">
        <v>154</v>
      </c>
      <c r="H12" s="13" t="s">
        <v>18</v>
      </c>
      <c r="I12" s="20" t="s">
        <v>155</v>
      </c>
      <c r="J12" s="21" t="s">
        <v>156</v>
      </c>
      <c r="K12" s="11" t="s">
        <v>18</v>
      </c>
      <c r="L12" s="11" t="s">
        <v>18</v>
      </c>
      <c r="M12" s="11" t="s">
        <v>99</v>
      </c>
    </row>
    <row r="13" customFormat="false" ht="24.95" hidden="false" customHeight="true" outlineLevel="0" collapsed="false">
      <c r="A13" s="6" t="n">
        <v>2018</v>
      </c>
      <c r="B13" s="11" t="s">
        <v>36</v>
      </c>
      <c r="C13" s="18" t="s">
        <v>157</v>
      </c>
      <c r="D13" s="19" t="s">
        <v>158</v>
      </c>
      <c r="E13" s="10" t="n">
        <v>1</v>
      </c>
      <c r="F13" s="11" t="s">
        <v>159</v>
      </c>
      <c r="G13" s="12" t="s">
        <v>160</v>
      </c>
      <c r="H13" s="13" t="s">
        <v>18</v>
      </c>
      <c r="I13" s="20" t="s">
        <v>54</v>
      </c>
      <c r="J13" s="21" t="s">
        <v>55</v>
      </c>
      <c r="K13" s="11" t="s">
        <v>18</v>
      </c>
      <c r="L13" s="11" t="s">
        <v>18</v>
      </c>
      <c r="M13" s="11" t="s">
        <v>99</v>
      </c>
    </row>
    <row r="14" customFormat="false" ht="24.95" hidden="false" customHeight="true" outlineLevel="0" collapsed="false">
      <c r="A14" s="6" t="n">
        <v>2018</v>
      </c>
      <c r="B14" s="11" t="s">
        <v>36</v>
      </c>
      <c r="C14" s="18" t="s">
        <v>161</v>
      </c>
      <c r="D14" s="19" t="s">
        <v>162</v>
      </c>
      <c r="E14" s="10" t="n">
        <v>1</v>
      </c>
      <c r="F14" s="11" t="s">
        <v>163</v>
      </c>
      <c r="G14" s="12" t="s">
        <v>164</v>
      </c>
      <c r="H14" s="13" t="s">
        <v>18</v>
      </c>
      <c r="I14" s="20" t="s">
        <v>165</v>
      </c>
      <c r="J14" s="21" t="s">
        <v>166</v>
      </c>
      <c r="K14" s="11" t="s">
        <v>18</v>
      </c>
      <c r="L14" s="11" t="s">
        <v>18</v>
      </c>
      <c r="M14" s="11" t="s">
        <v>99</v>
      </c>
    </row>
    <row r="15" customFormat="false" ht="24.95" hidden="false" customHeight="true" outlineLevel="0" collapsed="false">
      <c r="A15" s="6" t="n">
        <v>2018</v>
      </c>
      <c r="B15" s="11" t="s">
        <v>36</v>
      </c>
      <c r="C15" s="18" t="s">
        <v>167</v>
      </c>
      <c r="D15" s="22" t="s">
        <v>168</v>
      </c>
      <c r="E15" s="10" t="n">
        <v>1</v>
      </c>
      <c r="F15" s="11" t="s">
        <v>169</v>
      </c>
      <c r="G15" s="12" t="s">
        <v>170</v>
      </c>
      <c r="H15" s="13" t="s">
        <v>18</v>
      </c>
      <c r="I15" s="20" t="s">
        <v>171</v>
      </c>
      <c r="J15" s="21" t="s">
        <v>172</v>
      </c>
      <c r="K15" s="11" t="s">
        <v>18</v>
      </c>
      <c r="L15" s="11" t="s">
        <v>18</v>
      </c>
      <c r="M15" s="11" t="s">
        <v>99</v>
      </c>
    </row>
    <row r="16" customFormat="false" ht="24.95" hidden="false" customHeight="true" outlineLevel="0" collapsed="false">
      <c r="A16" s="6" t="n">
        <v>2018</v>
      </c>
      <c r="B16" s="11" t="s">
        <v>36</v>
      </c>
      <c r="C16" s="18" t="s">
        <v>173</v>
      </c>
      <c r="D16" s="19" t="s">
        <v>174</v>
      </c>
      <c r="E16" s="10" t="n">
        <v>1</v>
      </c>
      <c r="F16" s="11" t="s">
        <v>175</v>
      </c>
      <c r="G16" s="12" t="s">
        <v>176</v>
      </c>
      <c r="H16" s="13" t="s">
        <v>18</v>
      </c>
      <c r="I16" s="20" t="s">
        <v>177</v>
      </c>
      <c r="J16" s="21" t="s">
        <v>178</v>
      </c>
      <c r="K16" s="11" t="s">
        <v>18</v>
      </c>
      <c r="L16" s="11" t="s">
        <v>18</v>
      </c>
      <c r="M16" s="11" t="s">
        <v>99</v>
      </c>
    </row>
    <row r="17" customFormat="false" ht="24.95" hidden="false" customHeight="true" outlineLevel="0" collapsed="false">
      <c r="A17" s="6" t="n">
        <v>2018</v>
      </c>
      <c r="B17" s="11" t="s">
        <v>36</v>
      </c>
      <c r="C17" s="18" t="s">
        <v>179</v>
      </c>
      <c r="D17" s="19" t="s">
        <v>180</v>
      </c>
      <c r="E17" s="10" t="n">
        <v>1</v>
      </c>
      <c r="F17" s="11" t="s">
        <v>181</v>
      </c>
      <c r="G17" s="12" t="s">
        <v>182</v>
      </c>
      <c r="H17" s="13" t="s">
        <v>18</v>
      </c>
      <c r="I17" s="20" t="s">
        <v>177</v>
      </c>
      <c r="J17" s="21" t="s">
        <v>178</v>
      </c>
      <c r="K17" s="11" t="s">
        <v>18</v>
      </c>
      <c r="L17" s="11" t="s">
        <v>18</v>
      </c>
      <c r="M17" s="11" t="s">
        <v>99</v>
      </c>
    </row>
    <row r="18" customFormat="false" ht="24.95" hidden="false" customHeight="true" outlineLevel="0" collapsed="false">
      <c r="A18" s="6" t="n">
        <v>2018</v>
      </c>
      <c r="B18" s="11" t="s">
        <v>36</v>
      </c>
      <c r="C18" s="18" t="s">
        <v>183</v>
      </c>
      <c r="D18" s="19" t="s">
        <v>184</v>
      </c>
      <c r="E18" s="10" t="n">
        <v>1</v>
      </c>
      <c r="F18" s="11" t="s">
        <v>185</v>
      </c>
      <c r="G18" s="12" t="s">
        <v>186</v>
      </c>
      <c r="H18" s="13" t="s">
        <v>18</v>
      </c>
      <c r="I18" s="20" t="s">
        <v>187</v>
      </c>
      <c r="J18" s="21" t="s">
        <v>188</v>
      </c>
      <c r="K18" s="11" t="s">
        <v>18</v>
      </c>
      <c r="L18" s="11" t="s">
        <v>18</v>
      </c>
      <c r="M18" s="11" t="s">
        <v>99</v>
      </c>
    </row>
    <row r="19" customFormat="false" ht="24.95" hidden="false" customHeight="true" outlineLevel="0" collapsed="false">
      <c r="A19" s="6" t="n">
        <v>2018</v>
      </c>
      <c r="B19" s="11" t="s">
        <v>13</v>
      </c>
      <c r="C19" s="18" t="s">
        <v>189</v>
      </c>
      <c r="D19" s="19" t="s">
        <v>190</v>
      </c>
      <c r="E19" s="10" t="n">
        <v>1</v>
      </c>
      <c r="F19" s="11" t="s">
        <v>191</v>
      </c>
      <c r="G19" s="12" t="s">
        <v>192</v>
      </c>
      <c r="H19" s="13" t="s">
        <v>18</v>
      </c>
      <c r="I19" s="20" t="s">
        <v>193</v>
      </c>
      <c r="J19" s="21" t="s">
        <v>194</v>
      </c>
      <c r="K19" s="11" t="s">
        <v>18</v>
      </c>
      <c r="L19" s="11" t="s">
        <v>18</v>
      </c>
      <c r="M19" s="11" t="s">
        <v>99</v>
      </c>
    </row>
    <row r="20" customFormat="false" ht="24.95" hidden="false" customHeight="true" outlineLevel="0" collapsed="false">
      <c r="A20" s="6" t="n">
        <v>2018</v>
      </c>
      <c r="B20" s="11" t="s">
        <v>13</v>
      </c>
      <c r="C20" s="18" t="s">
        <v>195</v>
      </c>
      <c r="D20" s="19" t="s">
        <v>196</v>
      </c>
      <c r="E20" s="10" t="n">
        <v>1</v>
      </c>
      <c r="F20" s="11" t="s">
        <v>197</v>
      </c>
      <c r="G20" s="12" t="s">
        <v>198</v>
      </c>
      <c r="H20" s="13" t="s">
        <v>18</v>
      </c>
      <c r="I20" s="20" t="s">
        <v>199</v>
      </c>
      <c r="J20" s="21" t="s">
        <v>200</v>
      </c>
      <c r="K20" s="11" t="s">
        <v>18</v>
      </c>
      <c r="L20" s="11" t="s">
        <v>18</v>
      </c>
      <c r="M20" s="11" t="s">
        <v>99</v>
      </c>
    </row>
    <row r="21" customFormat="false" ht="24.95" hidden="false" customHeight="true" outlineLevel="0" collapsed="false">
      <c r="A21" s="6" t="n">
        <v>2018</v>
      </c>
      <c r="B21" s="11" t="s">
        <v>13</v>
      </c>
      <c r="C21" s="18" t="s">
        <v>201</v>
      </c>
      <c r="D21" s="19" t="s">
        <v>202</v>
      </c>
      <c r="E21" s="10" t="n">
        <v>1</v>
      </c>
      <c r="F21" s="11" t="s">
        <v>203</v>
      </c>
      <c r="G21" s="12" t="s">
        <v>204</v>
      </c>
      <c r="H21" s="13" t="s">
        <v>18</v>
      </c>
      <c r="I21" s="20" t="s">
        <v>205</v>
      </c>
      <c r="J21" s="21" t="s">
        <v>206</v>
      </c>
      <c r="K21" s="11" t="s">
        <v>18</v>
      </c>
      <c r="L21" s="11" t="s">
        <v>18</v>
      </c>
      <c r="M21" s="11" t="s">
        <v>99</v>
      </c>
    </row>
    <row r="22" customFormat="false" ht="24.95" hidden="false" customHeight="true" outlineLevel="0" collapsed="false">
      <c r="A22" s="6" t="n">
        <v>2018</v>
      </c>
      <c r="B22" s="11" t="s">
        <v>13</v>
      </c>
      <c r="C22" s="18" t="s">
        <v>207</v>
      </c>
      <c r="D22" s="19" t="s">
        <v>208</v>
      </c>
      <c r="E22" s="10" t="n">
        <v>1</v>
      </c>
      <c r="F22" s="11" t="s">
        <v>209</v>
      </c>
      <c r="G22" s="12" t="s">
        <v>210</v>
      </c>
      <c r="H22" s="13" t="s">
        <v>18</v>
      </c>
      <c r="I22" s="20" t="s">
        <v>211</v>
      </c>
      <c r="J22" s="21" t="s">
        <v>212</v>
      </c>
      <c r="K22" s="11" t="s">
        <v>18</v>
      </c>
      <c r="L22" s="11" t="s">
        <v>18</v>
      </c>
      <c r="M22" s="11" t="s">
        <v>99</v>
      </c>
    </row>
    <row r="23" customFormat="false" ht="24.95" hidden="false" customHeight="true" outlineLevel="0" collapsed="false">
      <c r="A23" s="6" t="n">
        <v>2018</v>
      </c>
      <c r="B23" s="11" t="s">
        <v>13</v>
      </c>
      <c r="C23" s="18" t="s">
        <v>213</v>
      </c>
      <c r="D23" s="22" t="s">
        <v>214</v>
      </c>
      <c r="E23" s="10" t="n">
        <v>1</v>
      </c>
      <c r="F23" s="11" t="s">
        <v>215</v>
      </c>
      <c r="G23" s="12" t="s">
        <v>216</v>
      </c>
      <c r="H23" s="13" t="s">
        <v>18</v>
      </c>
      <c r="I23" s="20" t="s">
        <v>97</v>
      </c>
      <c r="J23" s="21" t="s">
        <v>98</v>
      </c>
      <c r="K23" s="11" t="s">
        <v>18</v>
      </c>
      <c r="L23" s="11" t="s">
        <v>18</v>
      </c>
      <c r="M23" s="11" t="s">
        <v>99</v>
      </c>
    </row>
    <row r="24" customFormat="false" ht="24.95" hidden="false" customHeight="true" outlineLevel="0" collapsed="false">
      <c r="A24" s="6" t="n">
        <v>2018</v>
      </c>
      <c r="B24" s="11" t="s">
        <v>13</v>
      </c>
      <c r="C24" s="18" t="s">
        <v>217</v>
      </c>
      <c r="D24" s="19" t="s">
        <v>218</v>
      </c>
      <c r="E24" s="10" t="n">
        <v>1</v>
      </c>
      <c r="F24" s="11" t="s">
        <v>219</v>
      </c>
      <c r="G24" s="12" t="s">
        <v>220</v>
      </c>
      <c r="H24" s="13" t="s">
        <v>18</v>
      </c>
      <c r="I24" s="20" t="s">
        <v>221</v>
      </c>
      <c r="J24" s="21" t="s">
        <v>222</v>
      </c>
      <c r="K24" s="11" t="s">
        <v>18</v>
      </c>
      <c r="L24" s="11" t="s">
        <v>18</v>
      </c>
      <c r="M24" s="11" t="s">
        <v>99</v>
      </c>
    </row>
    <row r="25" customFormat="false" ht="24.95" hidden="false" customHeight="true" outlineLevel="0" collapsed="false">
      <c r="A25" s="6" t="n">
        <v>2018</v>
      </c>
      <c r="B25" s="11" t="s">
        <v>60</v>
      </c>
      <c r="C25" s="18" t="s">
        <v>223</v>
      </c>
      <c r="D25" s="19" t="s">
        <v>224</v>
      </c>
      <c r="E25" s="10" t="n">
        <v>1</v>
      </c>
      <c r="F25" s="11" t="s">
        <v>225</v>
      </c>
      <c r="G25" s="12" t="s">
        <v>226</v>
      </c>
      <c r="H25" s="13" t="s">
        <v>18</v>
      </c>
      <c r="I25" s="20" t="s">
        <v>227</v>
      </c>
      <c r="J25" s="21" t="s">
        <v>228</v>
      </c>
      <c r="K25" s="11" t="s">
        <v>18</v>
      </c>
      <c r="L25" s="11" t="s">
        <v>18</v>
      </c>
      <c r="M25" s="11" t="s">
        <v>99</v>
      </c>
    </row>
    <row r="26" customFormat="false" ht="24.95" hidden="false" customHeight="true" outlineLevel="0" collapsed="false">
      <c r="A26" s="6" t="n">
        <v>2018</v>
      </c>
      <c r="B26" s="11" t="s">
        <v>60</v>
      </c>
      <c r="C26" s="18" t="s">
        <v>229</v>
      </c>
      <c r="D26" s="19" t="s">
        <v>230</v>
      </c>
      <c r="E26" s="10" t="n">
        <v>1</v>
      </c>
      <c r="F26" s="11" t="s">
        <v>231</v>
      </c>
      <c r="G26" s="12" t="s">
        <v>232</v>
      </c>
      <c r="H26" s="13" t="s">
        <v>18</v>
      </c>
      <c r="I26" s="20" t="s">
        <v>233</v>
      </c>
      <c r="J26" s="21" t="s">
        <v>234</v>
      </c>
      <c r="K26" s="11" t="s">
        <v>33</v>
      </c>
      <c r="L26" s="11" t="s">
        <v>18</v>
      </c>
      <c r="M26" s="11" t="s">
        <v>99</v>
      </c>
    </row>
    <row r="27" customFormat="false" ht="24.95" hidden="false" customHeight="true" outlineLevel="0" collapsed="false">
      <c r="A27" s="6" t="n">
        <v>2018</v>
      </c>
      <c r="B27" s="11" t="s">
        <v>60</v>
      </c>
      <c r="C27" s="18" t="s">
        <v>235</v>
      </c>
      <c r="D27" s="19" t="s">
        <v>236</v>
      </c>
      <c r="E27" s="10" t="n">
        <v>1</v>
      </c>
      <c r="F27" s="11" t="s">
        <v>237</v>
      </c>
      <c r="G27" s="12" t="s">
        <v>238</v>
      </c>
      <c r="H27" s="13" t="s">
        <v>18</v>
      </c>
      <c r="I27" s="20" t="s">
        <v>155</v>
      </c>
      <c r="J27" s="21" t="s">
        <v>156</v>
      </c>
      <c r="K27" s="11" t="s">
        <v>18</v>
      </c>
      <c r="L27" s="11" t="s">
        <v>18</v>
      </c>
      <c r="M27" s="11" t="s">
        <v>99</v>
      </c>
    </row>
    <row r="28" customFormat="false" ht="24.95" hidden="false" customHeight="true" outlineLevel="0" collapsed="false">
      <c r="A28" s="6" t="n">
        <v>2018</v>
      </c>
      <c r="B28" s="11" t="s">
        <v>60</v>
      </c>
      <c r="C28" s="18" t="s">
        <v>239</v>
      </c>
      <c r="D28" s="19" t="s">
        <v>240</v>
      </c>
      <c r="E28" s="10" t="n">
        <v>1</v>
      </c>
      <c r="F28" s="11" t="s">
        <v>241</v>
      </c>
      <c r="G28" s="12" t="s">
        <v>242</v>
      </c>
      <c r="H28" s="13" t="s">
        <v>18</v>
      </c>
      <c r="I28" s="20" t="s">
        <v>243</v>
      </c>
      <c r="J28" s="21" t="n">
        <v>155205</v>
      </c>
      <c r="K28" s="11" t="s">
        <v>18</v>
      </c>
      <c r="L28" s="11" t="s">
        <v>18</v>
      </c>
      <c r="M28" s="11" t="s">
        <v>99</v>
      </c>
    </row>
    <row r="29" customFormat="false" ht="24.95" hidden="false" customHeight="true" outlineLevel="0" collapsed="false">
      <c r="A29" s="6" t="n">
        <v>2018</v>
      </c>
      <c r="B29" s="11" t="s">
        <v>60</v>
      </c>
      <c r="C29" s="18" t="s">
        <v>244</v>
      </c>
      <c r="D29" s="19" t="s">
        <v>245</v>
      </c>
      <c r="E29" s="10" t="n">
        <v>1</v>
      </c>
      <c r="F29" s="11" t="s">
        <v>246</v>
      </c>
      <c r="G29" s="12" t="s">
        <v>247</v>
      </c>
      <c r="H29" s="13" t="s">
        <v>18</v>
      </c>
      <c r="I29" s="20" t="s">
        <v>248</v>
      </c>
      <c r="J29" s="21" t="s">
        <v>249</v>
      </c>
      <c r="K29" s="11" t="s">
        <v>18</v>
      </c>
      <c r="L29" s="11" t="s">
        <v>18</v>
      </c>
      <c r="M29" s="11" t="s">
        <v>99</v>
      </c>
    </row>
    <row r="30" customFormat="false" ht="24.95" hidden="false" customHeight="true" outlineLevel="0" collapsed="false">
      <c r="A30" s="6" t="n">
        <v>2018</v>
      </c>
      <c r="B30" s="11" t="s">
        <v>60</v>
      </c>
      <c r="C30" s="18" t="s">
        <v>250</v>
      </c>
      <c r="D30" s="19" t="s">
        <v>251</v>
      </c>
      <c r="E30" s="10" t="n">
        <v>1</v>
      </c>
      <c r="F30" s="11" t="s">
        <v>252</v>
      </c>
      <c r="G30" s="12" t="s">
        <v>253</v>
      </c>
      <c r="H30" s="13" t="s">
        <v>18</v>
      </c>
      <c r="I30" s="20" t="s">
        <v>254</v>
      </c>
      <c r="J30" s="21" t="s">
        <v>222</v>
      </c>
      <c r="K30" s="11" t="s">
        <v>18</v>
      </c>
      <c r="L30" s="11" t="s">
        <v>18</v>
      </c>
      <c r="M30" s="11" t="s">
        <v>99</v>
      </c>
    </row>
    <row r="31" customFormat="false" ht="24.95" hidden="false" customHeight="true" outlineLevel="0" collapsed="false">
      <c r="A31" s="6" t="n">
        <v>2018</v>
      </c>
      <c r="B31" s="11" t="s">
        <v>92</v>
      </c>
      <c r="C31" s="18" t="s">
        <v>255</v>
      </c>
      <c r="D31" s="19" t="s">
        <v>256</v>
      </c>
      <c r="E31" s="10" t="n">
        <v>1</v>
      </c>
      <c r="F31" s="11" t="s">
        <v>257</v>
      </c>
      <c r="G31" s="12" t="s">
        <v>258</v>
      </c>
      <c r="H31" s="13" t="s">
        <v>41</v>
      </c>
      <c r="I31" s="20" t="s">
        <v>259</v>
      </c>
      <c r="J31" s="21" t="n">
        <v>124994</v>
      </c>
      <c r="K31" s="11" t="s">
        <v>41</v>
      </c>
      <c r="L31" s="11" t="s">
        <v>41</v>
      </c>
      <c r="M31" s="11" t="s">
        <v>99</v>
      </c>
    </row>
    <row r="32" customFormat="false" ht="24.95" hidden="false" customHeight="true" outlineLevel="0" collapsed="false">
      <c r="A32" s="6" t="n">
        <v>2018</v>
      </c>
      <c r="B32" s="11" t="s">
        <v>92</v>
      </c>
      <c r="C32" s="18" t="s">
        <v>260</v>
      </c>
      <c r="D32" s="19" t="s">
        <v>261</v>
      </c>
      <c r="E32" s="10" t="n">
        <v>1</v>
      </c>
      <c r="F32" s="11" t="s">
        <v>262</v>
      </c>
      <c r="G32" s="12" t="n">
        <v>201610623158</v>
      </c>
      <c r="H32" s="13" t="s">
        <v>41</v>
      </c>
      <c r="I32" s="20" t="s">
        <v>263</v>
      </c>
      <c r="J32" s="21" t="s">
        <v>264</v>
      </c>
      <c r="K32" s="11" t="s">
        <v>41</v>
      </c>
      <c r="L32" s="11" t="s">
        <v>41</v>
      </c>
      <c r="M32" s="11" t="s">
        <v>99</v>
      </c>
    </row>
    <row r="33" customFormat="false" ht="24.95" hidden="false" customHeight="true" outlineLevel="0" collapsed="false">
      <c r="A33" s="6" t="n">
        <v>2018</v>
      </c>
      <c r="B33" s="11" t="s">
        <v>92</v>
      </c>
      <c r="C33" s="18" t="s">
        <v>265</v>
      </c>
      <c r="D33" s="19" t="s">
        <v>266</v>
      </c>
      <c r="E33" s="10" t="n">
        <v>1</v>
      </c>
      <c r="F33" s="11" t="s">
        <v>267</v>
      </c>
      <c r="G33" s="12" t="s">
        <v>268</v>
      </c>
      <c r="H33" s="13" t="s">
        <v>41</v>
      </c>
      <c r="I33" s="20" t="s">
        <v>269</v>
      </c>
      <c r="J33" s="21" t="s">
        <v>270</v>
      </c>
      <c r="K33" s="11" t="s">
        <v>41</v>
      </c>
      <c r="L33" s="11" t="s">
        <v>41</v>
      </c>
      <c r="M33" s="11" t="s">
        <v>99</v>
      </c>
    </row>
    <row r="34" customFormat="false" ht="24.95" hidden="false" customHeight="true" outlineLevel="0" collapsed="false">
      <c r="A34" s="6" t="n">
        <v>2018</v>
      </c>
      <c r="B34" s="11" t="s">
        <v>92</v>
      </c>
      <c r="C34" s="18" t="s">
        <v>271</v>
      </c>
      <c r="D34" s="19" t="s">
        <v>272</v>
      </c>
      <c r="E34" s="10" t="n">
        <v>1</v>
      </c>
      <c r="F34" s="11" t="s">
        <v>273</v>
      </c>
      <c r="G34" s="12" t="s">
        <v>274</v>
      </c>
      <c r="H34" s="13" t="s">
        <v>41</v>
      </c>
      <c r="I34" s="20" t="s">
        <v>275</v>
      </c>
      <c r="J34" s="21" t="s">
        <v>276</v>
      </c>
      <c r="K34" s="11" t="s">
        <v>41</v>
      </c>
      <c r="L34" s="11" t="s">
        <v>41</v>
      </c>
      <c r="M34" s="11" t="s">
        <v>99</v>
      </c>
    </row>
    <row r="35" customFormat="false" ht="24.95" hidden="false" customHeight="true" outlineLevel="0" collapsed="false">
      <c r="A35" s="6" t="n">
        <v>2018</v>
      </c>
      <c r="B35" s="11" t="s">
        <v>36</v>
      </c>
      <c r="C35" s="18" t="s">
        <v>277</v>
      </c>
      <c r="D35" s="19" t="s">
        <v>278</v>
      </c>
      <c r="E35" s="10" t="n">
        <v>1</v>
      </c>
      <c r="F35" s="11" t="s">
        <v>279</v>
      </c>
      <c r="G35" s="12" t="s">
        <v>280</v>
      </c>
      <c r="H35" s="13" t="s">
        <v>41</v>
      </c>
      <c r="I35" s="20" t="s">
        <v>281</v>
      </c>
      <c r="J35" s="21" t="s">
        <v>282</v>
      </c>
      <c r="K35" s="11" t="s">
        <v>41</v>
      </c>
      <c r="L35" s="11" t="s">
        <v>41</v>
      </c>
      <c r="M35" s="11" t="s">
        <v>99</v>
      </c>
    </row>
    <row r="36" customFormat="false" ht="24.95" hidden="false" customHeight="true" outlineLevel="0" collapsed="false">
      <c r="A36" s="6" t="n">
        <v>2018</v>
      </c>
      <c r="B36" s="11" t="s">
        <v>36</v>
      </c>
      <c r="C36" s="18" t="s">
        <v>283</v>
      </c>
      <c r="D36" s="19" t="s">
        <v>284</v>
      </c>
      <c r="E36" s="10" t="n">
        <v>1</v>
      </c>
      <c r="F36" s="11" t="s">
        <v>285</v>
      </c>
      <c r="G36" s="12" t="n">
        <v>201510623060</v>
      </c>
      <c r="H36" s="13" t="s">
        <v>41</v>
      </c>
      <c r="I36" s="20" t="s">
        <v>286</v>
      </c>
      <c r="J36" s="21" t="s">
        <v>287</v>
      </c>
      <c r="K36" s="11" t="s">
        <v>288</v>
      </c>
      <c r="L36" s="11" t="s">
        <v>41</v>
      </c>
      <c r="M36" s="11" t="s">
        <v>99</v>
      </c>
    </row>
    <row r="37" customFormat="false" ht="24.95" hidden="false" customHeight="true" outlineLevel="0" collapsed="false">
      <c r="A37" s="6" t="n">
        <v>2018</v>
      </c>
      <c r="B37" s="11" t="s">
        <v>36</v>
      </c>
      <c r="C37" s="18" t="s">
        <v>289</v>
      </c>
      <c r="D37" s="19" t="s">
        <v>290</v>
      </c>
      <c r="E37" s="10" t="n">
        <v>1</v>
      </c>
      <c r="F37" s="11" t="s">
        <v>291</v>
      </c>
      <c r="G37" s="12" t="s">
        <v>292</v>
      </c>
      <c r="H37" s="13" t="s">
        <v>41</v>
      </c>
      <c r="I37" s="20" t="s">
        <v>293</v>
      </c>
      <c r="J37" s="21" t="s">
        <v>294</v>
      </c>
      <c r="K37" s="11" t="s">
        <v>41</v>
      </c>
      <c r="L37" s="11" t="s">
        <v>41</v>
      </c>
      <c r="M37" s="11" t="s">
        <v>99</v>
      </c>
    </row>
    <row r="38" customFormat="false" ht="24.95" hidden="false" customHeight="true" outlineLevel="0" collapsed="false">
      <c r="A38" s="6" t="n">
        <v>2018</v>
      </c>
      <c r="B38" s="11" t="s">
        <v>36</v>
      </c>
      <c r="C38" s="18" t="s">
        <v>295</v>
      </c>
      <c r="D38" s="19" t="s">
        <v>296</v>
      </c>
      <c r="E38" s="10" t="n">
        <v>1</v>
      </c>
      <c r="F38" s="11" t="s">
        <v>297</v>
      </c>
      <c r="G38" s="12" t="s">
        <v>298</v>
      </c>
      <c r="H38" s="13" t="s">
        <v>41</v>
      </c>
      <c r="I38" s="20" t="s">
        <v>299</v>
      </c>
      <c r="J38" s="21" t="s">
        <v>300</v>
      </c>
      <c r="K38" s="11" t="s">
        <v>41</v>
      </c>
      <c r="L38" s="11" t="s">
        <v>41</v>
      </c>
      <c r="M38" s="11" t="s">
        <v>99</v>
      </c>
    </row>
    <row r="39" customFormat="false" ht="24.95" hidden="false" customHeight="true" outlineLevel="0" collapsed="false">
      <c r="A39" s="6" t="n">
        <v>2018</v>
      </c>
      <c r="B39" s="11" t="s">
        <v>13</v>
      </c>
      <c r="C39" s="18" t="s">
        <v>301</v>
      </c>
      <c r="D39" s="19" t="s">
        <v>302</v>
      </c>
      <c r="E39" s="10" t="n">
        <v>1</v>
      </c>
      <c r="F39" s="11" t="s">
        <v>303</v>
      </c>
      <c r="G39" s="12" t="s">
        <v>304</v>
      </c>
      <c r="H39" s="13" t="s">
        <v>41</v>
      </c>
      <c r="I39" s="20" t="s">
        <v>48</v>
      </c>
      <c r="J39" s="21" t="s">
        <v>49</v>
      </c>
      <c r="K39" s="11" t="s">
        <v>41</v>
      </c>
      <c r="L39" s="11" t="s">
        <v>41</v>
      </c>
      <c r="M39" s="11" t="s">
        <v>99</v>
      </c>
    </row>
    <row r="40" customFormat="false" ht="24.95" hidden="false" customHeight="true" outlineLevel="0" collapsed="false">
      <c r="A40" s="6" t="n">
        <v>2018</v>
      </c>
      <c r="B40" s="11" t="s">
        <v>13</v>
      </c>
      <c r="C40" s="18" t="s">
        <v>305</v>
      </c>
      <c r="D40" s="19" t="s">
        <v>306</v>
      </c>
      <c r="E40" s="10" t="n">
        <v>1</v>
      </c>
      <c r="F40" s="11" t="s">
        <v>307</v>
      </c>
      <c r="G40" s="12" t="n">
        <v>201510412103</v>
      </c>
      <c r="H40" s="13" t="s">
        <v>41</v>
      </c>
      <c r="I40" s="20" t="s">
        <v>293</v>
      </c>
      <c r="J40" s="21" t="s">
        <v>294</v>
      </c>
      <c r="K40" s="11" t="s">
        <v>41</v>
      </c>
      <c r="L40" s="11" t="s">
        <v>41</v>
      </c>
      <c r="M40" s="11" t="s">
        <v>99</v>
      </c>
    </row>
    <row r="41" customFormat="false" ht="24.95" hidden="false" customHeight="true" outlineLevel="0" collapsed="false">
      <c r="A41" s="6" t="n">
        <v>2018</v>
      </c>
      <c r="B41" s="11" t="s">
        <v>13</v>
      </c>
      <c r="C41" s="18" t="s">
        <v>308</v>
      </c>
      <c r="D41" s="19" t="s">
        <v>309</v>
      </c>
      <c r="E41" s="10" t="n">
        <v>1</v>
      </c>
      <c r="F41" s="11" t="s">
        <v>310</v>
      </c>
      <c r="G41" s="12" t="s">
        <v>311</v>
      </c>
      <c r="H41" s="13" t="s">
        <v>41</v>
      </c>
      <c r="I41" s="20" t="s">
        <v>312</v>
      </c>
      <c r="J41" s="21" t="s">
        <v>313</v>
      </c>
      <c r="K41" s="11" t="s">
        <v>41</v>
      </c>
      <c r="L41" s="11" t="s">
        <v>41</v>
      </c>
      <c r="M41" s="11" t="s">
        <v>99</v>
      </c>
    </row>
    <row r="42" customFormat="false" ht="24.95" hidden="false" customHeight="true" outlineLevel="0" collapsed="false">
      <c r="A42" s="6" t="n">
        <v>2018</v>
      </c>
      <c r="B42" s="11" t="s">
        <v>13</v>
      </c>
      <c r="C42" s="18" t="s">
        <v>314</v>
      </c>
      <c r="D42" s="19" t="s">
        <v>315</v>
      </c>
      <c r="E42" s="10" t="n">
        <v>1</v>
      </c>
      <c r="F42" s="11" t="s">
        <v>316</v>
      </c>
      <c r="G42" s="12" t="n">
        <v>201510111012</v>
      </c>
      <c r="H42" s="13" t="s">
        <v>41</v>
      </c>
      <c r="I42" s="20" t="s">
        <v>317</v>
      </c>
      <c r="J42" s="21" t="s">
        <v>318</v>
      </c>
      <c r="K42" s="11" t="s">
        <v>41</v>
      </c>
      <c r="L42" s="11" t="s">
        <v>41</v>
      </c>
      <c r="M42" s="11" t="s">
        <v>99</v>
      </c>
    </row>
    <row r="43" customFormat="false" ht="24.95" hidden="false" customHeight="true" outlineLevel="0" collapsed="false">
      <c r="A43" s="6" t="n">
        <v>2018</v>
      </c>
      <c r="B43" s="11" t="s">
        <v>13</v>
      </c>
      <c r="C43" s="18" t="s">
        <v>319</v>
      </c>
      <c r="D43" s="19" t="s">
        <v>320</v>
      </c>
      <c r="E43" s="10" t="n">
        <v>1</v>
      </c>
      <c r="F43" s="11" t="s">
        <v>321</v>
      </c>
      <c r="G43" s="12" t="s">
        <v>322</v>
      </c>
      <c r="H43" s="13" t="s">
        <v>41</v>
      </c>
      <c r="I43" s="20" t="s">
        <v>299</v>
      </c>
      <c r="J43" s="21" t="s">
        <v>300</v>
      </c>
      <c r="K43" s="11" t="s">
        <v>41</v>
      </c>
      <c r="L43" s="11" t="s">
        <v>41</v>
      </c>
      <c r="M43" s="11" t="s">
        <v>99</v>
      </c>
    </row>
    <row r="44" customFormat="false" ht="24.95" hidden="false" customHeight="true" outlineLevel="0" collapsed="false">
      <c r="A44" s="6" t="n">
        <v>2018</v>
      </c>
      <c r="B44" s="11" t="s">
        <v>60</v>
      </c>
      <c r="C44" s="18" t="s">
        <v>323</v>
      </c>
      <c r="D44" s="19" t="s">
        <v>324</v>
      </c>
      <c r="E44" s="10" t="n">
        <v>1</v>
      </c>
      <c r="F44" s="11" t="s">
        <v>325</v>
      </c>
      <c r="G44" s="12" t="s">
        <v>326</v>
      </c>
      <c r="H44" s="13" t="s">
        <v>41</v>
      </c>
      <c r="I44" s="20" t="s">
        <v>259</v>
      </c>
      <c r="J44" s="21" t="s">
        <v>327</v>
      </c>
      <c r="K44" s="11" t="s">
        <v>41</v>
      </c>
      <c r="L44" s="11" t="s">
        <v>41</v>
      </c>
      <c r="M44" s="11" t="s">
        <v>99</v>
      </c>
    </row>
    <row r="45" customFormat="false" ht="24.95" hidden="false" customHeight="true" outlineLevel="0" collapsed="false">
      <c r="A45" s="6" t="n">
        <v>2018</v>
      </c>
      <c r="B45" s="11" t="s">
        <v>60</v>
      </c>
      <c r="C45" s="18" t="s">
        <v>328</v>
      </c>
      <c r="D45" s="22" t="s">
        <v>329</v>
      </c>
      <c r="E45" s="10" t="n">
        <v>1</v>
      </c>
      <c r="F45" s="11" t="s">
        <v>330</v>
      </c>
      <c r="G45" s="12" t="n">
        <v>201610623121</v>
      </c>
      <c r="H45" s="13" t="s">
        <v>41</v>
      </c>
      <c r="I45" s="20" t="s">
        <v>331</v>
      </c>
      <c r="J45" s="21" t="s">
        <v>332</v>
      </c>
      <c r="K45" s="11" t="s">
        <v>41</v>
      </c>
      <c r="L45" s="11" t="s">
        <v>41</v>
      </c>
      <c r="M45" s="11" t="s">
        <v>99</v>
      </c>
    </row>
    <row r="46" customFormat="false" ht="24.95" hidden="false" customHeight="true" outlineLevel="0" collapsed="false">
      <c r="A46" s="6" t="n">
        <v>2018</v>
      </c>
      <c r="B46" s="11" t="s">
        <v>60</v>
      </c>
      <c r="C46" s="18" t="s">
        <v>333</v>
      </c>
      <c r="D46" s="19" t="s">
        <v>334</v>
      </c>
      <c r="E46" s="10" t="n">
        <v>1</v>
      </c>
      <c r="F46" s="11" t="s">
        <v>335</v>
      </c>
      <c r="G46" s="12" t="s">
        <v>336</v>
      </c>
      <c r="H46" s="13" t="s">
        <v>41</v>
      </c>
      <c r="I46" s="20" t="s">
        <v>337</v>
      </c>
      <c r="J46" s="21" t="s">
        <v>338</v>
      </c>
      <c r="K46" s="11" t="s">
        <v>41</v>
      </c>
      <c r="L46" s="11" t="s">
        <v>41</v>
      </c>
      <c r="M46" s="11" t="s">
        <v>99</v>
      </c>
    </row>
    <row r="47" customFormat="false" ht="24.95" hidden="false" customHeight="true" outlineLevel="0" collapsed="false">
      <c r="A47" s="6" t="n">
        <v>2018</v>
      </c>
      <c r="B47" s="11" t="s">
        <v>60</v>
      </c>
      <c r="C47" s="18" t="s">
        <v>339</v>
      </c>
      <c r="D47" s="19" t="s">
        <v>340</v>
      </c>
      <c r="E47" s="10" t="n">
        <v>1</v>
      </c>
      <c r="F47" s="11" t="s">
        <v>341</v>
      </c>
      <c r="G47" s="12" t="s">
        <v>342</v>
      </c>
      <c r="H47" s="13" t="s">
        <v>41</v>
      </c>
      <c r="I47" s="20" t="s">
        <v>343</v>
      </c>
      <c r="J47" s="21" t="s">
        <v>344</v>
      </c>
      <c r="K47" s="11" t="s">
        <v>41</v>
      </c>
      <c r="L47" s="11" t="s">
        <v>41</v>
      </c>
      <c r="M47" s="11" t="s">
        <v>99</v>
      </c>
    </row>
    <row r="48" customFormat="false" ht="24.95" hidden="false" customHeight="true" outlineLevel="0" collapsed="false">
      <c r="A48" s="6" t="n">
        <v>2018</v>
      </c>
      <c r="B48" s="11" t="s">
        <v>60</v>
      </c>
      <c r="C48" s="18" t="s">
        <v>345</v>
      </c>
      <c r="D48" s="19" t="s">
        <v>346</v>
      </c>
      <c r="E48" s="10" t="n">
        <v>1</v>
      </c>
      <c r="F48" s="11" t="s">
        <v>347</v>
      </c>
      <c r="G48" s="12" t="s">
        <v>348</v>
      </c>
      <c r="H48" s="13" t="s">
        <v>41</v>
      </c>
      <c r="I48" s="20" t="s">
        <v>349</v>
      </c>
      <c r="J48" s="21" t="s">
        <v>350</v>
      </c>
      <c r="K48" s="11" t="s">
        <v>41</v>
      </c>
      <c r="L48" s="11" t="s">
        <v>41</v>
      </c>
      <c r="M48" s="11" t="s">
        <v>99</v>
      </c>
    </row>
    <row r="49" customFormat="false" ht="24.95" hidden="false" customHeight="true" outlineLevel="0" collapsed="false">
      <c r="A49" s="6" t="n">
        <v>2018</v>
      </c>
      <c r="B49" s="11" t="s">
        <v>60</v>
      </c>
      <c r="C49" s="18" t="s">
        <v>351</v>
      </c>
      <c r="D49" s="19" t="s">
        <v>352</v>
      </c>
      <c r="E49" s="10" t="n">
        <v>1</v>
      </c>
      <c r="F49" s="11" t="s">
        <v>353</v>
      </c>
      <c r="G49" s="12" t="n">
        <v>201610623132</v>
      </c>
      <c r="H49" s="13" t="s">
        <v>41</v>
      </c>
      <c r="I49" s="20" t="s">
        <v>354</v>
      </c>
      <c r="J49" s="21" t="s">
        <v>355</v>
      </c>
      <c r="K49" s="11" t="s">
        <v>41</v>
      </c>
      <c r="L49" s="11" t="s">
        <v>41</v>
      </c>
      <c r="M49" s="11" t="s">
        <v>99</v>
      </c>
    </row>
    <row r="50" customFormat="false" ht="24.95" hidden="false" customHeight="true" outlineLevel="0" collapsed="false">
      <c r="A50" s="6" t="n">
        <v>2018</v>
      </c>
      <c r="B50" s="11" t="s">
        <v>92</v>
      </c>
      <c r="C50" s="18" t="s">
        <v>356</v>
      </c>
      <c r="D50" s="19" t="s">
        <v>357</v>
      </c>
      <c r="E50" s="10" t="n">
        <v>1</v>
      </c>
      <c r="F50" s="11" t="s">
        <v>358</v>
      </c>
      <c r="G50" s="12" t="s">
        <v>359</v>
      </c>
      <c r="H50" s="13" t="s">
        <v>360</v>
      </c>
      <c r="I50" s="20" t="s">
        <v>361</v>
      </c>
      <c r="J50" s="21" t="s">
        <v>362</v>
      </c>
      <c r="K50" s="11" t="s">
        <v>360</v>
      </c>
      <c r="L50" s="11" t="s">
        <v>360</v>
      </c>
      <c r="M50" s="11" t="s">
        <v>99</v>
      </c>
    </row>
    <row r="51" customFormat="false" ht="24.95" hidden="false" customHeight="true" outlineLevel="0" collapsed="false">
      <c r="A51" s="6" t="n">
        <v>2018</v>
      </c>
      <c r="B51" s="11" t="s">
        <v>36</v>
      </c>
      <c r="C51" s="18" t="s">
        <v>363</v>
      </c>
      <c r="D51" s="19" t="s">
        <v>364</v>
      </c>
      <c r="E51" s="10" t="n">
        <v>1</v>
      </c>
      <c r="F51" s="11" t="s">
        <v>365</v>
      </c>
      <c r="G51" s="12" t="n">
        <v>201710931053</v>
      </c>
      <c r="H51" s="13" t="s">
        <v>360</v>
      </c>
      <c r="I51" s="20" t="s">
        <v>366</v>
      </c>
      <c r="J51" s="21" t="s">
        <v>367</v>
      </c>
      <c r="K51" s="11" t="s">
        <v>360</v>
      </c>
      <c r="L51" s="11" t="s">
        <v>360</v>
      </c>
      <c r="M51" s="11" t="s">
        <v>99</v>
      </c>
    </row>
    <row r="52" customFormat="false" ht="24.95" hidden="false" customHeight="true" outlineLevel="0" collapsed="false">
      <c r="A52" s="6" t="n">
        <v>2018</v>
      </c>
      <c r="B52" s="11" t="s">
        <v>36</v>
      </c>
      <c r="C52" s="18" t="s">
        <v>368</v>
      </c>
      <c r="D52" s="19" t="s">
        <v>369</v>
      </c>
      <c r="E52" s="10" t="n">
        <v>1</v>
      </c>
      <c r="F52" s="11" t="s">
        <v>370</v>
      </c>
      <c r="G52" s="12" t="s">
        <v>371</v>
      </c>
      <c r="H52" s="13" t="s">
        <v>360</v>
      </c>
      <c r="I52" s="20" t="s">
        <v>366</v>
      </c>
      <c r="J52" s="21" t="s">
        <v>372</v>
      </c>
      <c r="K52" s="11" t="s">
        <v>360</v>
      </c>
      <c r="L52" s="11" t="s">
        <v>360</v>
      </c>
      <c r="M52" s="11" t="s">
        <v>99</v>
      </c>
    </row>
    <row r="53" customFormat="false" ht="24.95" hidden="false" customHeight="true" outlineLevel="0" collapsed="false">
      <c r="A53" s="6" t="n">
        <v>2018</v>
      </c>
      <c r="B53" s="11" t="s">
        <v>36</v>
      </c>
      <c r="C53" s="18" t="s">
        <v>373</v>
      </c>
      <c r="D53" s="22" t="s">
        <v>374</v>
      </c>
      <c r="E53" s="10" t="n">
        <v>1</v>
      </c>
      <c r="F53" s="11" t="s">
        <v>375</v>
      </c>
      <c r="G53" s="12" t="n">
        <v>201510931133</v>
      </c>
      <c r="H53" s="13" t="s">
        <v>360</v>
      </c>
      <c r="I53" s="20" t="s">
        <v>376</v>
      </c>
      <c r="J53" s="21" t="s">
        <v>377</v>
      </c>
      <c r="K53" s="11" t="s">
        <v>360</v>
      </c>
      <c r="L53" s="11" t="s">
        <v>360</v>
      </c>
      <c r="M53" s="11" t="s">
        <v>99</v>
      </c>
    </row>
    <row r="54" customFormat="false" ht="24.95" hidden="false" customHeight="true" outlineLevel="0" collapsed="false">
      <c r="A54" s="6" t="n">
        <v>2018</v>
      </c>
      <c r="B54" s="11" t="s">
        <v>36</v>
      </c>
      <c r="C54" s="18" t="s">
        <v>378</v>
      </c>
      <c r="D54" s="19" t="s">
        <v>379</v>
      </c>
      <c r="E54" s="10" t="n">
        <v>1</v>
      </c>
      <c r="F54" s="11" t="s">
        <v>380</v>
      </c>
      <c r="G54" s="12" t="s">
        <v>381</v>
      </c>
      <c r="H54" s="13" t="s">
        <v>360</v>
      </c>
      <c r="I54" s="20" t="s">
        <v>382</v>
      </c>
      <c r="J54" s="21" t="s">
        <v>383</v>
      </c>
      <c r="K54" s="11" t="s">
        <v>384</v>
      </c>
      <c r="L54" s="11" t="s">
        <v>360</v>
      </c>
      <c r="M54" s="11" t="s">
        <v>99</v>
      </c>
    </row>
    <row r="55" customFormat="false" ht="24.95" hidden="false" customHeight="true" outlineLevel="0" collapsed="false">
      <c r="A55" s="6" t="n">
        <v>2018</v>
      </c>
      <c r="B55" s="11" t="s">
        <v>13</v>
      </c>
      <c r="C55" s="18" t="s">
        <v>385</v>
      </c>
      <c r="D55" s="19" t="s">
        <v>386</v>
      </c>
      <c r="E55" s="10" t="n">
        <v>1</v>
      </c>
      <c r="F55" s="11" t="s">
        <v>387</v>
      </c>
      <c r="G55" s="12" t="n">
        <v>201610810171</v>
      </c>
      <c r="H55" s="13" t="s">
        <v>360</v>
      </c>
      <c r="I55" s="20" t="s">
        <v>388</v>
      </c>
      <c r="J55" s="21" t="s">
        <v>389</v>
      </c>
      <c r="K55" s="11" t="s">
        <v>360</v>
      </c>
      <c r="L55" s="11" t="s">
        <v>360</v>
      </c>
      <c r="M55" s="11" t="s">
        <v>99</v>
      </c>
    </row>
    <row r="56" customFormat="false" ht="24.95" hidden="false" customHeight="true" outlineLevel="0" collapsed="false">
      <c r="A56" s="6" t="n">
        <v>2018</v>
      </c>
      <c r="B56" s="11" t="s">
        <v>13</v>
      </c>
      <c r="C56" s="18" t="s">
        <v>390</v>
      </c>
      <c r="D56" s="19" t="s">
        <v>391</v>
      </c>
      <c r="E56" s="10" t="n">
        <v>1</v>
      </c>
      <c r="F56" s="11" t="s">
        <v>392</v>
      </c>
      <c r="G56" s="12" t="s">
        <v>393</v>
      </c>
      <c r="H56" s="13" t="s">
        <v>360</v>
      </c>
      <c r="I56" s="20" t="s">
        <v>394</v>
      </c>
      <c r="J56" s="21" t="s">
        <v>395</v>
      </c>
      <c r="K56" s="11" t="s">
        <v>360</v>
      </c>
      <c r="L56" s="11" t="s">
        <v>360</v>
      </c>
      <c r="M56" s="11" t="s">
        <v>99</v>
      </c>
    </row>
    <row r="57" customFormat="false" ht="24.95" hidden="false" customHeight="true" outlineLevel="0" collapsed="false">
      <c r="A57" s="6" t="n">
        <v>2018</v>
      </c>
      <c r="B57" s="11" t="s">
        <v>13</v>
      </c>
      <c r="C57" s="18" t="s">
        <v>396</v>
      </c>
      <c r="D57" s="19" t="s">
        <v>397</v>
      </c>
      <c r="E57" s="10" t="n">
        <v>1</v>
      </c>
      <c r="F57" s="11" t="s">
        <v>398</v>
      </c>
      <c r="G57" s="12" t="s">
        <v>399</v>
      </c>
      <c r="H57" s="13" t="s">
        <v>360</v>
      </c>
      <c r="I57" s="20" t="s">
        <v>400</v>
      </c>
      <c r="J57" s="21" t="s">
        <v>401</v>
      </c>
      <c r="K57" s="11" t="s">
        <v>360</v>
      </c>
      <c r="L57" s="11" t="s">
        <v>360</v>
      </c>
      <c r="M57" s="11" t="s">
        <v>99</v>
      </c>
    </row>
    <row r="58" customFormat="false" ht="24.95" hidden="false" customHeight="true" outlineLevel="0" collapsed="false">
      <c r="A58" s="6" t="n">
        <v>2018</v>
      </c>
      <c r="B58" s="11" t="s">
        <v>60</v>
      </c>
      <c r="C58" s="18" t="s">
        <v>402</v>
      </c>
      <c r="D58" s="19" t="s">
        <v>403</v>
      </c>
      <c r="E58" s="10" t="n">
        <v>1</v>
      </c>
      <c r="F58" s="11" t="s">
        <v>404</v>
      </c>
      <c r="G58" s="12" t="n">
        <v>201610931119</v>
      </c>
      <c r="H58" s="13" t="s">
        <v>360</v>
      </c>
      <c r="I58" s="20" t="s">
        <v>400</v>
      </c>
      <c r="J58" s="21" t="s">
        <v>401</v>
      </c>
      <c r="K58" s="11" t="s">
        <v>360</v>
      </c>
      <c r="L58" s="11" t="s">
        <v>360</v>
      </c>
      <c r="M58" s="11" t="s">
        <v>99</v>
      </c>
    </row>
    <row r="59" customFormat="false" ht="24.95" hidden="false" customHeight="true" outlineLevel="0" collapsed="false">
      <c r="A59" s="6" t="n">
        <v>2018</v>
      </c>
      <c r="B59" s="11" t="s">
        <v>60</v>
      </c>
      <c r="C59" s="18" t="s">
        <v>405</v>
      </c>
      <c r="D59" s="22" t="s">
        <v>406</v>
      </c>
      <c r="E59" s="10" t="n">
        <v>1</v>
      </c>
      <c r="F59" s="11" t="s">
        <v>407</v>
      </c>
      <c r="G59" s="12" t="s">
        <v>408</v>
      </c>
      <c r="H59" s="13" t="s">
        <v>360</v>
      </c>
      <c r="I59" s="20" t="s">
        <v>409</v>
      </c>
      <c r="J59" s="21" t="s">
        <v>410</v>
      </c>
      <c r="K59" s="11" t="s">
        <v>360</v>
      </c>
      <c r="L59" s="11" t="s">
        <v>360</v>
      </c>
      <c r="M59" s="11" t="s">
        <v>99</v>
      </c>
    </row>
    <row r="60" customFormat="false" ht="24.95" hidden="false" customHeight="true" outlineLevel="0" collapsed="false">
      <c r="A60" s="6" t="n">
        <v>2018</v>
      </c>
      <c r="B60" s="11" t="s">
        <v>92</v>
      </c>
      <c r="C60" s="18" t="s">
        <v>411</v>
      </c>
      <c r="D60" s="19" t="s">
        <v>412</v>
      </c>
      <c r="E60" s="10" t="n">
        <v>1</v>
      </c>
      <c r="F60" s="11" t="s">
        <v>413</v>
      </c>
      <c r="G60" s="12" t="s">
        <v>414</v>
      </c>
      <c r="H60" s="13" t="s">
        <v>415</v>
      </c>
      <c r="I60" s="20" t="s">
        <v>416</v>
      </c>
      <c r="J60" s="21" t="s">
        <v>417</v>
      </c>
      <c r="K60" s="11" t="s">
        <v>415</v>
      </c>
      <c r="L60" s="11" t="s">
        <v>415</v>
      </c>
      <c r="M60" s="11" t="s">
        <v>99</v>
      </c>
    </row>
    <row r="61" customFormat="false" ht="24.95" hidden="false" customHeight="true" outlineLevel="0" collapsed="false">
      <c r="A61" s="6" t="n">
        <v>2018</v>
      </c>
      <c r="B61" s="11" t="s">
        <v>92</v>
      </c>
      <c r="C61" s="18" t="s">
        <v>418</v>
      </c>
      <c r="D61" s="19" t="s">
        <v>419</v>
      </c>
      <c r="E61" s="10" t="n">
        <v>1</v>
      </c>
      <c r="F61" s="11" t="s">
        <v>420</v>
      </c>
      <c r="G61" s="12" t="s">
        <v>421</v>
      </c>
      <c r="H61" s="13" t="s">
        <v>415</v>
      </c>
      <c r="I61" s="20" t="s">
        <v>422</v>
      </c>
      <c r="J61" s="21" t="s">
        <v>423</v>
      </c>
      <c r="K61" s="11" t="s">
        <v>415</v>
      </c>
      <c r="L61" s="11" t="s">
        <v>415</v>
      </c>
      <c r="M61" s="11" t="s">
        <v>99</v>
      </c>
    </row>
    <row r="62" customFormat="false" ht="24.95" hidden="false" customHeight="true" outlineLevel="0" collapsed="false">
      <c r="A62" s="6" t="n">
        <v>2018</v>
      </c>
      <c r="B62" s="11" t="s">
        <v>92</v>
      </c>
      <c r="C62" s="18" t="s">
        <v>424</v>
      </c>
      <c r="D62" s="19" t="s">
        <v>425</v>
      </c>
      <c r="E62" s="10" t="n">
        <v>1</v>
      </c>
      <c r="F62" s="11" t="s">
        <v>426</v>
      </c>
      <c r="G62" s="12" t="s">
        <v>427</v>
      </c>
      <c r="H62" s="13" t="s">
        <v>415</v>
      </c>
      <c r="I62" s="20" t="s">
        <v>428</v>
      </c>
      <c r="J62" s="21" t="s">
        <v>429</v>
      </c>
      <c r="K62" s="11" t="s">
        <v>415</v>
      </c>
      <c r="L62" s="11" t="s">
        <v>415</v>
      </c>
      <c r="M62" s="11" t="s">
        <v>99</v>
      </c>
    </row>
    <row r="63" customFormat="false" ht="24.95" hidden="false" customHeight="true" outlineLevel="0" collapsed="false">
      <c r="A63" s="6" t="n">
        <v>2018</v>
      </c>
      <c r="B63" s="11" t="s">
        <v>92</v>
      </c>
      <c r="C63" s="18" t="s">
        <v>430</v>
      </c>
      <c r="D63" s="19" t="s">
        <v>431</v>
      </c>
      <c r="E63" s="10" t="n">
        <v>1</v>
      </c>
      <c r="F63" s="11" t="s">
        <v>432</v>
      </c>
      <c r="G63" s="12" t="s">
        <v>433</v>
      </c>
      <c r="H63" s="13" t="s">
        <v>415</v>
      </c>
      <c r="I63" s="20" t="s">
        <v>434</v>
      </c>
      <c r="J63" s="21" t="s">
        <v>435</v>
      </c>
      <c r="K63" s="11" t="s">
        <v>415</v>
      </c>
      <c r="L63" s="11" t="s">
        <v>415</v>
      </c>
      <c r="M63" s="11" t="s">
        <v>99</v>
      </c>
    </row>
    <row r="64" customFormat="false" ht="24.95" hidden="false" customHeight="true" outlineLevel="0" collapsed="false">
      <c r="A64" s="6" t="n">
        <v>2018</v>
      </c>
      <c r="B64" s="11" t="s">
        <v>92</v>
      </c>
      <c r="C64" s="18" t="s">
        <v>436</v>
      </c>
      <c r="D64" s="22" t="s">
        <v>437</v>
      </c>
      <c r="E64" s="10" t="n">
        <v>1</v>
      </c>
      <c r="F64" s="11" t="s">
        <v>438</v>
      </c>
      <c r="G64" s="12" t="s">
        <v>439</v>
      </c>
      <c r="H64" s="13" t="s">
        <v>415</v>
      </c>
      <c r="I64" s="20" t="s">
        <v>440</v>
      </c>
      <c r="J64" s="21" t="s">
        <v>441</v>
      </c>
      <c r="K64" s="11" t="s">
        <v>415</v>
      </c>
      <c r="L64" s="11" t="s">
        <v>415</v>
      </c>
      <c r="M64" s="11" t="s">
        <v>99</v>
      </c>
    </row>
    <row r="65" customFormat="false" ht="24.95" hidden="false" customHeight="true" outlineLevel="0" collapsed="false">
      <c r="A65" s="6" t="n">
        <v>2018</v>
      </c>
      <c r="B65" s="11" t="s">
        <v>92</v>
      </c>
      <c r="C65" s="18" t="s">
        <v>442</v>
      </c>
      <c r="D65" s="19" t="s">
        <v>443</v>
      </c>
      <c r="E65" s="10" t="n">
        <v>1</v>
      </c>
      <c r="F65" s="11" t="s">
        <v>444</v>
      </c>
      <c r="G65" s="12" t="s">
        <v>445</v>
      </c>
      <c r="H65" s="13" t="s">
        <v>415</v>
      </c>
      <c r="I65" s="20" t="s">
        <v>446</v>
      </c>
      <c r="J65" s="21" t="s">
        <v>447</v>
      </c>
      <c r="K65" s="11" t="s">
        <v>415</v>
      </c>
      <c r="L65" s="11" t="s">
        <v>415</v>
      </c>
      <c r="M65" s="11" t="s">
        <v>99</v>
      </c>
    </row>
    <row r="66" customFormat="false" ht="24.95" hidden="false" customHeight="true" outlineLevel="0" collapsed="false">
      <c r="A66" s="6" t="n">
        <v>2018</v>
      </c>
      <c r="B66" s="11" t="s">
        <v>36</v>
      </c>
      <c r="C66" s="18" t="s">
        <v>448</v>
      </c>
      <c r="D66" s="19" t="s">
        <v>449</v>
      </c>
      <c r="E66" s="10" t="n">
        <v>1</v>
      </c>
      <c r="F66" s="11" t="s">
        <v>450</v>
      </c>
      <c r="G66" s="12" t="s">
        <v>451</v>
      </c>
      <c r="H66" s="13" t="s">
        <v>415</v>
      </c>
      <c r="I66" s="20" t="s">
        <v>452</v>
      </c>
      <c r="J66" s="21" t="n">
        <v>155139</v>
      </c>
      <c r="K66" s="11" t="s">
        <v>415</v>
      </c>
      <c r="L66" s="11" t="s">
        <v>415</v>
      </c>
      <c r="M66" s="11" t="s">
        <v>99</v>
      </c>
    </row>
    <row r="67" customFormat="false" ht="24.95" hidden="false" customHeight="true" outlineLevel="0" collapsed="false">
      <c r="A67" s="6" t="n">
        <v>2018</v>
      </c>
      <c r="B67" s="11" t="s">
        <v>36</v>
      </c>
      <c r="C67" s="18" t="s">
        <v>453</v>
      </c>
      <c r="D67" s="19" t="s">
        <v>454</v>
      </c>
      <c r="E67" s="10" t="n">
        <v>1</v>
      </c>
      <c r="F67" s="11" t="s">
        <v>455</v>
      </c>
      <c r="G67" s="12" t="s">
        <v>456</v>
      </c>
      <c r="H67" s="13" t="s">
        <v>415</v>
      </c>
      <c r="I67" s="20" t="s">
        <v>457</v>
      </c>
      <c r="J67" s="21" t="s">
        <v>458</v>
      </c>
      <c r="K67" s="11" t="s">
        <v>415</v>
      </c>
      <c r="L67" s="11" t="s">
        <v>415</v>
      </c>
      <c r="M67" s="11" t="s">
        <v>99</v>
      </c>
    </row>
    <row r="68" customFormat="false" ht="24.95" hidden="false" customHeight="true" outlineLevel="0" collapsed="false">
      <c r="A68" s="6" t="n">
        <v>2018</v>
      </c>
      <c r="B68" s="11" t="s">
        <v>36</v>
      </c>
      <c r="C68" s="18" t="s">
        <v>459</v>
      </c>
      <c r="D68" s="19" t="s">
        <v>460</v>
      </c>
      <c r="E68" s="10" t="n">
        <v>1</v>
      </c>
      <c r="F68" s="11" t="s">
        <v>461</v>
      </c>
      <c r="G68" s="12" t="s">
        <v>462</v>
      </c>
      <c r="H68" s="13" t="s">
        <v>415</v>
      </c>
      <c r="I68" s="20" t="s">
        <v>457</v>
      </c>
      <c r="J68" s="21" t="s">
        <v>458</v>
      </c>
      <c r="K68" s="11" t="s">
        <v>415</v>
      </c>
      <c r="L68" s="11" t="s">
        <v>415</v>
      </c>
      <c r="M68" s="11" t="s">
        <v>99</v>
      </c>
    </row>
    <row r="69" customFormat="false" ht="24.95" hidden="false" customHeight="true" outlineLevel="0" collapsed="false">
      <c r="A69" s="6" t="n">
        <v>2018</v>
      </c>
      <c r="B69" s="11" t="s">
        <v>36</v>
      </c>
      <c r="C69" s="18" t="s">
        <v>463</v>
      </c>
      <c r="D69" s="19" t="s">
        <v>464</v>
      </c>
      <c r="E69" s="10" t="n">
        <v>1</v>
      </c>
      <c r="F69" s="11" t="s">
        <v>465</v>
      </c>
      <c r="G69" s="12" t="s">
        <v>466</v>
      </c>
      <c r="H69" s="13" t="s">
        <v>415</v>
      </c>
      <c r="I69" s="20" t="s">
        <v>467</v>
      </c>
      <c r="J69" s="21" t="s">
        <v>468</v>
      </c>
      <c r="K69" s="11" t="s">
        <v>415</v>
      </c>
      <c r="L69" s="11" t="s">
        <v>415</v>
      </c>
      <c r="M69" s="11" t="s">
        <v>99</v>
      </c>
    </row>
    <row r="70" customFormat="false" ht="24.95" hidden="false" customHeight="true" outlineLevel="0" collapsed="false">
      <c r="A70" s="6" t="n">
        <v>2018</v>
      </c>
      <c r="B70" s="11" t="s">
        <v>36</v>
      </c>
      <c r="C70" s="18" t="s">
        <v>469</v>
      </c>
      <c r="D70" s="19" t="s">
        <v>470</v>
      </c>
      <c r="E70" s="10" t="n">
        <v>1</v>
      </c>
      <c r="F70" s="11" t="s">
        <v>471</v>
      </c>
      <c r="G70" s="12" t="s">
        <v>472</v>
      </c>
      <c r="H70" s="13" t="s">
        <v>415</v>
      </c>
      <c r="I70" s="20" t="s">
        <v>428</v>
      </c>
      <c r="J70" s="21" t="s">
        <v>429</v>
      </c>
      <c r="K70" s="11" t="s">
        <v>415</v>
      </c>
      <c r="L70" s="11" t="s">
        <v>415</v>
      </c>
      <c r="M70" s="11" t="s">
        <v>99</v>
      </c>
    </row>
    <row r="71" customFormat="false" ht="24.95" hidden="false" customHeight="true" outlineLevel="0" collapsed="false">
      <c r="A71" s="6" t="n">
        <v>2018</v>
      </c>
      <c r="B71" s="11" t="s">
        <v>36</v>
      </c>
      <c r="C71" s="18" t="s">
        <v>473</v>
      </c>
      <c r="D71" s="19" t="s">
        <v>474</v>
      </c>
      <c r="E71" s="10" t="n">
        <v>1</v>
      </c>
      <c r="F71" s="11" t="s">
        <v>475</v>
      </c>
      <c r="G71" s="12" t="s">
        <v>476</v>
      </c>
      <c r="H71" s="13" t="s">
        <v>415</v>
      </c>
      <c r="I71" s="20" t="s">
        <v>477</v>
      </c>
      <c r="J71" s="21" t="s">
        <v>478</v>
      </c>
      <c r="K71" s="11" t="s">
        <v>415</v>
      </c>
      <c r="L71" s="11" t="s">
        <v>415</v>
      </c>
      <c r="M71" s="11" t="s">
        <v>99</v>
      </c>
    </row>
    <row r="72" customFormat="false" ht="24.95" hidden="false" customHeight="true" outlineLevel="0" collapsed="false">
      <c r="A72" s="6" t="n">
        <v>2018</v>
      </c>
      <c r="B72" s="11" t="s">
        <v>36</v>
      </c>
      <c r="C72" s="18" t="s">
        <v>479</v>
      </c>
      <c r="D72" s="19" t="s">
        <v>480</v>
      </c>
      <c r="E72" s="10" t="n">
        <v>1</v>
      </c>
      <c r="F72" s="11" t="s">
        <v>481</v>
      </c>
      <c r="G72" s="12" t="s">
        <v>482</v>
      </c>
      <c r="H72" s="13" t="s">
        <v>415</v>
      </c>
      <c r="I72" s="20" t="s">
        <v>483</v>
      </c>
      <c r="J72" s="21" t="s">
        <v>484</v>
      </c>
      <c r="K72" s="11" t="s">
        <v>415</v>
      </c>
      <c r="L72" s="11" t="s">
        <v>415</v>
      </c>
      <c r="M72" s="11" t="s">
        <v>99</v>
      </c>
    </row>
    <row r="73" customFormat="false" ht="24.95" hidden="false" customHeight="true" outlineLevel="0" collapsed="false">
      <c r="A73" s="6" t="n">
        <v>2018</v>
      </c>
      <c r="B73" s="11" t="s">
        <v>36</v>
      </c>
      <c r="C73" s="18" t="s">
        <v>485</v>
      </c>
      <c r="D73" s="19" t="s">
        <v>486</v>
      </c>
      <c r="E73" s="10" t="n">
        <v>1</v>
      </c>
      <c r="F73" s="11" t="s">
        <v>487</v>
      </c>
      <c r="G73" s="12" t="s">
        <v>488</v>
      </c>
      <c r="H73" s="13" t="s">
        <v>415</v>
      </c>
      <c r="I73" s="20" t="s">
        <v>489</v>
      </c>
      <c r="J73" s="21" t="s">
        <v>490</v>
      </c>
      <c r="K73" s="11" t="s">
        <v>415</v>
      </c>
      <c r="L73" s="11" t="s">
        <v>415</v>
      </c>
      <c r="M73" s="11" t="s">
        <v>99</v>
      </c>
    </row>
    <row r="74" customFormat="false" ht="24.95" hidden="false" customHeight="true" outlineLevel="0" collapsed="false">
      <c r="A74" s="6" t="n">
        <v>2018</v>
      </c>
      <c r="B74" s="11" t="s">
        <v>36</v>
      </c>
      <c r="C74" s="18" t="s">
        <v>491</v>
      </c>
      <c r="D74" s="19" t="s">
        <v>492</v>
      </c>
      <c r="E74" s="10" t="n">
        <v>1</v>
      </c>
      <c r="F74" s="11" t="s">
        <v>493</v>
      </c>
      <c r="G74" s="12" t="s">
        <v>494</v>
      </c>
      <c r="H74" s="13" t="s">
        <v>415</v>
      </c>
      <c r="I74" s="20" t="s">
        <v>495</v>
      </c>
      <c r="J74" s="21" t="n">
        <v>114930</v>
      </c>
      <c r="K74" s="11" t="s">
        <v>415</v>
      </c>
      <c r="L74" s="11" t="s">
        <v>415</v>
      </c>
      <c r="M74" s="11" t="s">
        <v>99</v>
      </c>
    </row>
    <row r="75" customFormat="false" ht="24.95" hidden="false" customHeight="true" outlineLevel="0" collapsed="false">
      <c r="A75" s="6" t="n">
        <v>2018</v>
      </c>
      <c r="B75" s="11" t="s">
        <v>36</v>
      </c>
      <c r="C75" s="18" t="s">
        <v>496</v>
      </c>
      <c r="D75" s="19" t="s">
        <v>497</v>
      </c>
      <c r="E75" s="10" t="n">
        <v>1</v>
      </c>
      <c r="F75" s="11" t="s">
        <v>498</v>
      </c>
      <c r="G75" s="12" t="s">
        <v>499</v>
      </c>
      <c r="H75" s="13" t="s">
        <v>415</v>
      </c>
      <c r="I75" s="20" t="s">
        <v>500</v>
      </c>
      <c r="J75" s="21" t="s">
        <v>501</v>
      </c>
      <c r="K75" s="11" t="s">
        <v>415</v>
      </c>
      <c r="L75" s="11" t="s">
        <v>415</v>
      </c>
      <c r="M75" s="11" t="s">
        <v>99</v>
      </c>
    </row>
    <row r="76" customFormat="false" ht="24.95" hidden="false" customHeight="true" outlineLevel="0" collapsed="false">
      <c r="A76" s="6" t="n">
        <v>2018</v>
      </c>
      <c r="B76" s="11" t="s">
        <v>36</v>
      </c>
      <c r="C76" s="18" t="s">
        <v>502</v>
      </c>
      <c r="D76" s="19" t="s">
        <v>503</v>
      </c>
      <c r="E76" s="10" t="n">
        <v>1</v>
      </c>
      <c r="F76" s="11" t="s">
        <v>504</v>
      </c>
      <c r="G76" s="12" t="s">
        <v>505</v>
      </c>
      <c r="H76" s="13" t="s">
        <v>415</v>
      </c>
      <c r="I76" s="20" t="s">
        <v>506</v>
      </c>
      <c r="J76" s="21" t="s">
        <v>507</v>
      </c>
      <c r="K76" s="11" t="s">
        <v>415</v>
      </c>
      <c r="L76" s="11" t="s">
        <v>415</v>
      </c>
      <c r="M76" s="11" t="s">
        <v>99</v>
      </c>
    </row>
    <row r="77" customFormat="false" ht="24.95" hidden="false" customHeight="true" outlineLevel="0" collapsed="false">
      <c r="A77" s="6" t="n">
        <v>2018</v>
      </c>
      <c r="B77" s="11" t="s">
        <v>13</v>
      </c>
      <c r="C77" s="18" t="s">
        <v>508</v>
      </c>
      <c r="D77" s="19" t="s">
        <v>509</v>
      </c>
      <c r="E77" s="10" t="n">
        <v>1</v>
      </c>
      <c r="F77" s="11" t="s">
        <v>510</v>
      </c>
      <c r="G77" s="12" t="s">
        <v>511</v>
      </c>
      <c r="H77" s="13" t="s">
        <v>415</v>
      </c>
      <c r="I77" s="20" t="s">
        <v>483</v>
      </c>
      <c r="J77" s="21" t="n">
        <v>165265</v>
      </c>
      <c r="K77" s="11" t="s">
        <v>415</v>
      </c>
      <c r="L77" s="11" t="s">
        <v>415</v>
      </c>
      <c r="M77" s="11" t="s">
        <v>99</v>
      </c>
    </row>
    <row r="78" customFormat="false" ht="24.95" hidden="false" customHeight="true" outlineLevel="0" collapsed="false">
      <c r="A78" s="6" t="n">
        <v>2018</v>
      </c>
      <c r="B78" s="11" t="s">
        <v>13</v>
      </c>
      <c r="C78" s="18" t="s">
        <v>512</v>
      </c>
      <c r="D78" s="19" t="s">
        <v>513</v>
      </c>
      <c r="E78" s="10" t="n">
        <v>1</v>
      </c>
      <c r="F78" s="11" t="s">
        <v>514</v>
      </c>
      <c r="G78" s="12" t="s">
        <v>515</v>
      </c>
      <c r="H78" s="13" t="s">
        <v>415</v>
      </c>
      <c r="I78" s="20" t="s">
        <v>516</v>
      </c>
      <c r="J78" s="21" t="n">
        <v>145110</v>
      </c>
      <c r="K78" s="11" t="s">
        <v>415</v>
      </c>
      <c r="L78" s="11" t="s">
        <v>415</v>
      </c>
      <c r="M78" s="11" t="s">
        <v>99</v>
      </c>
    </row>
    <row r="79" customFormat="false" ht="24.95" hidden="false" customHeight="true" outlineLevel="0" collapsed="false">
      <c r="A79" s="6" t="n">
        <v>2018</v>
      </c>
      <c r="B79" s="11" t="s">
        <v>13</v>
      </c>
      <c r="C79" s="18" t="s">
        <v>517</v>
      </c>
      <c r="D79" s="19" t="s">
        <v>518</v>
      </c>
      <c r="E79" s="10" t="n">
        <v>1</v>
      </c>
      <c r="F79" s="11" t="s">
        <v>519</v>
      </c>
      <c r="G79" s="12" t="s">
        <v>520</v>
      </c>
      <c r="H79" s="13" t="s">
        <v>415</v>
      </c>
      <c r="I79" s="20" t="s">
        <v>521</v>
      </c>
      <c r="J79" s="21" t="n">
        <v>155194</v>
      </c>
      <c r="K79" s="11" t="s">
        <v>415</v>
      </c>
      <c r="L79" s="11" t="s">
        <v>415</v>
      </c>
      <c r="M79" s="11" t="s">
        <v>99</v>
      </c>
    </row>
    <row r="80" customFormat="false" ht="24.95" hidden="false" customHeight="true" outlineLevel="0" collapsed="false">
      <c r="A80" s="6" t="n">
        <v>2018</v>
      </c>
      <c r="B80" s="11" t="s">
        <v>13</v>
      </c>
      <c r="C80" s="18" t="s">
        <v>522</v>
      </c>
      <c r="D80" s="19" t="s">
        <v>523</v>
      </c>
      <c r="E80" s="10" t="n">
        <v>1</v>
      </c>
      <c r="F80" s="11" t="s">
        <v>524</v>
      </c>
      <c r="G80" s="12" t="s">
        <v>525</v>
      </c>
      <c r="H80" s="13" t="s">
        <v>415</v>
      </c>
      <c r="I80" s="20" t="s">
        <v>526</v>
      </c>
      <c r="J80" s="21" t="s">
        <v>527</v>
      </c>
      <c r="K80" s="11" t="s">
        <v>415</v>
      </c>
      <c r="L80" s="11" t="s">
        <v>415</v>
      </c>
      <c r="M80" s="11" t="s">
        <v>99</v>
      </c>
    </row>
    <row r="81" customFormat="false" ht="24.95" hidden="false" customHeight="true" outlineLevel="0" collapsed="false">
      <c r="A81" s="6" t="n">
        <v>2018</v>
      </c>
      <c r="B81" s="11" t="s">
        <v>13</v>
      </c>
      <c r="C81" s="18" t="s">
        <v>528</v>
      </c>
      <c r="D81" s="19" t="s">
        <v>529</v>
      </c>
      <c r="E81" s="10" t="n">
        <v>1</v>
      </c>
      <c r="F81" s="11" t="s">
        <v>530</v>
      </c>
      <c r="G81" s="12" t="s">
        <v>531</v>
      </c>
      <c r="H81" s="13" t="s">
        <v>415</v>
      </c>
      <c r="I81" s="20" t="s">
        <v>532</v>
      </c>
      <c r="J81" s="21" t="s">
        <v>533</v>
      </c>
      <c r="K81" s="11" t="s">
        <v>415</v>
      </c>
      <c r="L81" s="11" t="s">
        <v>415</v>
      </c>
      <c r="M81" s="11" t="s">
        <v>99</v>
      </c>
    </row>
    <row r="82" customFormat="false" ht="24.95" hidden="false" customHeight="true" outlineLevel="0" collapsed="false">
      <c r="A82" s="6" t="n">
        <v>2018</v>
      </c>
      <c r="B82" s="11" t="s">
        <v>13</v>
      </c>
      <c r="C82" s="18" t="s">
        <v>534</v>
      </c>
      <c r="D82" s="19" t="s">
        <v>535</v>
      </c>
      <c r="E82" s="10" t="n">
        <v>1</v>
      </c>
      <c r="F82" s="11" t="s">
        <v>536</v>
      </c>
      <c r="G82" s="12" t="s">
        <v>537</v>
      </c>
      <c r="H82" s="13" t="s">
        <v>415</v>
      </c>
      <c r="I82" s="20" t="s">
        <v>538</v>
      </c>
      <c r="J82" s="21" t="s">
        <v>539</v>
      </c>
      <c r="K82" s="11" t="s">
        <v>415</v>
      </c>
      <c r="L82" s="11" t="s">
        <v>415</v>
      </c>
      <c r="M82" s="11" t="s">
        <v>99</v>
      </c>
    </row>
    <row r="83" customFormat="false" ht="24.95" hidden="false" customHeight="true" outlineLevel="0" collapsed="false">
      <c r="A83" s="6" t="n">
        <v>2018</v>
      </c>
      <c r="B83" s="11" t="s">
        <v>13</v>
      </c>
      <c r="C83" s="18" t="s">
        <v>540</v>
      </c>
      <c r="D83" s="19" t="s">
        <v>541</v>
      </c>
      <c r="E83" s="10" t="n">
        <v>1</v>
      </c>
      <c r="F83" s="11" t="s">
        <v>542</v>
      </c>
      <c r="G83" s="12" t="s">
        <v>543</v>
      </c>
      <c r="H83" s="13" t="s">
        <v>415</v>
      </c>
      <c r="I83" s="20" t="s">
        <v>544</v>
      </c>
      <c r="J83" s="21" t="n">
        <v>175368</v>
      </c>
      <c r="K83" s="11" t="s">
        <v>415</v>
      </c>
      <c r="L83" s="11" t="s">
        <v>415</v>
      </c>
      <c r="M83" s="11" t="s">
        <v>99</v>
      </c>
    </row>
    <row r="84" customFormat="false" ht="24.95" hidden="false" customHeight="true" outlineLevel="0" collapsed="false">
      <c r="A84" s="6" t="n">
        <v>2018</v>
      </c>
      <c r="B84" s="11" t="s">
        <v>13</v>
      </c>
      <c r="C84" s="18" t="s">
        <v>545</v>
      </c>
      <c r="D84" s="19" t="s">
        <v>546</v>
      </c>
      <c r="E84" s="10" t="n">
        <v>1</v>
      </c>
      <c r="F84" s="11" t="s">
        <v>547</v>
      </c>
      <c r="G84" s="12" t="s">
        <v>548</v>
      </c>
      <c r="H84" s="13" t="s">
        <v>415</v>
      </c>
      <c r="I84" s="20" t="s">
        <v>549</v>
      </c>
      <c r="J84" s="21" t="n">
        <v>104830</v>
      </c>
      <c r="K84" s="11" t="s">
        <v>415</v>
      </c>
      <c r="L84" s="11" t="s">
        <v>415</v>
      </c>
      <c r="M84" s="11" t="s">
        <v>99</v>
      </c>
    </row>
    <row r="85" customFormat="false" ht="24.95" hidden="false" customHeight="true" outlineLevel="0" collapsed="false">
      <c r="A85" s="6" t="n">
        <v>2018</v>
      </c>
      <c r="B85" s="11" t="s">
        <v>60</v>
      </c>
      <c r="C85" s="18" t="s">
        <v>550</v>
      </c>
      <c r="D85" s="19" t="s">
        <v>551</v>
      </c>
      <c r="E85" s="10" t="n">
        <v>1</v>
      </c>
      <c r="F85" s="11" t="s">
        <v>552</v>
      </c>
      <c r="G85" s="12" t="s">
        <v>553</v>
      </c>
      <c r="H85" s="13" t="s">
        <v>415</v>
      </c>
      <c r="I85" s="20" t="s">
        <v>516</v>
      </c>
      <c r="J85" s="21" t="s">
        <v>554</v>
      </c>
      <c r="K85" s="11" t="s">
        <v>415</v>
      </c>
      <c r="L85" s="11" t="s">
        <v>415</v>
      </c>
      <c r="M85" s="11" t="s">
        <v>99</v>
      </c>
    </row>
    <row r="86" customFormat="false" ht="24.95" hidden="false" customHeight="true" outlineLevel="0" collapsed="false">
      <c r="A86" s="6" t="n">
        <v>2018</v>
      </c>
      <c r="B86" s="11" t="s">
        <v>60</v>
      </c>
      <c r="C86" s="18" t="s">
        <v>555</v>
      </c>
      <c r="D86" s="19" t="s">
        <v>556</v>
      </c>
      <c r="E86" s="10" t="n">
        <v>1</v>
      </c>
      <c r="F86" s="11" t="s">
        <v>557</v>
      </c>
      <c r="G86" s="12" t="s">
        <v>558</v>
      </c>
      <c r="H86" s="13" t="s">
        <v>415</v>
      </c>
      <c r="I86" s="20" t="s">
        <v>559</v>
      </c>
      <c r="J86" s="21" t="s">
        <v>560</v>
      </c>
      <c r="K86" s="11" t="s">
        <v>415</v>
      </c>
      <c r="L86" s="11" t="s">
        <v>415</v>
      </c>
      <c r="M86" s="11" t="s">
        <v>99</v>
      </c>
    </row>
    <row r="87" customFormat="false" ht="24.95" hidden="false" customHeight="true" outlineLevel="0" collapsed="false">
      <c r="A87" s="6" t="n">
        <v>2018</v>
      </c>
      <c r="B87" s="11" t="s">
        <v>60</v>
      </c>
      <c r="C87" s="18" t="s">
        <v>561</v>
      </c>
      <c r="D87" s="19" t="s">
        <v>562</v>
      </c>
      <c r="E87" s="10" t="n">
        <v>1</v>
      </c>
      <c r="F87" s="11" t="s">
        <v>563</v>
      </c>
      <c r="G87" s="12" t="s">
        <v>564</v>
      </c>
      <c r="H87" s="13" t="s">
        <v>415</v>
      </c>
      <c r="I87" s="20" t="s">
        <v>559</v>
      </c>
      <c r="J87" s="21" t="s">
        <v>560</v>
      </c>
      <c r="K87" s="11" t="s">
        <v>415</v>
      </c>
      <c r="L87" s="11" t="s">
        <v>415</v>
      </c>
      <c r="M87" s="11" t="s">
        <v>99</v>
      </c>
    </row>
    <row r="88" customFormat="false" ht="24.95" hidden="false" customHeight="true" outlineLevel="0" collapsed="false">
      <c r="A88" s="6" t="n">
        <v>2018</v>
      </c>
      <c r="B88" s="11" t="s">
        <v>60</v>
      </c>
      <c r="C88" s="18" t="s">
        <v>565</v>
      </c>
      <c r="D88" s="19" t="s">
        <v>566</v>
      </c>
      <c r="E88" s="10" t="n">
        <v>1</v>
      </c>
      <c r="F88" s="11" t="s">
        <v>567</v>
      </c>
      <c r="G88" s="12" t="s">
        <v>568</v>
      </c>
      <c r="H88" s="13" t="s">
        <v>415</v>
      </c>
      <c r="I88" s="20" t="s">
        <v>532</v>
      </c>
      <c r="J88" s="21" t="s">
        <v>533</v>
      </c>
      <c r="K88" s="11" t="s">
        <v>415</v>
      </c>
      <c r="L88" s="11" t="s">
        <v>415</v>
      </c>
      <c r="M88" s="11" t="s">
        <v>99</v>
      </c>
    </row>
    <row r="89" customFormat="false" ht="24.95" hidden="false" customHeight="true" outlineLevel="0" collapsed="false">
      <c r="A89" s="6" t="n">
        <v>2018</v>
      </c>
      <c r="B89" s="11" t="s">
        <v>60</v>
      </c>
      <c r="C89" s="18" t="s">
        <v>569</v>
      </c>
      <c r="D89" s="19" t="s">
        <v>570</v>
      </c>
      <c r="E89" s="10" t="n">
        <v>1</v>
      </c>
      <c r="F89" s="11" t="s">
        <v>571</v>
      </c>
      <c r="G89" s="12" t="s">
        <v>572</v>
      </c>
      <c r="H89" s="13" t="s">
        <v>415</v>
      </c>
      <c r="I89" s="20" t="s">
        <v>573</v>
      </c>
      <c r="J89" s="21" t="s">
        <v>574</v>
      </c>
      <c r="K89" s="11" t="s">
        <v>415</v>
      </c>
      <c r="L89" s="11" t="s">
        <v>415</v>
      </c>
      <c r="M89" s="11" t="s">
        <v>99</v>
      </c>
    </row>
    <row r="90" customFormat="false" ht="24.95" hidden="false" customHeight="true" outlineLevel="0" collapsed="false">
      <c r="A90" s="6" t="n">
        <v>2018</v>
      </c>
      <c r="B90" s="11" t="s">
        <v>60</v>
      </c>
      <c r="C90" s="18" t="s">
        <v>575</v>
      </c>
      <c r="D90" s="19" t="s">
        <v>576</v>
      </c>
      <c r="E90" s="10" t="n">
        <v>1</v>
      </c>
      <c r="F90" s="11" t="s">
        <v>577</v>
      </c>
      <c r="G90" s="12" t="s">
        <v>578</v>
      </c>
      <c r="H90" s="13" t="s">
        <v>415</v>
      </c>
      <c r="I90" s="20" t="s">
        <v>579</v>
      </c>
      <c r="J90" s="21" t="n">
        <v>175351</v>
      </c>
      <c r="K90" s="11" t="s">
        <v>415</v>
      </c>
      <c r="L90" s="11" t="s">
        <v>415</v>
      </c>
      <c r="M90" s="11" t="s">
        <v>99</v>
      </c>
    </row>
    <row r="91" customFormat="false" ht="24.95" hidden="false" customHeight="true" outlineLevel="0" collapsed="false">
      <c r="A91" s="6" t="n">
        <v>2018</v>
      </c>
      <c r="B91" s="11" t="s">
        <v>60</v>
      </c>
      <c r="C91" s="18" t="s">
        <v>580</v>
      </c>
      <c r="D91" s="19" t="s">
        <v>581</v>
      </c>
      <c r="E91" s="10" t="n">
        <v>1</v>
      </c>
      <c r="F91" s="11" t="s">
        <v>582</v>
      </c>
      <c r="G91" s="12" t="s">
        <v>583</v>
      </c>
      <c r="H91" s="13" t="s">
        <v>415</v>
      </c>
      <c r="I91" s="20" t="s">
        <v>584</v>
      </c>
      <c r="J91" s="21" t="n">
        <v>155185</v>
      </c>
      <c r="K91" s="11" t="s">
        <v>415</v>
      </c>
      <c r="L91" s="11" t="s">
        <v>415</v>
      </c>
      <c r="M91" s="11" t="s">
        <v>99</v>
      </c>
    </row>
    <row r="92" customFormat="false" ht="24.95" hidden="false" customHeight="true" outlineLevel="0" collapsed="false">
      <c r="A92" s="6" t="n">
        <v>2018</v>
      </c>
      <c r="B92" s="11" t="s">
        <v>60</v>
      </c>
      <c r="C92" s="18" t="s">
        <v>585</v>
      </c>
      <c r="D92" s="19" t="s">
        <v>586</v>
      </c>
      <c r="E92" s="10" t="n">
        <v>1</v>
      </c>
      <c r="F92" s="11" t="s">
        <v>587</v>
      </c>
      <c r="G92" s="12" t="s">
        <v>588</v>
      </c>
      <c r="H92" s="13" t="s">
        <v>415</v>
      </c>
      <c r="I92" s="23" t="s">
        <v>440</v>
      </c>
      <c r="J92" s="21" t="s">
        <v>441</v>
      </c>
      <c r="K92" s="11" t="s">
        <v>415</v>
      </c>
      <c r="L92" s="11" t="s">
        <v>415</v>
      </c>
      <c r="M92" s="11" t="s">
        <v>99</v>
      </c>
    </row>
    <row r="93" customFormat="false" ht="24.95" hidden="false" customHeight="true" outlineLevel="0" collapsed="false">
      <c r="A93" s="6" t="n">
        <v>2018</v>
      </c>
      <c r="B93" s="11" t="s">
        <v>92</v>
      </c>
      <c r="C93" s="18" t="s">
        <v>589</v>
      </c>
      <c r="D93" s="19" t="s">
        <v>590</v>
      </c>
      <c r="E93" s="10" t="n">
        <v>1</v>
      </c>
      <c r="F93" s="11" t="s">
        <v>591</v>
      </c>
      <c r="G93" s="12" t="s">
        <v>592</v>
      </c>
      <c r="H93" s="13" t="s">
        <v>33</v>
      </c>
      <c r="I93" s="20" t="s">
        <v>593</v>
      </c>
      <c r="J93" s="21" t="s">
        <v>594</v>
      </c>
      <c r="K93" s="11" t="s">
        <v>33</v>
      </c>
      <c r="L93" s="11" t="s">
        <v>33</v>
      </c>
      <c r="M93" s="11" t="s">
        <v>99</v>
      </c>
    </row>
    <row r="94" customFormat="false" ht="24.95" hidden="false" customHeight="true" outlineLevel="0" collapsed="false">
      <c r="A94" s="6" t="n">
        <v>2018</v>
      </c>
      <c r="B94" s="11" t="s">
        <v>92</v>
      </c>
      <c r="C94" s="18" t="s">
        <v>595</v>
      </c>
      <c r="D94" s="19" t="s">
        <v>596</v>
      </c>
      <c r="E94" s="10" t="n">
        <v>1</v>
      </c>
      <c r="F94" s="11" t="s">
        <v>597</v>
      </c>
      <c r="G94" s="12" t="s">
        <v>598</v>
      </c>
      <c r="H94" s="13" t="s">
        <v>33</v>
      </c>
      <c r="I94" s="20" t="s">
        <v>599</v>
      </c>
      <c r="J94" s="21" t="s">
        <v>600</v>
      </c>
      <c r="K94" s="11" t="s">
        <v>33</v>
      </c>
      <c r="L94" s="11" t="s">
        <v>33</v>
      </c>
      <c r="M94" s="11" t="s">
        <v>99</v>
      </c>
    </row>
    <row r="95" customFormat="false" ht="24.95" hidden="false" customHeight="true" outlineLevel="0" collapsed="false">
      <c r="A95" s="6" t="n">
        <v>2018</v>
      </c>
      <c r="B95" s="11" t="s">
        <v>92</v>
      </c>
      <c r="C95" s="18" t="s">
        <v>601</v>
      </c>
      <c r="D95" s="19" t="s">
        <v>602</v>
      </c>
      <c r="E95" s="10" t="n">
        <v>1</v>
      </c>
      <c r="F95" s="11" t="s">
        <v>603</v>
      </c>
      <c r="G95" s="12" t="s">
        <v>604</v>
      </c>
      <c r="H95" s="13" t="s">
        <v>33</v>
      </c>
      <c r="I95" s="20" t="s">
        <v>605</v>
      </c>
      <c r="J95" s="21" t="s">
        <v>606</v>
      </c>
      <c r="K95" s="11" t="s">
        <v>33</v>
      </c>
      <c r="L95" s="11" t="s">
        <v>33</v>
      </c>
      <c r="M95" s="11" t="s">
        <v>99</v>
      </c>
    </row>
    <row r="96" customFormat="false" ht="24.95" hidden="false" customHeight="true" outlineLevel="0" collapsed="false">
      <c r="A96" s="6" t="n">
        <v>2018</v>
      </c>
      <c r="B96" s="11" t="s">
        <v>92</v>
      </c>
      <c r="C96" s="18" t="s">
        <v>607</v>
      </c>
      <c r="D96" s="19" t="s">
        <v>608</v>
      </c>
      <c r="E96" s="10" t="n">
        <v>1</v>
      </c>
      <c r="F96" s="11" t="s">
        <v>609</v>
      </c>
      <c r="G96" s="12" t="s">
        <v>610</v>
      </c>
      <c r="H96" s="13" t="s">
        <v>33</v>
      </c>
      <c r="I96" s="20" t="s">
        <v>611</v>
      </c>
      <c r="J96" s="21" t="s">
        <v>612</v>
      </c>
      <c r="K96" s="11" t="s">
        <v>33</v>
      </c>
      <c r="L96" s="11" t="s">
        <v>33</v>
      </c>
      <c r="M96" s="11" t="s">
        <v>99</v>
      </c>
    </row>
    <row r="97" customFormat="false" ht="24.95" hidden="false" customHeight="true" outlineLevel="0" collapsed="false">
      <c r="A97" s="6" t="n">
        <v>2018</v>
      </c>
      <c r="B97" s="11" t="s">
        <v>92</v>
      </c>
      <c r="C97" s="18" t="s">
        <v>613</v>
      </c>
      <c r="D97" s="19" t="s">
        <v>614</v>
      </c>
      <c r="E97" s="10" t="n">
        <v>1</v>
      </c>
      <c r="F97" s="11" t="s">
        <v>615</v>
      </c>
      <c r="G97" s="12" t="s">
        <v>616</v>
      </c>
      <c r="H97" s="13" t="s">
        <v>33</v>
      </c>
      <c r="I97" s="20" t="s">
        <v>617</v>
      </c>
      <c r="J97" s="21" t="s">
        <v>618</v>
      </c>
      <c r="K97" s="11" t="s">
        <v>33</v>
      </c>
      <c r="L97" s="11" t="s">
        <v>33</v>
      </c>
      <c r="M97" s="11" t="s">
        <v>99</v>
      </c>
    </row>
    <row r="98" customFormat="false" ht="24.95" hidden="false" customHeight="true" outlineLevel="0" collapsed="false">
      <c r="A98" s="6" t="n">
        <v>2018</v>
      </c>
      <c r="B98" s="11" t="s">
        <v>92</v>
      </c>
      <c r="C98" s="18" t="s">
        <v>619</v>
      </c>
      <c r="D98" s="19" t="s">
        <v>620</v>
      </c>
      <c r="E98" s="10" t="n">
        <v>1</v>
      </c>
      <c r="F98" s="11" t="s">
        <v>621</v>
      </c>
      <c r="G98" s="12" t="s">
        <v>622</v>
      </c>
      <c r="H98" s="13" t="s">
        <v>33</v>
      </c>
      <c r="I98" s="20" t="s">
        <v>623</v>
      </c>
      <c r="J98" s="21" t="s">
        <v>624</v>
      </c>
      <c r="K98" s="11" t="s">
        <v>33</v>
      </c>
      <c r="L98" s="11" t="s">
        <v>33</v>
      </c>
      <c r="M98" s="11" t="s">
        <v>99</v>
      </c>
    </row>
    <row r="99" customFormat="false" ht="24.95" hidden="false" customHeight="true" outlineLevel="0" collapsed="false">
      <c r="A99" s="6" t="n">
        <v>2018</v>
      </c>
      <c r="B99" s="11" t="s">
        <v>92</v>
      </c>
      <c r="C99" s="18" t="s">
        <v>625</v>
      </c>
      <c r="D99" s="19" t="s">
        <v>626</v>
      </c>
      <c r="E99" s="10" t="n">
        <v>1</v>
      </c>
      <c r="F99" s="11" t="s">
        <v>627</v>
      </c>
      <c r="G99" s="12" t="s">
        <v>628</v>
      </c>
      <c r="H99" s="13" t="s">
        <v>33</v>
      </c>
      <c r="I99" s="20" t="s">
        <v>629</v>
      </c>
      <c r="J99" s="21" t="s">
        <v>630</v>
      </c>
      <c r="K99" s="11" t="s">
        <v>33</v>
      </c>
      <c r="L99" s="11" t="s">
        <v>33</v>
      </c>
      <c r="M99" s="11" t="s">
        <v>99</v>
      </c>
    </row>
    <row r="100" customFormat="false" ht="24.95" hidden="false" customHeight="true" outlineLevel="0" collapsed="false">
      <c r="A100" s="6" t="n">
        <v>2018</v>
      </c>
      <c r="B100" s="11" t="s">
        <v>92</v>
      </c>
      <c r="C100" s="18" t="s">
        <v>631</v>
      </c>
      <c r="D100" s="19" t="s">
        <v>632</v>
      </c>
      <c r="E100" s="10" t="n">
        <v>1</v>
      </c>
      <c r="F100" s="11" t="s">
        <v>633</v>
      </c>
      <c r="G100" s="12" t="s">
        <v>634</v>
      </c>
      <c r="H100" s="13" t="s">
        <v>33</v>
      </c>
      <c r="I100" s="20" t="s">
        <v>635</v>
      </c>
      <c r="J100" s="21" t="s">
        <v>636</v>
      </c>
      <c r="K100" s="11" t="s">
        <v>33</v>
      </c>
      <c r="L100" s="11" t="s">
        <v>33</v>
      </c>
      <c r="M100" s="11" t="s">
        <v>99</v>
      </c>
    </row>
    <row r="101" customFormat="false" ht="24.95" hidden="false" customHeight="true" outlineLevel="0" collapsed="false">
      <c r="A101" s="6" t="n">
        <v>2018</v>
      </c>
      <c r="B101" s="11" t="s">
        <v>92</v>
      </c>
      <c r="C101" s="18" t="s">
        <v>637</v>
      </c>
      <c r="D101" s="19" t="s">
        <v>638</v>
      </c>
      <c r="E101" s="10" t="n">
        <v>1</v>
      </c>
      <c r="F101" s="11" t="s">
        <v>639</v>
      </c>
      <c r="G101" s="12" t="s">
        <v>640</v>
      </c>
      <c r="H101" s="13" t="s">
        <v>33</v>
      </c>
      <c r="I101" s="20" t="s">
        <v>641</v>
      </c>
      <c r="J101" s="21" t="s">
        <v>642</v>
      </c>
      <c r="K101" s="11" t="s">
        <v>33</v>
      </c>
      <c r="L101" s="11" t="s">
        <v>33</v>
      </c>
      <c r="M101" s="11" t="s">
        <v>99</v>
      </c>
    </row>
    <row r="102" customFormat="false" ht="24.95" hidden="false" customHeight="true" outlineLevel="0" collapsed="false">
      <c r="A102" s="6" t="n">
        <v>2018</v>
      </c>
      <c r="B102" s="11" t="s">
        <v>92</v>
      </c>
      <c r="C102" s="18" t="s">
        <v>643</v>
      </c>
      <c r="D102" s="19" t="s">
        <v>644</v>
      </c>
      <c r="E102" s="10" t="n">
        <v>1</v>
      </c>
      <c r="F102" s="11" t="s">
        <v>645</v>
      </c>
      <c r="G102" s="12" t="s">
        <v>646</v>
      </c>
      <c r="H102" s="13" t="s">
        <v>33</v>
      </c>
      <c r="I102" s="20" t="s">
        <v>647</v>
      </c>
      <c r="J102" s="21" t="s">
        <v>648</v>
      </c>
      <c r="K102" s="11" t="s">
        <v>33</v>
      </c>
      <c r="L102" s="11" t="s">
        <v>33</v>
      </c>
      <c r="M102" s="11" t="s">
        <v>99</v>
      </c>
    </row>
    <row r="103" customFormat="false" ht="24.95" hidden="false" customHeight="true" outlineLevel="0" collapsed="false">
      <c r="A103" s="6" t="n">
        <v>2018</v>
      </c>
      <c r="B103" s="11" t="s">
        <v>36</v>
      </c>
      <c r="C103" s="18" t="s">
        <v>649</v>
      </c>
      <c r="D103" s="19" t="s">
        <v>650</v>
      </c>
      <c r="E103" s="10" t="n">
        <v>1</v>
      </c>
      <c r="F103" s="11" t="s">
        <v>651</v>
      </c>
      <c r="G103" s="12" t="s">
        <v>652</v>
      </c>
      <c r="H103" s="13" t="s">
        <v>33</v>
      </c>
      <c r="I103" s="20" t="s">
        <v>611</v>
      </c>
      <c r="J103" s="21" t="s">
        <v>612</v>
      </c>
      <c r="K103" s="11" t="s">
        <v>33</v>
      </c>
      <c r="L103" s="11" t="s">
        <v>33</v>
      </c>
      <c r="M103" s="11" t="s">
        <v>99</v>
      </c>
    </row>
    <row r="104" customFormat="false" ht="24.95" hidden="false" customHeight="true" outlineLevel="0" collapsed="false">
      <c r="A104" s="6" t="n">
        <v>2018</v>
      </c>
      <c r="B104" s="11" t="s">
        <v>36</v>
      </c>
      <c r="C104" s="18" t="s">
        <v>653</v>
      </c>
      <c r="D104" s="19" t="s">
        <v>654</v>
      </c>
      <c r="E104" s="10" t="n">
        <v>1</v>
      </c>
      <c r="F104" s="11" t="s">
        <v>655</v>
      </c>
      <c r="G104" s="12" t="s">
        <v>656</v>
      </c>
      <c r="H104" s="13" t="s">
        <v>33</v>
      </c>
      <c r="I104" s="20" t="s">
        <v>657</v>
      </c>
      <c r="J104" s="21" t="s">
        <v>658</v>
      </c>
      <c r="K104" s="11" t="s">
        <v>33</v>
      </c>
      <c r="L104" s="11" t="s">
        <v>33</v>
      </c>
      <c r="M104" s="11" t="s">
        <v>99</v>
      </c>
    </row>
    <row r="105" customFormat="false" ht="24.95" hidden="false" customHeight="true" outlineLevel="0" collapsed="false">
      <c r="A105" s="6" t="n">
        <v>2018</v>
      </c>
      <c r="B105" s="11" t="s">
        <v>36</v>
      </c>
      <c r="C105" s="18" t="s">
        <v>659</v>
      </c>
      <c r="D105" s="19" t="s">
        <v>660</v>
      </c>
      <c r="E105" s="10" t="n">
        <v>1</v>
      </c>
      <c r="F105" s="11" t="s">
        <v>661</v>
      </c>
      <c r="G105" s="12" t="s">
        <v>662</v>
      </c>
      <c r="H105" s="13" t="s">
        <v>33</v>
      </c>
      <c r="I105" s="20" t="s">
        <v>663</v>
      </c>
      <c r="J105" s="21" t="s">
        <v>664</v>
      </c>
      <c r="K105" s="11" t="s">
        <v>33</v>
      </c>
      <c r="L105" s="11" t="s">
        <v>33</v>
      </c>
      <c r="M105" s="11" t="s">
        <v>99</v>
      </c>
    </row>
    <row r="106" customFormat="false" ht="24.95" hidden="false" customHeight="true" outlineLevel="0" collapsed="false">
      <c r="A106" s="6" t="n">
        <v>2018</v>
      </c>
      <c r="B106" s="11" t="s">
        <v>36</v>
      </c>
      <c r="C106" s="18" t="s">
        <v>665</v>
      </c>
      <c r="D106" s="19" t="s">
        <v>666</v>
      </c>
      <c r="E106" s="10" t="n">
        <v>1</v>
      </c>
      <c r="F106" s="11" t="s">
        <v>667</v>
      </c>
      <c r="G106" s="12" t="s">
        <v>668</v>
      </c>
      <c r="H106" s="13" t="s">
        <v>33</v>
      </c>
      <c r="I106" s="20" t="s">
        <v>669</v>
      </c>
      <c r="J106" s="21" t="s">
        <v>670</v>
      </c>
      <c r="K106" s="11" t="s">
        <v>33</v>
      </c>
      <c r="L106" s="11" t="s">
        <v>33</v>
      </c>
      <c r="M106" s="11" t="s">
        <v>99</v>
      </c>
    </row>
    <row r="107" customFormat="false" ht="24.95" hidden="false" customHeight="true" outlineLevel="0" collapsed="false">
      <c r="A107" s="6" t="n">
        <v>2018</v>
      </c>
      <c r="B107" s="11" t="s">
        <v>36</v>
      </c>
      <c r="C107" s="18" t="s">
        <v>671</v>
      </c>
      <c r="D107" s="19" t="s">
        <v>672</v>
      </c>
      <c r="E107" s="10" t="n">
        <v>1</v>
      </c>
      <c r="F107" s="11" t="s">
        <v>461</v>
      </c>
      <c r="G107" s="12" t="s">
        <v>673</v>
      </c>
      <c r="H107" s="13" t="s">
        <v>33</v>
      </c>
      <c r="I107" s="20" t="s">
        <v>617</v>
      </c>
      <c r="J107" s="21" t="s">
        <v>618</v>
      </c>
      <c r="K107" s="11" t="s">
        <v>674</v>
      </c>
      <c r="L107" s="11" t="s">
        <v>33</v>
      </c>
      <c r="M107" s="11" t="s">
        <v>99</v>
      </c>
    </row>
    <row r="108" customFormat="false" ht="24.95" hidden="false" customHeight="true" outlineLevel="0" collapsed="false">
      <c r="A108" s="6" t="n">
        <v>2018</v>
      </c>
      <c r="B108" s="11" t="s">
        <v>36</v>
      </c>
      <c r="C108" s="18" t="s">
        <v>675</v>
      </c>
      <c r="D108" s="19" t="s">
        <v>676</v>
      </c>
      <c r="E108" s="10" t="n">
        <v>1</v>
      </c>
      <c r="F108" s="11" t="s">
        <v>677</v>
      </c>
      <c r="G108" s="12" t="s">
        <v>678</v>
      </c>
      <c r="H108" s="13" t="s">
        <v>33</v>
      </c>
      <c r="I108" s="20" t="s">
        <v>679</v>
      </c>
      <c r="J108" s="21" t="s">
        <v>680</v>
      </c>
      <c r="K108" s="11" t="s">
        <v>33</v>
      </c>
      <c r="L108" s="11" t="s">
        <v>33</v>
      </c>
      <c r="M108" s="11" t="s">
        <v>99</v>
      </c>
    </row>
    <row r="109" customFormat="false" ht="24.95" hidden="false" customHeight="true" outlineLevel="0" collapsed="false">
      <c r="A109" s="6" t="n">
        <v>2018</v>
      </c>
      <c r="B109" s="11" t="s">
        <v>36</v>
      </c>
      <c r="C109" s="18" t="s">
        <v>681</v>
      </c>
      <c r="D109" s="19" t="s">
        <v>682</v>
      </c>
      <c r="E109" s="10" t="n">
        <v>1</v>
      </c>
      <c r="F109" s="11" t="s">
        <v>683</v>
      </c>
      <c r="G109" s="12" t="s">
        <v>684</v>
      </c>
      <c r="H109" s="13" t="s">
        <v>33</v>
      </c>
      <c r="I109" s="20" t="s">
        <v>629</v>
      </c>
      <c r="J109" s="21" t="s">
        <v>685</v>
      </c>
      <c r="K109" s="11" t="s">
        <v>674</v>
      </c>
      <c r="L109" s="11" t="s">
        <v>33</v>
      </c>
      <c r="M109" s="11" t="s">
        <v>99</v>
      </c>
    </row>
    <row r="110" customFormat="false" ht="24.95" hidden="false" customHeight="true" outlineLevel="0" collapsed="false">
      <c r="A110" s="6" t="n">
        <v>2018</v>
      </c>
      <c r="B110" s="11" t="s">
        <v>36</v>
      </c>
      <c r="C110" s="18" t="s">
        <v>686</v>
      </c>
      <c r="D110" s="19" t="s">
        <v>687</v>
      </c>
      <c r="E110" s="10" t="n">
        <v>1</v>
      </c>
      <c r="F110" s="11" t="s">
        <v>688</v>
      </c>
      <c r="G110" s="12" t="s">
        <v>689</v>
      </c>
      <c r="H110" s="13" t="s">
        <v>33</v>
      </c>
      <c r="I110" s="20" t="s">
        <v>690</v>
      </c>
      <c r="J110" s="21" t="s">
        <v>691</v>
      </c>
      <c r="K110" s="11" t="s">
        <v>692</v>
      </c>
      <c r="L110" s="11" t="s">
        <v>33</v>
      </c>
      <c r="M110" s="11" t="s">
        <v>99</v>
      </c>
    </row>
    <row r="111" customFormat="false" ht="24.95" hidden="false" customHeight="true" outlineLevel="0" collapsed="false">
      <c r="A111" s="6" t="n">
        <v>2018</v>
      </c>
      <c r="B111" s="11" t="s">
        <v>36</v>
      </c>
      <c r="C111" s="18" t="s">
        <v>693</v>
      </c>
      <c r="D111" s="19" t="s">
        <v>694</v>
      </c>
      <c r="E111" s="10" t="n">
        <v>1</v>
      </c>
      <c r="F111" s="11" t="s">
        <v>695</v>
      </c>
      <c r="G111" s="12" t="s">
        <v>696</v>
      </c>
      <c r="H111" s="13" t="s">
        <v>33</v>
      </c>
      <c r="I111" s="20" t="s">
        <v>697</v>
      </c>
      <c r="J111" s="21" t="s">
        <v>698</v>
      </c>
      <c r="K111" s="11" t="s">
        <v>33</v>
      </c>
      <c r="L111" s="11" t="s">
        <v>33</v>
      </c>
      <c r="M111" s="11" t="s">
        <v>99</v>
      </c>
    </row>
    <row r="112" customFormat="false" ht="24.95" hidden="false" customHeight="true" outlineLevel="0" collapsed="false">
      <c r="A112" s="6" t="n">
        <v>2018</v>
      </c>
      <c r="B112" s="11" t="s">
        <v>36</v>
      </c>
      <c r="C112" s="18" t="s">
        <v>699</v>
      </c>
      <c r="D112" s="19" t="s">
        <v>700</v>
      </c>
      <c r="E112" s="10" t="n">
        <v>1</v>
      </c>
      <c r="F112" s="11" t="s">
        <v>701</v>
      </c>
      <c r="G112" s="12" t="s">
        <v>702</v>
      </c>
      <c r="H112" s="13" t="s">
        <v>33</v>
      </c>
      <c r="I112" s="20" t="s">
        <v>703</v>
      </c>
      <c r="J112" s="21" t="s">
        <v>704</v>
      </c>
      <c r="K112" s="11" t="s">
        <v>33</v>
      </c>
      <c r="L112" s="11" t="s">
        <v>33</v>
      </c>
      <c r="M112" s="11" t="s">
        <v>99</v>
      </c>
    </row>
    <row r="113" customFormat="false" ht="24.95" hidden="false" customHeight="true" outlineLevel="0" collapsed="false">
      <c r="A113" s="6" t="n">
        <v>2018</v>
      </c>
      <c r="B113" s="11" t="s">
        <v>36</v>
      </c>
      <c r="C113" s="18" t="s">
        <v>705</v>
      </c>
      <c r="D113" s="19" t="s">
        <v>706</v>
      </c>
      <c r="E113" s="10" t="n">
        <v>1</v>
      </c>
      <c r="F113" s="11" t="s">
        <v>707</v>
      </c>
      <c r="G113" s="12" t="s">
        <v>708</v>
      </c>
      <c r="H113" s="13" t="s">
        <v>33</v>
      </c>
      <c r="I113" s="20" t="s">
        <v>709</v>
      </c>
      <c r="J113" s="21" t="s">
        <v>710</v>
      </c>
      <c r="K113" s="11" t="s">
        <v>33</v>
      </c>
      <c r="L113" s="11" t="s">
        <v>33</v>
      </c>
      <c r="M113" s="11" t="s">
        <v>99</v>
      </c>
    </row>
    <row r="114" customFormat="false" ht="24.95" hidden="false" customHeight="true" outlineLevel="0" collapsed="false">
      <c r="A114" s="6" t="n">
        <v>2018</v>
      </c>
      <c r="B114" s="11" t="s">
        <v>36</v>
      </c>
      <c r="C114" s="18" t="s">
        <v>711</v>
      </c>
      <c r="D114" s="19" t="s">
        <v>712</v>
      </c>
      <c r="E114" s="10" t="n">
        <v>1</v>
      </c>
      <c r="F114" s="11" t="s">
        <v>713</v>
      </c>
      <c r="G114" s="12" t="s">
        <v>714</v>
      </c>
      <c r="H114" s="13" t="s">
        <v>33</v>
      </c>
      <c r="I114" s="20" t="s">
        <v>715</v>
      </c>
      <c r="J114" s="21" t="s">
        <v>716</v>
      </c>
      <c r="K114" s="11" t="s">
        <v>33</v>
      </c>
      <c r="L114" s="11" t="s">
        <v>33</v>
      </c>
      <c r="M114" s="11" t="s">
        <v>99</v>
      </c>
    </row>
    <row r="115" customFormat="false" ht="24.95" hidden="false" customHeight="true" outlineLevel="0" collapsed="false">
      <c r="A115" s="6" t="n">
        <v>2018</v>
      </c>
      <c r="B115" s="11" t="s">
        <v>36</v>
      </c>
      <c r="C115" s="18" t="s">
        <v>717</v>
      </c>
      <c r="D115" s="19" t="s">
        <v>718</v>
      </c>
      <c r="E115" s="10" t="n">
        <v>1</v>
      </c>
      <c r="F115" s="11" t="s">
        <v>719</v>
      </c>
      <c r="G115" s="12" t="s">
        <v>720</v>
      </c>
      <c r="H115" s="13" t="s">
        <v>33</v>
      </c>
      <c r="I115" s="20" t="s">
        <v>721</v>
      </c>
      <c r="J115" s="21" t="s">
        <v>722</v>
      </c>
      <c r="K115" s="11" t="s">
        <v>33</v>
      </c>
      <c r="L115" s="11" t="s">
        <v>33</v>
      </c>
      <c r="M115" s="11" t="s">
        <v>99</v>
      </c>
    </row>
    <row r="116" customFormat="false" ht="24.95" hidden="false" customHeight="true" outlineLevel="0" collapsed="false">
      <c r="A116" s="6" t="n">
        <v>2018</v>
      </c>
      <c r="B116" s="11" t="s">
        <v>36</v>
      </c>
      <c r="C116" s="18" t="s">
        <v>723</v>
      </c>
      <c r="D116" s="19" t="s">
        <v>724</v>
      </c>
      <c r="E116" s="10" t="n">
        <v>1</v>
      </c>
      <c r="F116" s="11" t="s">
        <v>725</v>
      </c>
      <c r="G116" s="12" t="s">
        <v>726</v>
      </c>
      <c r="H116" s="13" t="s">
        <v>33</v>
      </c>
      <c r="I116" s="20" t="s">
        <v>727</v>
      </c>
      <c r="J116" s="21" t="s">
        <v>728</v>
      </c>
      <c r="K116" s="11" t="s">
        <v>33</v>
      </c>
      <c r="L116" s="11" t="s">
        <v>33</v>
      </c>
      <c r="M116" s="11" t="s">
        <v>99</v>
      </c>
    </row>
    <row r="117" customFormat="false" ht="24.95" hidden="false" customHeight="true" outlineLevel="0" collapsed="false">
      <c r="A117" s="6" t="n">
        <v>2018</v>
      </c>
      <c r="B117" s="11" t="s">
        <v>36</v>
      </c>
      <c r="C117" s="18" t="s">
        <v>729</v>
      </c>
      <c r="D117" s="19" t="s">
        <v>730</v>
      </c>
      <c r="E117" s="10" t="n">
        <v>1</v>
      </c>
      <c r="F117" s="11" t="s">
        <v>731</v>
      </c>
      <c r="G117" s="12" t="s">
        <v>732</v>
      </c>
      <c r="H117" s="13" t="s">
        <v>33</v>
      </c>
      <c r="I117" s="20" t="s">
        <v>733</v>
      </c>
      <c r="J117" s="21" t="s">
        <v>734</v>
      </c>
      <c r="K117" s="11" t="s">
        <v>33</v>
      </c>
      <c r="L117" s="11" t="s">
        <v>33</v>
      </c>
      <c r="M117" s="11" t="s">
        <v>99</v>
      </c>
    </row>
    <row r="118" customFormat="false" ht="24.95" hidden="false" customHeight="true" outlineLevel="0" collapsed="false">
      <c r="A118" s="6" t="n">
        <v>2018</v>
      </c>
      <c r="B118" s="11" t="s">
        <v>36</v>
      </c>
      <c r="C118" s="18" t="s">
        <v>735</v>
      </c>
      <c r="D118" s="19" t="s">
        <v>736</v>
      </c>
      <c r="E118" s="10" t="n">
        <v>1</v>
      </c>
      <c r="F118" s="11" t="s">
        <v>737</v>
      </c>
      <c r="G118" s="12" t="s">
        <v>738</v>
      </c>
      <c r="H118" s="13" t="s">
        <v>33</v>
      </c>
      <c r="I118" s="20" t="s">
        <v>739</v>
      </c>
      <c r="J118" s="21" t="s">
        <v>740</v>
      </c>
      <c r="K118" s="11" t="s">
        <v>33</v>
      </c>
      <c r="L118" s="11" t="s">
        <v>33</v>
      </c>
      <c r="M118" s="11" t="s">
        <v>99</v>
      </c>
    </row>
    <row r="119" customFormat="false" ht="24.95" hidden="false" customHeight="true" outlineLevel="0" collapsed="false">
      <c r="A119" s="6" t="n">
        <v>2018</v>
      </c>
      <c r="B119" s="11" t="s">
        <v>36</v>
      </c>
      <c r="C119" s="18" t="s">
        <v>741</v>
      </c>
      <c r="D119" s="19" t="s">
        <v>742</v>
      </c>
      <c r="E119" s="10" t="n">
        <v>1</v>
      </c>
      <c r="F119" s="11" t="s">
        <v>743</v>
      </c>
      <c r="G119" s="12" t="s">
        <v>744</v>
      </c>
      <c r="H119" s="13" t="s">
        <v>33</v>
      </c>
      <c r="I119" s="20" t="s">
        <v>745</v>
      </c>
      <c r="J119" s="21" t="n">
        <v>992522</v>
      </c>
      <c r="K119" s="11" t="s">
        <v>33</v>
      </c>
      <c r="L119" s="11" t="s">
        <v>33</v>
      </c>
      <c r="M119" s="11" t="s">
        <v>99</v>
      </c>
    </row>
    <row r="120" customFormat="false" ht="24.95" hidden="false" customHeight="true" outlineLevel="0" collapsed="false">
      <c r="A120" s="6" t="n">
        <v>2018</v>
      </c>
      <c r="B120" s="11" t="s">
        <v>13</v>
      </c>
      <c r="C120" s="18" t="s">
        <v>746</v>
      </c>
      <c r="D120" s="19" t="s">
        <v>747</v>
      </c>
      <c r="E120" s="10" t="n">
        <v>1</v>
      </c>
      <c r="F120" s="11" t="s">
        <v>748</v>
      </c>
      <c r="G120" s="12" t="s">
        <v>749</v>
      </c>
      <c r="H120" s="13" t="s">
        <v>33</v>
      </c>
      <c r="I120" s="20" t="s">
        <v>669</v>
      </c>
      <c r="J120" s="21" t="s">
        <v>670</v>
      </c>
      <c r="K120" s="11" t="s">
        <v>33</v>
      </c>
      <c r="L120" s="11" t="s">
        <v>33</v>
      </c>
      <c r="M120" s="11" t="s">
        <v>99</v>
      </c>
    </row>
    <row r="121" customFormat="false" ht="24.95" hidden="false" customHeight="true" outlineLevel="0" collapsed="false">
      <c r="A121" s="6" t="n">
        <v>2018</v>
      </c>
      <c r="B121" s="11" t="s">
        <v>13</v>
      </c>
      <c r="C121" s="18" t="s">
        <v>750</v>
      </c>
      <c r="D121" s="19" t="s">
        <v>751</v>
      </c>
      <c r="E121" s="10" t="n">
        <v>1</v>
      </c>
      <c r="F121" s="11" t="s">
        <v>752</v>
      </c>
      <c r="G121" s="12" t="s">
        <v>753</v>
      </c>
      <c r="H121" s="13" t="s">
        <v>33</v>
      </c>
      <c r="I121" s="20" t="s">
        <v>754</v>
      </c>
      <c r="J121" s="21" t="s">
        <v>755</v>
      </c>
      <c r="K121" s="11" t="s">
        <v>756</v>
      </c>
      <c r="L121" s="11" t="s">
        <v>33</v>
      </c>
      <c r="M121" s="11" t="s">
        <v>99</v>
      </c>
    </row>
    <row r="122" customFormat="false" ht="24.95" hidden="false" customHeight="true" outlineLevel="0" collapsed="false">
      <c r="A122" s="6" t="n">
        <v>2018</v>
      </c>
      <c r="B122" s="11" t="s">
        <v>13</v>
      </c>
      <c r="C122" s="18" t="s">
        <v>757</v>
      </c>
      <c r="D122" s="19" t="s">
        <v>758</v>
      </c>
      <c r="E122" s="10" t="n">
        <v>1</v>
      </c>
      <c r="F122" s="11" t="s">
        <v>759</v>
      </c>
      <c r="G122" s="12" t="s">
        <v>760</v>
      </c>
      <c r="H122" s="13" t="s">
        <v>33</v>
      </c>
      <c r="I122" s="20" t="s">
        <v>761</v>
      </c>
      <c r="J122" s="21" t="s">
        <v>762</v>
      </c>
      <c r="K122" s="11" t="s">
        <v>33</v>
      </c>
      <c r="L122" s="11" t="s">
        <v>33</v>
      </c>
      <c r="M122" s="11" t="s">
        <v>99</v>
      </c>
    </row>
    <row r="123" customFormat="false" ht="24.95" hidden="false" customHeight="true" outlineLevel="0" collapsed="false">
      <c r="A123" s="6" t="n">
        <v>2018</v>
      </c>
      <c r="B123" s="11" t="s">
        <v>13</v>
      </c>
      <c r="C123" s="18" t="s">
        <v>763</v>
      </c>
      <c r="D123" s="19" t="s">
        <v>764</v>
      </c>
      <c r="E123" s="10" t="n">
        <v>1</v>
      </c>
      <c r="F123" s="11" t="s">
        <v>765</v>
      </c>
      <c r="G123" s="12" t="s">
        <v>766</v>
      </c>
      <c r="H123" s="13" t="s">
        <v>33</v>
      </c>
      <c r="I123" s="20" t="s">
        <v>767</v>
      </c>
      <c r="J123" s="21" t="s">
        <v>768</v>
      </c>
      <c r="K123" s="11" t="s">
        <v>33</v>
      </c>
      <c r="L123" s="11" t="s">
        <v>33</v>
      </c>
      <c r="M123" s="11" t="s">
        <v>99</v>
      </c>
    </row>
    <row r="124" customFormat="false" ht="24.95" hidden="false" customHeight="true" outlineLevel="0" collapsed="false">
      <c r="A124" s="6" t="n">
        <v>2018</v>
      </c>
      <c r="B124" s="11" t="s">
        <v>13</v>
      </c>
      <c r="C124" s="18" t="s">
        <v>769</v>
      </c>
      <c r="D124" s="19" t="s">
        <v>770</v>
      </c>
      <c r="E124" s="10" t="n">
        <v>1</v>
      </c>
      <c r="F124" s="11" t="s">
        <v>771</v>
      </c>
      <c r="G124" s="12" t="s">
        <v>772</v>
      </c>
      <c r="H124" s="13" t="s">
        <v>33</v>
      </c>
      <c r="I124" s="20" t="s">
        <v>721</v>
      </c>
      <c r="J124" s="21" t="s">
        <v>722</v>
      </c>
      <c r="K124" s="11" t="s">
        <v>33</v>
      </c>
      <c r="L124" s="11" t="s">
        <v>33</v>
      </c>
      <c r="M124" s="11" t="s">
        <v>99</v>
      </c>
    </row>
    <row r="125" customFormat="false" ht="24.95" hidden="false" customHeight="true" outlineLevel="0" collapsed="false">
      <c r="A125" s="6" t="n">
        <v>2018</v>
      </c>
      <c r="B125" s="11" t="s">
        <v>13</v>
      </c>
      <c r="C125" s="18" t="s">
        <v>773</v>
      </c>
      <c r="D125" s="19" t="s">
        <v>774</v>
      </c>
      <c r="E125" s="10" t="n">
        <v>1</v>
      </c>
      <c r="F125" s="11" t="s">
        <v>775</v>
      </c>
      <c r="G125" s="12" t="s">
        <v>776</v>
      </c>
      <c r="H125" s="13" t="s">
        <v>33</v>
      </c>
      <c r="I125" s="20" t="s">
        <v>777</v>
      </c>
      <c r="J125" s="21" t="s">
        <v>778</v>
      </c>
      <c r="K125" s="11" t="s">
        <v>33</v>
      </c>
      <c r="L125" s="11" t="s">
        <v>33</v>
      </c>
      <c r="M125" s="11" t="s">
        <v>99</v>
      </c>
    </row>
    <row r="126" customFormat="false" ht="24.95" hidden="false" customHeight="true" outlineLevel="0" collapsed="false">
      <c r="A126" s="6" t="n">
        <v>2018</v>
      </c>
      <c r="B126" s="11" t="s">
        <v>13</v>
      </c>
      <c r="C126" s="18" t="s">
        <v>779</v>
      </c>
      <c r="D126" s="19" t="s">
        <v>780</v>
      </c>
      <c r="E126" s="10" t="n">
        <v>1</v>
      </c>
      <c r="F126" s="11" t="s">
        <v>781</v>
      </c>
      <c r="G126" s="12" t="s">
        <v>782</v>
      </c>
      <c r="H126" s="13" t="s">
        <v>33</v>
      </c>
      <c r="I126" s="20" t="s">
        <v>697</v>
      </c>
      <c r="J126" s="21" t="s">
        <v>698</v>
      </c>
      <c r="K126" s="11" t="s">
        <v>33</v>
      </c>
      <c r="L126" s="11" t="s">
        <v>33</v>
      </c>
      <c r="M126" s="11" t="s">
        <v>99</v>
      </c>
    </row>
    <row r="127" customFormat="false" ht="24.95" hidden="false" customHeight="true" outlineLevel="0" collapsed="false">
      <c r="A127" s="6" t="n">
        <v>2018</v>
      </c>
      <c r="B127" s="11" t="s">
        <v>13</v>
      </c>
      <c r="C127" s="18" t="s">
        <v>783</v>
      </c>
      <c r="D127" s="19" t="s">
        <v>784</v>
      </c>
      <c r="E127" s="10" t="n">
        <v>1</v>
      </c>
      <c r="F127" s="11" t="s">
        <v>785</v>
      </c>
      <c r="G127" s="12" t="s">
        <v>786</v>
      </c>
      <c r="H127" s="13" t="s">
        <v>33</v>
      </c>
      <c r="I127" s="20" t="s">
        <v>767</v>
      </c>
      <c r="J127" s="21" t="s">
        <v>768</v>
      </c>
      <c r="K127" s="11" t="s">
        <v>33</v>
      </c>
      <c r="L127" s="11" t="s">
        <v>33</v>
      </c>
      <c r="M127" s="11" t="s">
        <v>99</v>
      </c>
    </row>
    <row r="128" customFormat="false" ht="24.95" hidden="false" customHeight="true" outlineLevel="0" collapsed="false">
      <c r="A128" s="6" t="n">
        <v>2018</v>
      </c>
      <c r="B128" s="11" t="s">
        <v>13</v>
      </c>
      <c r="C128" s="18" t="s">
        <v>787</v>
      </c>
      <c r="D128" s="19" t="s">
        <v>788</v>
      </c>
      <c r="E128" s="10" t="n">
        <v>1</v>
      </c>
      <c r="F128" s="11" t="s">
        <v>789</v>
      </c>
      <c r="G128" s="12" t="s">
        <v>790</v>
      </c>
      <c r="H128" s="13" t="s">
        <v>33</v>
      </c>
      <c r="I128" s="20" t="s">
        <v>791</v>
      </c>
      <c r="J128" s="21" t="s">
        <v>792</v>
      </c>
      <c r="K128" s="11" t="s">
        <v>33</v>
      </c>
      <c r="L128" s="11" t="s">
        <v>33</v>
      </c>
      <c r="M128" s="11" t="s">
        <v>99</v>
      </c>
    </row>
    <row r="129" customFormat="false" ht="24.95" hidden="false" customHeight="true" outlineLevel="0" collapsed="false">
      <c r="A129" s="6" t="n">
        <v>2018</v>
      </c>
      <c r="B129" s="11" t="s">
        <v>13</v>
      </c>
      <c r="C129" s="18" t="s">
        <v>793</v>
      </c>
      <c r="D129" s="19" t="s">
        <v>794</v>
      </c>
      <c r="E129" s="10" t="n">
        <v>1</v>
      </c>
      <c r="F129" s="11" t="s">
        <v>795</v>
      </c>
      <c r="G129" s="12" t="s">
        <v>796</v>
      </c>
      <c r="H129" s="13" t="s">
        <v>33</v>
      </c>
      <c r="I129" s="20" t="s">
        <v>797</v>
      </c>
      <c r="J129" s="21" t="s">
        <v>798</v>
      </c>
      <c r="K129" s="11" t="s">
        <v>799</v>
      </c>
      <c r="L129" s="11" t="s">
        <v>33</v>
      </c>
      <c r="M129" s="11" t="s">
        <v>99</v>
      </c>
    </row>
    <row r="130" customFormat="false" ht="24.95" hidden="false" customHeight="true" outlineLevel="0" collapsed="false">
      <c r="A130" s="6" t="n">
        <v>2018</v>
      </c>
      <c r="B130" s="11" t="s">
        <v>13</v>
      </c>
      <c r="C130" s="18" t="s">
        <v>800</v>
      </c>
      <c r="D130" s="19" t="s">
        <v>801</v>
      </c>
      <c r="E130" s="10" t="n">
        <v>1</v>
      </c>
      <c r="F130" s="11" t="s">
        <v>802</v>
      </c>
      <c r="G130" s="12" t="s">
        <v>803</v>
      </c>
      <c r="H130" s="13" t="s">
        <v>33</v>
      </c>
      <c r="I130" s="20" t="s">
        <v>804</v>
      </c>
      <c r="J130" s="21" t="s">
        <v>805</v>
      </c>
      <c r="K130" s="11" t="s">
        <v>33</v>
      </c>
      <c r="L130" s="11" t="s">
        <v>33</v>
      </c>
      <c r="M130" s="11" t="s">
        <v>99</v>
      </c>
    </row>
    <row r="131" customFormat="false" ht="24.95" hidden="false" customHeight="true" outlineLevel="0" collapsed="false">
      <c r="A131" s="6" t="n">
        <v>2018</v>
      </c>
      <c r="B131" s="11" t="s">
        <v>13</v>
      </c>
      <c r="C131" s="18" t="s">
        <v>806</v>
      </c>
      <c r="D131" s="19" t="s">
        <v>807</v>
      </c>
      <c r="E131" s="10" t="n">
        <v>1</v>
      </c>
      <c r="F131" s="11" t="s">
        <v>808</v>
      </c>
      <c r="G131" s="12" t="s">
        <v>809</v>
      </c>
      <c r="H131" s="13" t="s">
        <v>33</v>
      </c>
      <c r="I131" s="20" t="s">
        <v>810</v>
      </c>
      <c r="J131" s="21" t="s">
        <v>811</v>
      </c>
      <c r="K131" s="11" t="s">
        <v>33</v>
      </c>
      <c r="L131" s="11" t="s">
        <v>33</v>
      </c>
      <c r="M131" s="11" t="s">
        <v>99</v>
      </c>
    </row>
    <row r="132" customFormat="false" ht="24.95" hidden="false" customHeight="true" outlineLevel="0" collapsed="false">
      <c r="A132" s="6" t="n">
        <v>2018</v>
      </c>
      <c r="B132" s="11" t="s">
        <v>13</v>
      </c>
      <c r="C132" s="18" t="s">
        <v>812</v>
      </c>
      <c r="D132" s="19" t="s">
        <v>813</v>
      </c>
      <c r="E132" s="10" t="n">
        <v>1</v>
      </c>
      <c r="F132" s="11" t="s">
        <v>814</v>
      </c>
      <c r="G132" s="12" t="s">
        <v>815</v>
      </c>
      <c r="H132" s="13" t="s">
        <v>33</v>
      </c>
      <c r="I132" s="20" t="s">
        <v>816</v>
      </c>
      <c r="J132" s="21" t="s">
        <v>798</v>
      </c>
      <c r="K132" s="11" t="s">
        <v>799</v>
      </c>
      <c r="L132" s="11" t="s">
        <v>33</v>
      </c>
      <c r="M132" s="11" t="s">
        <v>99</v>
      </c>
    </row>
    <row r="133" customFormat="false" ht="24.95" hidden="false" customHeight="true" outlineLevel="0" collapsed="false">
      <c r="A133" s="6" t="n">
        <v>2018</v>
      </c>
      <c r="B133" s="11" t="s">
        <v>13</v>
      </c>
      <c r="C133" s="18" t="s">
        <v>817</v>
      </c>
      <c r="D133" s="19" t="s">
        <v>818</v>
      </c>
      <c r="E133" s="10" t="n">
        <v>1</v>
      </c>
      <c r="F133" s="11" t="s">
        <v>819</v>
      </c>
      <c r="G133" s="12" t="s">
        <v>820</v>
      </c>
      <c r="H133" s="13" t="s">
        <v>33</v>
      </c>
      <c r="I133" s="20" t="s">
        <v>821</v>
      </c>
      <c r="J133" s="21" t="s">
        <v>822</v>
      </c>
      <c r="K133" s="11" t="s">
        <v>33</v>
      </c>
      <c r="L133" s="11" t="s">
        <v>33</v>
      </c>
      <c r="M133" s="11" t="s">
        <v>99</v>
      </c>
    </row>
    <row r="134" customFormat="false" ht="24.95" hidden="false" customHeight="true" outlineLevel="0" collapsed="false">
      <c r="A134" s="6" t="n">
        <v>2018</v>
      </c>
      <c r="B134" s="11" t="s">
        <v>13</v>
      </c>
      <c r="C134" s="18" t="s">
        <v>823</v>
      </c>
      <c r="D134" s="19" t="s">
        <v>824</v>
      </c>
      <c r="E134" s="10" t="n">
        <v>1</v>
      </c>
      <c r="F134" s="11" t="s">
        <v>825</v>
      </c>
      <c r="G134" s="12" t="s">
        <v>826</v>
      </c>
      <c r="H134" s="13" t="s">
        <v>33</v>
      </c>
      <c r="I134" s="20" t="s">
        <v>827</v>
      </c>
      <c r="J134" s="21" t="s">
        <v>828</v>
      </c>
      <c r="K134" s="11" t="s">
        <v>33</v>
      </c>
      <c r="L134" s="11" t="s">
        <v>33</v>
      </c>
      <c r="M134" s="11" t="s">
        <v>99</v>
      </c>
    </row>
    <row r="135" customFormat="false" ht="24.95" hidden="false" customHeight="true" outlineLevel="0" collapsed="false">
      <c r="A135" s="6" t="n">
        <v>2018</v>
      </c>
      <c r="B135" s="11" t="s">
        <v>60</v>
      </c>
      <c r="C135" s="18" t="s">
        <v>829</v>
      </c>
      <c r="D135" s="19" t="s">
        <v>830</v>
      </c>
      <c r="E135" s="10" t="n">
        <v>1</v>
      </c>
      <c r="F135" s="11" t="s">
        <v>831</v>
      </c>
      <c r="G135" s="12" t="s">
        <v>832</v>
      </c>
      <c r="H135" s="13" t="s">
        <v>33</v>
      </c>
      <c r="I135" s="20" t="s">
        <v>833</v>
      </c>
      <c r="J135" s="21" t="s">
        <v>834</v>
      </c>
      <c r="K135" s="11" t="s">
        <v>33</v>
      </c>
      <c r="L135" s="11" t="s">
        <v>33</v>
      </c>
      <c r="M135" s="11" t="s">
        <v>99</v>
      </c>
    </row>
    <row r="136" customFormat="false" ht="24.95" hidden="false" customHeight="true" outlineLevel="0" collapsed="false">
      <c r="A136" s="6" t="n">
        <v>2018</v>
      </c>
      <c r="B136" s="11" t="s">
        <v>60</v>
      </c>
      <c r="C136" s="18" t="s">
        <v>835</v>
      </c>
      <c r="D136" s="19" t="s">
        <v>836</v>
      </c>
      <c r="E136" s="10" t="n">
        <v>1</v>
      </c>
      <c r="F136" s="11" t="s">
        <v>837</v>
      </c>
      <c r="G136" s="12" t="s">
        <v>838</v>
      </c>
      <c r="H136" s="13" t="s">
        <v>33</v>
      </c>
      <c r="I136" s="20" t="s">
        <v>839</v>
      </c>
      <c r="J136" s="21" t="s">
        <v>840</v>
      </c>
      <c r="K136" s="11" t="s">
        <v>33</v>
      </c>
      <c r="L136" s="11" t="s">
        <v>33</v>
      </c>
      <c r="M136" s="11" t="s">
        <v>99</v>
      </c>
    </row>
    <row r="137" customFormat="false" ht="24.95" hidden="false" customHeight="true" outlineLevel="0" collapsed="false">
      <c r="A137" s="6" t="n">
        <v>2018</v>
      </c>
      <c r="B137" s="11" t="s">
        <v>60</v>
      </c>
      <c r="C137" s="18" t="s">
        <v>841</v>
      </c>
      <c r="D137" s="19" t="s">
        <v>842</v>
      </c>
      <c r="E137" s="10" t="n">
        <v>1</v>
      </c>
      <c r="F137" s="11" t="s">
        <v>843</v>
      </c>
      <c r="G137" s="12" t="s">
        <v>844</v>
      </c>
      <c r="H137" s="13" t="s">
        <v>33</v>
      </c>
      <c r="I137" s="20" t="s">
        <v>845</v>
      </c>
      <c r="J137" s="21" t="s">
        <v>846</v>
      </c>
      <c r="K137" s="11" t="s">
        <v>33</v>
      </c>
      <c r="L137" s="11" t="s">
        <v>33</v>
      </c>
      <c r="M137" s="11" t="s">
        <v>99</v>
      </c>
    </row>
    <row r="138" customFormat="false" ht="24.95" hidden="false" customHeight="true" outlineLevel="0" collapsed="false">
      <c r="A138" s="6" t="n">
        <v>2018</v>
      </c>
      <c r="B138" s="11" t="s">
        <v>60</v>
      </c>
      <c r="C138" s="18" t="s">
        <v>847</v>
      </c>
      <c r="D138" s="19" t="s">
        <v>848</v>
      </c>
      <c r="E138" s="10" t="n">
        <v>1</v>
      </c>
      <c r="F138" s="11" t="s">
        <v>849</v>
      </c>
      <c r="G138" s="12" t="s">
        <v>850</v>
      </c>
      <c r="H138" s="13" t="s">
        <v>33</v>
      </c>
      <c r="I138" s="20" t="s">
        <v>851</v>
      </c>
      <c r="J138" s="21" t="s">
        <v>852</v>
      </c>
      <c r="K138" s="11" t="s">
        <v>33</v>
      </c>
      <c r="L138" s="11" t="s">
        <v>33</v>
      </c>
      <c r="M138" s="11" t="s">
        <v>99</v>
      </c>
    </row>
    <row r="139" customFormat="false" ht="24.95" hidden="false" customHeight="true" outlineLevel="0" collapsed="false">
      <c r="A139" s="6" t="n">
        <v>2018</v>
      </c>
      <c r="B139" s="11" t="s">
        <v>60</v>
      </c>
      <c r="C139" s="18" t="s">
        <v>853</v>
      </c>
      <c r="D139" s="19" t="s">
        <v>854</v>
      </c>
      <c r="E139" s="10" t="n">
        <v>1</v>
      </c>
      <c r="F139" s="11" t="s">
        <v>855</v>
      </c>
      <c r="G139" s="12" t="s">
        <v>856</v>
      </c>
      <c r="H139" s="13" t="s">
        <v>33</v>
      </c>
      <c r="I139" s="20" t="s">
        <v>599</v>
      </c>
      <c r="J139" s="21" t="s">
        <v>600</v>
      </c>
      <c r="K139" s="11" t="s">
        <v>33</v>
      </c>
      <c r="L139" s="11" t="s">
        <v>33</v>
      </c>
      <c r="M139" s="11" t="s">
        <v>99</v>
      </c>
    </row>
    <row r="140" customFormat="false" ht="24.95" hidden="false" customHeight="true" outlineLevel="0" collapsed="false">
      <c r="A140" s="6" t="n">
        <v>2018</v>
      </c>
      <c r="B140" s="11" t="s">
        <v>60</v>
      </c>
      <c r="C140" s="18" t="s">
        <v>857</v>
      </c>
      <c r="D140" s="19" t="s">
        <v>858</v>
      </c>
      <c r="E140" s="10" t="n">
        <v>1</v>
      </c>
      <c r="F140" s="11" t="s">
        <v>859</v>
      </c>
      <c r="G140" s="12" t="s">
        <v>860</v>
      </c>
      <c r="H140" s="13" t="s">
        <v>33</v>
      </c>
      <c r="I140" s="20" t="s">
        <v>861</v>
      </c>
      <c r="J140" s="21" t="s">
        <v>862</v>
      </c>
      <c r="K140" s="11" t="s">
        <v>33</v>
      </c>
      <c r="L140" s="11" t="s">
        <v>33</v>
      </c>
      <c r="M140" s="11" t="s">
        <v>99</v>
      </c>
    </row>
    <row r="141" customFormat="false" ht="24.95" hidden="false" customHeight="true" outlineLevel="0" collapsed="false">
      <c r="A141" s="6" t="n">
        <v>2018</v>
      </c>
      <c r="B141" s="11" t="s">
        <v>60</v>
      </c>
      <c r="C141" s="18" t="s">
        <v>863</v>
      </c>
      <c r="D141" s="19" t="s">
        <v>864</v>
      </c>
      <c r="E141" s="10" t="n">
        <v>1</v>
      </c>
      <c r="F141" s="11" t="s">
        <v>865</v>
      </c>
      <c r="G141" s="12" t="s">
        <v>866</v>
      </c>
      <c r="H141" s="13" t="s">
        <v>33</v>
      </c>
      <c r="I141" s="20" t="s">
        <v>727</v>
      </c>
      <c r="J141" s="21" t="s">
        <v>728</v>
      </c>
      <c r="K141" s="11" t="s">
        <v>33</v>
      </c>
      <c r="L141" s="11" t="s">
        <v>33</v>
      </c>
      <c r="M141" s="11" t="s">
        <v>99</v>
      </c>
    </row>
    <row r="142" customFormat="false" ht="24.95" hidden="false" customHeight="true" outlineLevel="0" collapsed="false">
      <c r="A142" s="6" t="n">
        <v>2018</v>
      </c>
      <c r="B142" s="11" t="s">
        <v>60</v>
      </c>
      <c r="C142" s="18" t="s">
        <v>867</v>
      </c>
      <c r="D142" s="19" t="s">
        <v>868</v>
      </c>
      <c r="E142" s="10" t="n">
        <v>1</v>
      </c>
      <c r="F142" s="11" t="s">
        <v>869</v>
      </c>
      <c r="G142" s="12" t="s">
        <v>870</v>
      </c>
      <c r="H142" s="13" t="s">
        <v>33</v>
      </c>
      <c r="I142" s="20" t="s">
        <v>871</v>
      </c>
      <c r="J142" s="21" t="s">
        <v>872</v>
      </c>
      <c r="K142" s="11" t="s">
        <v>33</v>
      </c>
      <c r="L142" s="11" t="s">
        <v>33</v>
      </c>
      <c r="M142" s="11" t="s">
        <v>99</v>
      </c>
    </row>
    <row r="143" customFormat="false" ht="24.95" hidden="false" customHeight="true" outlineLevel="0" collapsed="false">
      <c r="A143" s="6" t="n">
        <v>2018</v>
      </c>
      <c r="B143" s="11" t="s">
        <v>60</v>
      </c>
      <c r="C143" s="18" t="s">
        <v>873</v>
      </c>
      <c r="D143" s="19" t="s">
        <v>874</v>
      </c>
      <c r="E143" s="10" t="n">
        <v>1</v>
      </c>
      <c r="F143" s="11" t="s">
        <v>875</v>
      </c>
      <c r="G143" s="12" t="s">
        <v>876</v>
      </c>
      <c r="H143" s="13" t="s">
        <v>33</v>
      </c>
      <c r="I143" s="20" t="s">
        <v>877</v>
      </c>
      <c r="J143" s="21" t="s">
        <v>878</v>
      </c>
      <c r="K143" s="11" t="s">
        <v>33</v>
      </c>
      <c r="L143" s="11" t="s">
        <v>33</v>
      </c>
      <c r="M143" s="11" t="s">
        <v>99</v>
      </c>
    </row>
    <row r="144" customFormat="false" ht="24.95" hidden="false" customHeight="true" outlineLevel="0" collapsed="false">
      <c r="A144" s="6" t="n">
        <v>2018</v>
      </c>
      <c r="B144" s="11" t="s">
        <v>60</v>
      </c>
      <c r="C144" s="18" t="s">
        <v>879</v>
      </c>
      <c r="D144" s="19" t="s">
        <v>880</v>
      </c>
      <c r="E144" s="10" t="n">
        <v>1</v>
      </c>
      <c r="F144" s="11" t="s">
        <v>881</v>
      </c>
      <c r="G144" s="12" t="s">
        <v>882</v>
      </c>
      <c r="H144" s="13" t="s">
        <v>33</v>
      </c>
      <c r="I144" s="20" t="s">
        <v>715</v>
      </c>
      <c r="J144" s="21" t="s">
        <v>716</v>
      </c>
      <c r="K144" s="11" t="s">
        <v>33</v>
      </c>
      <c r="L144" s="11" t="s">
        <v>33</v>
      </c>
      <c r="M144" s="11" t="s">
        <v>99</v>
      </c>
    </row>
    <row r="145" customFormat="false" ht="24.95" hidden="false" customHeight="true" outlineLevel="0" collapsed="false">
      <c r="A145" s="6" t="n">
        <v>2018</v>
      </c>
      <c r="B145" s="11" t="s">
        <v>60</v>
      </c>
      <c r="C145" s="18" t="s">
        <v>883</v>
      </c>
      <c r="D145" s="19" t="s">
        <v>884</v>
      </c>
      <c r="E145" s="10" t="n">
        <v>1</v>
      </c>
      <c r="F145" s="11" t="s">
        <v>885</v>
      </c>
      <c r="G145" s="12" t="s">
        <v>886</v>
      </c>
      <c r="H145" s="13" t="s">
        <v>33</v>
      </c>
      <c r="I145" s="20" t="s">
        <v>887</v>
      </c>
      <c r="J145" s="21" t="s">
        <v>888</v>
      </c>
      <c r="K145" s="11" t="s">
        <v>889</v>
      </c>
      <c r="L145" s="11" t="s">
        <v>33</v>
      </c>
      <c r="M145" s="11" t="s">
        <v>99</v>
      </c>
    </row>
    <row r="146" customFormat="false" ht="24.95" hidden="false" customHeight="true" outlineLevel="0" collapsed="false">
      <c r="A146" s="6" t="n">
        <v>2018</v>
      </c>
      <c r="B146" s="11" t="s">
        <v>60</v>
      </c>
      <c r="C146" s="18" t="s">
        <v>890</v>
      </c>
      <c r="D146" s="19" t="s">
        <v>891</v>
      </c>
      <c r="E146" s="10" t="n">
        <v>1</v>
      </c>
      <c r="F146" s="11" t="s">
        <v>892</v>
      </c>
      <c r="G146" s="12" t="s">
        <v>893</v>
      </c>
      <c r="H146" s="13" t="s">
        <v>33</v>
      </c>
      <c r="I146" s="20" t="s">
        <v>761</v>
      </c>
      <c r="J146" s="21" t="s">
        <v>762</v>
      </c>
      <c r="K146" s="11" t="s">
        <v>33</v>
      </c>
      <c r="L146" s="11" t="s">
        <v>33</v>
      </c>
      <c r="M146" s="11" t="s">
        <v>99</v>
      </c>
    </row>
    <row r="147" customFormat="false" ht="24.95" hidden="false" customHeight="true" outlineLevel="0" collapsed="false">
      <c r="A147" s="6" t="n">
        <v>2018</v>
      </c>
      <c r="B147" s="11" t="s">
        <v>60</v>
      </c>
      <c r="C147" s="18" t="s">
        <v>894</v>
      </c>
      <c r="D147" s="19" t="s">
        <v>895</v>
      </c>
      <c r="E147" s="10" t="n">
        <v>1</v>
      </c>
      <c r="F147" s="11" t="s">
        <v>896</v>
      </c>
      <c r="G147" s="12" t="s">
        <v>897</v>
      </c>
      <c r="H147" s="13" t="s">
        <v>33</v>
      </c>
      <c r="I147" s="20" t="s">
        <v>605</v>
      </c>
      <c r="J147" s="21" t="s">
        <v>606</v>
      </c>
      <c r="K147" s="11" t="s">
        <v>33</v>
      </c>
      <c r="L147" s="11" t="s">
        <v>33</v>
      </c>
      <c r="M147" s="11" t="s">
        <v>99</v>
      </c>
    </row>
    <row r="148" customFormat="false" ht="24.95" hidden="false" customHeight="true" outlineLevel="0" collapsed="false">
      <c r="A148" s="6" t="n">
        <v>2018</v>
      </c>
      <c r="B148" s="11" t="s">
        <v>60</v>
      </c>
      <c r="C148" s="18" t="s">
        <v>898</v>
      </c>
      <c r="D148" s="19" t="s">
        <v>899</v>
      </c>
      <c r="E148" s="10" t="n">
        <v>1</v>
      </c>
      <c r="F148" s="11" t="s">
        <v>900</v>
      </c>
      <c r="G148" s="12" t="s">
        <v>901</v>
      </c>
      <c r="H148" s="13" t="s">
        <v>33</v>
      </c>
      <c r="I148" s="20" t="s">
        <v>902</v>
      </c>
      <c r="J148" s="21" t="n">
        <v>33622</v>
      </c>
      <c r="K148" s="11" t="s">
        <v>33</v>
      </c>
      <c r="L148" s="11" t="s">
        <v>33</v>
      </c>
      <c r="M148" s="11" t="s">
        <v>99</v>
      </c>
    </row>
    <row r="149" customFormat="false" ht="24.95" hidden="false" customHeight="true" outlineLevel="0" collapsed="false">
      <c r="A149" s="6" t="n">
        <v>2018</v>
      </c>
      <c r="B149" s="11" t="s">
        <v>60</v>
      </c>
      <c r="C149" s="18" t="s">
        <v>903</v>
      </c>
      <c r="D149" s="19" t="s">
        <v>904</v>
      </c>
      <c r="E149" s="10" t="n">
        <v>1</v>
      </c>
      <c r="F149" s="11" t="s">
        <v>905</v>
      </c>
      <c r="G149" s="12" t="s">
        <v>906</v>
      </c>
      <c r="H149" s="13" t="s">
        <v>33</v>
      </c>
      <c r="I149" s="20" t="s">
        <v>233</v>
      </c>
      <c r="J149" s="21" t="n">
        <v>94742</v>
      </c>
      <c r="K149" s="11" t="s">
        <v>33</v>
      </c>
      <c r="L149" s="11" t="s">
        <v>33</v>
      </c>
      <c r="M149" s="11" t="s">
        <v>99</v>
      </c>
    </row>
    <row r="150" customFormat="false" ht="24.95" hidden="false" customHeight="true" outlineLevel="0" collapsed="false">
      <c r="A150" s="6" t="n">
        <v>2018</v>
      </c>
      <c r="B150" s="11" t="s">
        <v>60</v>
      </c>
      <c r="C150" s="18" t="s">
        <v>907</v>
      </c>
      <c r="D150" s="19" t="s">
        <v>908</v>
      </c>
      <c r="E150" s="10" t="n">
        <v>1</v>
      </c>
      <c r="F150" s="11" t="s">
        <v>909</v>
      </c>
      <c r="G150" s="12" t="s">
        <v>910</v>
      </c>
      <c r="H150" s="13" t="s">
        <v>33</v>
      </c>
      <c r="I150" s="20" t="s">
        <v>911</v>
      </c>
      <c r="J150" s="21" t="s">
        <v>912</v>
      </c>
      <c r="K150" s="11" t="s">
        <v>33</v>
      </c>
      <c r="L150" s="11" t="s">
        <v>33</v>
      </c>
      <c r="M150" s="11" t="s">
        <v>99</v>
      </c>
    </row>
    <row r="151" customFormat="false" ht="24.95" hidden="false" customHeight="true" outlineLevel="0" collapsed="false">
      <c r="A151" s="6" t="n">
        <v>2018</v>
      </c>
      <c r="B151" s="11" t="s">
        <v>60</v>
      </c>
      <c r="C151" s="18" t="s">
        <v>913</v>
      </c>
      <c r="D151" s="19" t="s">
        <v>914</v>
      </c>
      <c r="E151" s="10" t="n">
        <v>1</v>
      </c>
      <c r="F151" s="11" t="s">
        <v>915</v>
      </c>
      <c r="G151" s="12" t="s">
        <v>916</v>
      </c>
      <c r="H151" s="13" t="s">
        <v>33</v>
      </c>
      <c r="I151" s="20" t="s">
        <v>917</v>
      </c>
      <c r="J151" s="21" t="s">
        <v>918</v>
      </c>
      <c r="K151" s="11" t="s">
        <v>33</v>
      </c>
      <c r="L151" s="11" t="s">
        <v>33</v>
      </c>
      <c r="M151" s="11" t="s">
        <v>99</v>
      </c>
    </row>
    <row r="152" customFormat="false" ht="24.95" hidden="false" customHeight="true" outlineLevel="0" collapsed="false">
      <c r="A152" s="6" t="n">
        <v>2018</v>
      </c>
      <c r="B152" s="11" t="s">
        <v>92</v>
      </c>
      <c r="C152" s="18" t="s">
        <v>919</v>
      </c>
      <c r="D152" s="19" t="s">
        <v>920</v>
      </c>
      <c r="E152" s="10" t="n">
        <v>1</v>
      </c>
      <c r="F152" s="11" t="s">
        <v>921</v>
      </c>
      <c r="G152" s="12" t="s">
        <v>922</v>
      </c>
      <c r="H152" s="13" t="s">
        <v>71</v>
      </c>
      <c r="I152" s="20" t="s">
        <v>923</v>
      </c>
      <c r="J152" s="21" t="s">
        <v>924</v>
      </c>
      <c r="K152" s="11" t="s">
        <v>71</v>
      </c>
      <c r="L152" s="11" t="s">
        <v>71</v>
      </c>
      <c r="M152" s="11" t="s">
        <v>99</v>
      </c>
    </row>
    <row r="153" customFormat="false" ht="24.95" hidden="false" customHeight="true" outlineLevel="0" collapsed="false">
      <c r="A153" s="6" t="n">
        <v>2018</v>
      </c>
      <c r="B153" s="11" t="s">
        <v>92</v>
      </c>
      <c r="C153" s="18" t="s">
        <v>925</v>
      </c>
      <c r="D153" s="19" t="s">
        <v>926</v>
      </c>
      <c r="E153" s="10" t="n">
        <v>1</v>
      </c>
      <c r="F153" s="11" t="s">
        <v>927</v>
      </c>
      <c r="G153" s="12" t="s">
        <v>928</v>
      </c>
      <c r="H153" s="13" t="s">
        <v>71</v>
      </c>
      <c r="I153" s="20" t="s">
        <v>929</v>
      </c>
      <c r="J153" s="21" t="s">
        <v>930</v>
      </c>
      <c r="K153" s="11" t="s">
        <v>71</v>
      </c>
      <c r="L153" s="11" t="s">
        <v>71</v>
      </c>
      <c r="M153" s="11" t="s">
        <v>99</v>
      </c>
    </row>
    <row r="154" customFormat="false" ht="24.95" hidden="false" customHeight="true" outlineLevel="0" collapsed="false">
      <c r="A154" s="6" t="n">
        <v>2018</v>
      </c>
      <c r="B154" s="11" t="s">
        <v>92</v>
      </c>
      <c r="C154" s="18" t="s">
        <v>931</v>
      </c>
      <c r="D154" s="19" t="s">
        <v>932</v>
      </c>
      <c r="E154" s="10" t="n">
        <v>1</v>
      </c>
      <c r="F154" s="11" t="s">
        <v>933</v>
      </c>
      <c r="G154" s="12" t="s">
        <v>934</v>
      </c>
      <c r="H154" s="13" t="s">
        <v>71</v>
      </c>
      <c r="I154" s="20" t="s">
        <v>935</v>
      </c>
      <c r="J154" s="21" t="s">
        <v>936</v>
      </c>
      <c r="K154" s="11" t="s">
        <v>71</v>
      </c>
      <c r="L154" s="11" t="s">
        <v>71</v>
      </c>
      <c r="M154" s="11" t="s">
        <v>99</v>
      </c>
    </row>
    <row r="155" customFormat="false" ht="24.95" hidden="false" customHeight="true" outlineLevel="0" collapsed="false">
      <c r="A155" s="6" t="n">
        <v>2018</v>
      </c>
      <c r="B155" s="11" t="s">
        <v>92</v>
      </c>
      <c r="C155" s="18" t="s">
        <v>937</v>
      </c>
      <c r="D155" s="19" t="s">
        <v>938</v>
      </c>
      <c r="E155" s="10" t="n">
        <v>1</v>
      </c>
      <c r="F155" s="11" t="s">
        <v>939</v>
      </c>
      <c r="G155" s="12" t="s">
        <v>940</v>
      </c>
      <c r="H155" s="13" t="s">
        <v>71</v>
      </c>
      <c r="I155" s="20" t="s">
        <v>941</v>
      </c>
      <c r="J155" s="21" t="s">
        <v>942</v>
      </c>
      <c r="K155" s="11" t="s">
        <v>71</v>
      </c>
      <c r="L155" s="11" t="s">
        <v>71</v>
      </c>
      <c r="M155" s="11" t="s">
        <v>99</v>
      </c>
    </row>
    <row r="156" customFormat="false" ht="24.95" hidden="false" customHeight="true" outlineLevel="0" collapsed="false">
      <c r="A156" s="6" t="n">
        <v>2018</v>
      </c>
      <c r="B156" s="11" t="s">
        <v>92</v>
      </c>
      <c r="C156" s="18" t="s">
        <v>943</v>
      </c>
      <c r="D156" s="19" t="s">
        <v>944</v>
      </c>
      <c r="E156" s="10" t="n">
        <v>1</v>
      </c>
      <c r="F156" s="11" t="s">
        <v>945</v>
      </c>
      <c r="G156" s="12" t="s">
        <v>946</v>
      </c>
      <c r="H156" s="13" t="s">
        <v>71</v>
      </c>
      <c r="I156" s="20" t="s">
        <v>941</v>
      </c>
      <c r="J156" s="21" t="s">
        <v>942</v>
      </c>
      <c r="K156" s="11" t="s">
        <v>71</v>
      </c>
      <c r="L156" s="11" t="s">
        <v>71</v>
      </c>
      <c r="M156" s="11" t="s">
        <v>99</v>
      </c>
    </row>
    <row r="157" customFormat="false" ht="24.95" hidden="false" customHeight="true" outlineLevel="0" collapsed="false">
      <c r="A157" s="6" t="n">
        <v>2018</v>
      </c>
      <c r="B157" s="11" t="s">
        <v>92</v>
      </c>
      <c r="C157" s="18" t="s">
        <v>947</v>
      </c>
      <c r="D157" s="19" t="s">
        <v>948</v>
      </c>
      <c r="E157" s="10" t="n">
        <v>1</v>
      </c>
      <c r="F157" s="11" t="s">
        <v>949</v>
      </c>
      <c r="G157" s="12" t="s">
        <v>950</v>
      </c>
      <c r="H157" s="13" t="s">
        <v>71</v>
      </c>
      <c r="I157" s="20" t="s">
        <v>951</v>
      </c>
      <c r="J157" s="21" t="s">
        <v>952</v>
      </c>
      <c r="K157" s="11" t="s">
        <v>71</v>
      </c>
      <c r="L157" s="11" t="s">
        <v>71</v>
      </c>
      <c r="M157" s="11" t="s">
        <v>99</v>
      </c>
    </row>
    <row r="158" customFormat="false" ht="24.95" hidden="false" customHeight="true" outlineLevel="0" collapsed="false">
      <c r="A158" s="6" t="n">
        <v>2018</v>
      </c>
      <c r="B158" s="11" t="s">
        <v>92</v>
      </c>
      <c r="C158" s="18" t="s">
        <v>953</v>
      </c>
      <c r="D158" s="19" t="s">
        <v>954</v>
      </c>
      <c r="E158" s="10" t="n">
        <v>1</v>
      </c>
      <c r="F158" s="11" t="s">
        <v>955</v>
      </c>
      <c r="G158" s="12" t="s">
        <v>956</v>
      </c>
      <c r="H158" s="13" t="s">
        <v>71</v>
      </c>
      <c r="I158" s="20" t="s">
        <v>957</v>
      </c>
      <c r="J158" s="21" t="s">
        <v>958</v>
      </c>
      <c r="K158" s="11" t="s">
        <v>71</v>
      </c>
      <c r="L158" s="11" t="s">
        <v>71</v>
      </c>
      <c r="M158" s="11" t="s">
        <v>99</v>
      </c>
    </row>
    <row r="159" customFormat="false" ht="24.95" hidden="false" customHeight="true" outlineLevel="0" collapsed="false">
      <c r="A159" s="6" t="n">
        <v>2018</v>
      </c>
      <c r="B159" s="11" t="s">
        <v>36</v>
      </c>
      <c r="C159" s="18" t="s">
        <v>959</v>
      </c>
      <c r="D159" s="22" t="s">
        <v>960</v>
      </c>
      <c r="E159" s="10" t="n">
        <v>1</v>
      </c>
      <c r="F159" s="11" t="s">
        <v>961</v>
      </c>
      <c r="G159" s="12" t="s">
        <v>962</v>
      </c>
      <c r="H159" s="13" t="s">
        <v>71</v>
      </c>
      <c r="I159" s="20" t="s">
        <v>963</v>
      </c>
      <c r="J159" s="21" t="s">
        <v>964</v>
      </c>
      <c r="K159" s="11" t="s">
        <v>71</v>
      </c>
      <c r="L159" s="11" t="s">
        <v>71</v>
      </c>
      <c r="M159" s="11" t="s">
        <v>99</v>
      </c>
    </row>
    <row r="160" customFormat="false" ht="24.95" hidden="false" customHeight="true" outlineLevel="0" collapsed="false">
      <c r="A160" s="6" t="n">
        <v>2018</v>
      </c>
      <c r="B160" s="11" t="s">
        <v>36</v>
      </c>
      <c r="C160" s="18" t="s">
        <v>965</v>
      </c>
      <c r="D160" s="19" t="s">
        <v>966</v>
      </c>
      <c r="E160" s="10" t="n">
        <v>1</v>
      </c>
      <c r="F160" s="11" t="s">
        <v>967</v>
      </c>
      <c r="G160" s="12" t="s">
        <v>968</v>
      </c>
      <c r="H160" s="13" t="s">
        <v>71</v>
      </c>
      <c r="I160" s="20" t="s">
        <v>969</v>
      </c>
      <c r="J160" s="21" t="s">
        <v>970</v>
      </c>
      <c r="K160" s="11" t="s">
        <v>71</v>
      </c>
      <c r="L160" s="11" t="s">
        <v>71</v>
      </c>
      <c r="M160" s="11" t="s">
        <v>99</v>
      </c>
    </row>
    <row r="161" customFormat="false" ht="24.95" hidden="false" customHeight="true" outlineLevel="0" collapsed="false">
      <c r="A161" s="6" t="n">
        <v>2018</v>
      </c>
      <c r="B161" s="11" t="s">
        <v>36</v>
      </c>
      <c r="C161" s="18" t="s">
        <v>971</v>
      </c>
      <c r="D161" s="19" t="s">
        <v>972</v>
      </c>
      <c r="E161" s="10" t="n">
        <v>1</v>
      </c>
      <c r="F161" s="11" t="s">
        <v>973</v>
      </c>
      <c r="G161" s="12" t="s">
        <v>974</v>
      </c>
      <c r="H161" s="13" t="s">
        <v>71</v>
      </c>
      <c r="I161" s="20" t="s">
        <v>975</v>
      </c>
      <c r="J161" s="21" t="s">
        <v>976</v>
      </c>
      <c r="K161" s="11" t="s">
        <v>71</v>
      </c>
      <c r="L161" s="11" t="s">
        <v>71</v>
      </c>
      <c r="M161" s="11" t="s">
        <v>99</v>
      </c>
    </row>
    <row r="162" customFormat="false" ht="24.95" hidden="false" customHeight="true" outlineLevel="0" collapsed="false">
      <c r="A162" s="6" t="n">
        <v>2018</v>
      </c>
      <c r="B162" s="11" t="s">
        <v>36</v>
      </c>
      <c r="C162" s="18" t="s">
        <v>977</v>
      </c>
      <c r="D162" s="19" t="s">
        <v>978</v>
      </c>
      <c r="E162" s="10" t="n">
        <v>1</v>
      </c>
      <c r="F162" s="11" t="s">
        <v>979</v>
      </c>
      <c r="G162" s="12" t="s">
        <v>980</v>
      </c>
      <c r="H162" s="13" t="s">
        <v>71</v>
      </c>
      <c r="I162" s="20" t="s">
        <v>981</v>
      </c>
      <c r="J162" s="21" t="n">
        <v>114929</v>
      </c>
      <c r="K162" s="11" t="s">
        <v>71</v>
      </c>
      <c r="L162" s="11" t="s">
        <v>71</v>
      </c>
      <c r="M162" s="11" t="s">
        <v>99</v>
      </c>
    </row>
    <row r="163" customFormat="false" ht="24.95" hidden="false" customHeight="true" outlineLevel="0" collapsed="false">
      <c r="A163" s="6" t="n">
        <v>2018</v>
      </c>
      <c r="B163" s="11" t="s">
        <v>36</v>
      </c>
      <c r="C163" s="18" t="s">
        <v>982</v>
      </c>
      <c r="D163" s="19" t="s">
        <v>983</v>
      </c>
      <c r="E163" s="10" t="n">
        <v>1</v>
      </c>
      <c r="F163" s="11" t="s">
        <v>984</v>
      </c>
      <c r="G163" s="12" t="s">
        <v>985</v>
      </c>
      <c r="H163" s="13" t="s">
        <v>71</v>
      </c>
      <c r="I163" s="20" t="s">
        <v>986</v>
      </c>
      <c r="J163" s="21" t="s">
        <v>987</v>
      </c>
      <c r="K163" s="11" t="s">
        <v>71</v>
      </c>
      <c r="L163" s="11" t="s">
        <v>71</v>
      </c>
      <c r="M163" s="11" t="s">
        <v>99</v>
      </c>
    </row>
    <row r="164" customFormat="false" ht="24.95" hidden="false" customHeight="true" outlineLevel="0" collapsed="false">
      <c r="A164" s="6" t="n">
        <v>2018</v>
      </c>
      <c r="B164" s="11" t="s">
        <v>36</v>
      </c>
      <c r="C164" s="18" t="s">
        <v>988</v>
      </c>
      <c r="D164" s="19" t="s">
        <v>989</v>
      </c>
      <c r="E164" s="10" t="n">
        <v>1</v>
      </c>
      <c r="F164" s="11" t="s">
        <v>990</v>
      </c>
      <c r="G164" s="12" t="s">
        <v>991</v>
      </c>
      <c r="H164" s="13" t="s">
        <v>71</v>
      </c>
      <c r="I164" s="20" t="s">
        <v>992</v>
      </c>
      <c r="J164" s="21" t="s">
        <v>993</v>
      </c>
      <c r="K164" s="11" t="s">
        <v>71</v>
      </c>
      <c r="L164" s="11" t="s">
        <v>71</v>
      </c>
      <c r="M164" s="11" t="s">
        <v>99</v>
      </c>
    </row>
    <row r="165" customFormat="false" ht="24.95" hidden="false" customHeight="true" outlineLevel="0" collapsed="false">
      <c r="A165" s="6" t="n">
        <v>2018</v>
      </c>
      <c r="B165" s="11" t="s">
        <v>36</v>
      </c>
      <c r="C165" s="18" t="s">
        <v>994</v>
      </c>
      <c r="D165" s="19" t="s">
        <v>995</v>
      </c>
      <c r="E165" s="10" t="n">
        <v>1</v>
      </c>
      <c r="F165" s="11" t="s">
        <v>996</v>
      </c>
      <c r="G165" s="12" t="s">
        <v>997</v>
      </c>
      <c r="H165" s="13" t="s">
        <v>33</v>
      </c>
      <c r="I165" s="20" t="s">
        <v>998</v>
      </c>
      <c r="J165" s="21" t="s">
        <v>999</v>
      </c>
      <c r="K165" s="11" t="s">
        <v>71</v>
      </c>
      <c r="L165" s="11" t="s">
        <v>71</v>
      </c>
      <c r="M165" s="11" t="s">
        <v>99</v>
      </c>
    </row>
    <row r="166" customFormat="false" ht="24.95" hidden="false" customHeight="true" outlineLevel="0" collapsed="false">
      <c r="A166" s="6" t="n">
        <v>2018</v>
      </c>
      <c r="B166" s="11" t="s">
        <v>36</v>
      </c>
      <c r="C166" s="18" t="s">
        <v>1000</v>
      </c>
      <c r="D166" s="19" t="s">
        <v>1001</v>
      </c>
      <c r="E166" s="10" t="n">
        <v>1</v>
      </c>
      <c r="F166" s="11" t="s">
        <v>1002</v>
      </c>
      <c r="G166" s="12" t="s">
        <v>1003</v>
      </c>
      <c r="H166" s="13" t="s">
        <v>71</v>
      </c>
      <c r="I166" s="20" t="s">
        <v>1004</v>
      </c>
      <c r="J166" s="21" t="s">
        <v>1005</v>
      </c>
      <c r="K166" s="11" t="s">
        <v>71</v>
      </c>
      <c r="L166" s="11" t="s">
        <v>71</v>
      </c>
      <c r="M166" s="11" t="s">
        <v>99</v>
      </c>
    </row>
    <row r="167" customFormat="false" ht="24.95" hidden="false" customHeight="true" outlineLevel="0" collapsed="false">
      <c r="A167" s="6" t="n">
        <v>2018</v>
      </c>
      <c r="B167" s="11" t="s">
        <v>36</v>
      </c>
      <c r="C167" s="18" t="s">
        <v>1006</v>
      </c>
      <c r="D167" s="19" t="s">
        <v>1007</v>
      </c>
      <c r="E167" s="10" t="n">
        <v>1</v>
      </c>
      <c r="F167" s="11" t="s">
        <v>1008</v>
      </c>
      <c r="G167" s="12" t="s">
        <v>1009</v>
      </c>
      <c r="H167" s="13" t="s">
        <v>71</v>
      </c>
      <c r="I167" s="20" t="s">
        <v>1010</v>
      </c>
      <c r="J167" s="21" t="s">
        <v>1011</v>
      </c>
      <c r="K167" s="11" t="s">
        <v>71</v>
      </c>
      <c r="L167" s="11" t="s">
        <v>71</v>
      </c>
      <c r="M167" s="11" t="s">
        <v>99</v>
      </c>
    </row>
    <row r="168" customFormat="false" ht="24.95" hidden="false" customHeight="true" outlineLevel="0" collapsed="false">
      <c r="A168" s="6" t="n">
        <v>2018</v>
      </c>
      <c r="B168" s="11" t="s">
        <v>36</v>
      </c>
      <c r="C168" s="18" t="s">
        <v>1012</v>
      </c>
      <c r="D168" s="19" t="s">
        <v>1013</v>
      </c>
      <c r="E168" s="10" t="n">
        <v>1</v>
      </c>
      <c r="F168" s="11" t="s">
        <v>1014</v>
      </c>
      <c r="G168" s="12" t="s">
        <v>1015</v>
      </c>
      <c r="H168" s="13" t="s">
        <v>71</v>
      </c>
      <c r="I168" s="20" t="s">
        <v>1016</v>
      </c>
      <c r="J168" s="21" t="s">
        <v>1017</v>
      </c>
      <c r="K168" s="11" t="s">
        <v>71</v>
      </c>
      <c r="L168" s="11" t="s">
        <v>71</v>
      </c>
      <c r="M168" s="11" t="s">
        <v>99</v>
      </c>
    </row>
    <row r="169" customFormat="false" ht="24.95" hidden="false" customHeight="true" outlineLevel="0" collapsed="false">
      <c r="A169" s="6" t="n">
        <v>2018</v>
      </c>
      <c r="B169" s="11" t="s">
        <v>36</v>
      </c>
      <c r="C169" s="18" t="s">
        <v>1018</v>
      </c>
      <c r="D169" s="19" t="s">
        <v>1019</v>
      </c>
      <c r="E169" s="10" t="n">
        <v>1</v>
      </c>
      <c r="F169" s="11" t="s">
        <v>1020</v>
      </c>
      <c r="G169" s="12" t="s">
        <v>1021</v>
      </c>
      <c r="H169" s="13" t="s">
        <v>71</v>
      </c>
      <c r="I169" s="20" t="s">
        <v>1022</v>
      </c>
      <c r="J169" s="21" t="s">
        <v>1023</v>
      </c>
      <c r="K169" s="11" t="s">
        <v>71</v>
      </c>
      <c r="L169" s="11" t="s">
        <v>71</v>
      </c>
      <c r="M169" s="11" t="s">
        <v>99</v>
      </c>
    </row>
    <row r="170" customFormat="false" ht="24.95" hidden="false" customHeight="true" outlineLevel="0" collapsed="false">
      <c r="A170" s="6" t="n">
        <v>2018</v>
      </c>
      <c r="B170" s="11" t="s">
        <v>13</v>
      </c>
      <c r="C170" s="18" t="s">
        <v>1024</v>
      </c>
      <c r="D170" s="19" t="s">
        <v>1025</v>
      </c>
      <c r="E170" s="10" t="n">
        <v>1</v>
      </c>
      <c r="F170" s="11" t="s">
        <v>1026</v>
      </c>
      <c r="G170" s="12" t="s">
        <v>1027</v>
      </c>
      <c r="H170" s="13" t="s">
        <v>71</v>
      </c>
      <c r="I170" s="20" t="s">
        <v>1028</v>
      </c>
      <c r="J170" s="21" t="s">
        <v>1029</v>
      </c>
      <c r="K170" s="11" t="s">
        <v>71</v>
      </c>
      <c r="L170" s="11" t="s">
        <v>71</v>
      </c>
      <c r="M170" s="11" t="s">
        <v>99</v>
      </c>
    </row>
    <row r="171" customFormat="false" ht="24.95" hidden="false" customHeight="true" outlineLevel="0" collapsed="false">
      <c r="A171" s="6" t="n">
        <v>2018</v>
      </c>
      <c r="B171" s="11" t="s">
        <v>13</v>
      </c>
      <c r="C171" s="18" t="s">
        <v>1030</v>
      </c>
      <c r="D171" s="19" t="s">
        <v>1031</v>
      </c>
      <c r="E171" s="10" t="n">
        <v>1</v>
      </c>
      <c r="F171" s="11" t="s">
        <v>1032</v>
      </c>
      <c r="G171" s="12" t="s">
        <v>1033</v>
      </c>
      <c r="H171" s="13" t="s">
        <v>71</v>
      </c>
      <c r="I171" s="20" t="s">
        <v>1034</v>
      </c>
      <c r="J171" s="21" t="s">
        <v>1035</v>
      </c>
      <c r="K171" s="11" t="s">
        <v>71</v>
      </c>
      <c r="L171" s="11" t="s">
        <v>71</v>
      </c>
      <c r="M171" s="11" t="s">
        <v>99</v>
      </c>
    </row>
    <row r="172" customFormat="false" ht="24.95" hidden="false" customHeight="true" outlineLevel="0" collapsed="false">
      <c r="A172" s="6" t="n">
        <v>2018</v>
      </c>
      <c r="B172" s="11" t="s">
        <v>13</v>
      </c>
      <c r="C172" s="18" t="s">
        <v>1036</v>
      </c>
      <c r="D172" s="19" t="s">
        <v>1037</v>
      </c>
      <c r="E172" s="10" t="n">
        <v>1</v>
      </c>
      <c r="F172" s="11" t="s">
        <v>1038</v>
      </c>
      <c r="G172" s="12" t="s">
        <v>1039</v>
      </c>
      <c r="H172" s="13" t="s">
        <v>71</v>
      </c>
      <c r="I172" s="20" t="s">
        <v>1004</v>
      </c>
      <c r="J172" s="21" t="s">
        <v>1005</v>
      </c>
      <c r="K172" s="11" t="s">
        <v>71</v>
      </c>
      <c r="L172" s="11" t="s">
        <v>71</v>
      </c>
      <c r="M172" s="11" t="s">
        <v>99</v>
      </c>
    </row>
    <row r="173" customFormat="false" ht="24.95" hidden="false" customHeight="true" outlineLevel="0" collapsed="false">
      <c r="A173" s="6" t="n">
        <v>2018</v>
      </c>
      <c r="B173" s="11" t="s">
        <v>13</v>
      </c>
      <c r="C173" s="18" t="s">
        <v>1040</v>
      </c>
      <c r="D173" s="19" t="s">
        <v>1041</v>
      </c>
      <c r="E173" s="10" t="n">
        <v>1</v>
      </c>
      <c r="F173" s="11" t="s">
        <v>1042</v>
      </c>
      <c r="G173" s="12" t="s">
        <v>1043</v>
      </c>
      <c r="H173" s="13" t="s">
        <v>71</v>
      </c>
      <c r="I173" s="20" t="s">
        <v>1044</v>
      </c>
      <c r="J173" s="21" t="s">
        <v>1045</v>
      </c>
      <c r="K173" s="11" t="s">
        <v>756</v>
      </c>
      <c r="L173" s="11" t="s">
        <v>71</v>
      </c>
      <c r="M173" s="11" t="s">
        <v>99</v>
      </c>
    </row>
    <row r="174" customFormat="false" ht="24.95" hidden="false" customHeight="true" outlineLevel="0" collapsed="false">
      <c r="A174" s="6" t="n">
        <v>2018</v>
      </c>
      <c r="B174" s="11" t="s">
        <v>13</v>
      </c>
      <c r="C174" s="18" t="s">
        <v>1046</v>
      </c>
      <c r="D174" s="19" t="s">
        <v>1047</v>
      </c>
      <c r="E174" s="10" t="n">
        <v>1</v>
      </c>
      <c r="F174" s="11" t="s">
        <v>1048</v>
      </c>
      <c r="G174" s="12" t="s">
        <v>1049</v>
      </c>
      <c r="H174" s="13" t="s">
        <v>71</v>
      </c>
      <c r="I174" s="20" t="s">
        <v>1050</v>
      </c>
      <c r="J174" s="21" t="s">
        <v>1051</v>
      </c>
      <c r="K174" s="11" t="s">
        <v>71</v>
      </c>
      <c r="L174" s="11" t="s">
        <v>71</v>
      </c>
      <c r="M174" s="11" t="s">
        <v>99</v>
      </c>
    </row>
    <row r="175" customFormat="false" ht="24.95" hidden="false" customHeight="true" outlineLevel="0" collapsed="false">
      <c r="A175" s="6" t="n">
        <v>2018</v>
      </c>
      <c r="B175" s="11" t="s">
        <v>13</v>
      </c>
      <c r="C175" s="18" t="s">
        <v>1052</v>
      </c>
      <c r="D175" s="19" t="s">
        <v>1053</v>
      </c>
      <c r="E175" s="10" t="n">
        <v>1</v>
      </c>
      <c r="F175" s="11" t="s">
        <v>1054</v>
      </c>
      <c r="G175" s="12" t="s">
        <v>1055</v>
      </c>
      <c r="H175" s="13" t="s">
        <v>71</v>
      </c>
      <c r="I175" s="20" t="s">
        <v>1056</v>
      </c>
      <c r="J175" s="21" t="s">
        <v>1057</v>
      </c>
      <c r="K175" s="11" t="s">
        <v>71</v>
      </c>
      <c r="L175" s="11" t="s">
        <v>71</v>
      </c>
      <c r="M175" s="11" t="s">
        <v>99</v>
      </c>
    </row>
    <row r="176" customFormat="false" ht="24.95" hidden="false" customHeight="true" outlineLevel="0" collapsed="false">
      <c r="A176" s="6" t="n">
        <v>2018</v>
      </c>
      <c r="B176" s="11" t="s">
        <v>60</v>
      </c>
      <c r="C176" s="18" t="s">
        <v>1058</v>
      </c>
      <c r="D176" s="19" t="s">
        <v>1059</v>
      </c>
      <c r="E176" s="10" t="n">
        <v>1</v>
      </c>
      <c r="F176" s="11" t="s">
        <v>1060</v>
      </c>
      <c r="G176" s="12" t="s">
        <v>1061</v>
      </c>
      <c r="H176" s="13" t="s">
        <v>71</v>
      </c>
      <c r="I176" s="20" t="s">
        <v>1062</v>
      </c>
      <c r="J176" s="21" t="s">
        <v>1063</v>
      </c>
      <c r="K176" s="11" t="s">
        <v>71</v>
      </c>
      <c r="L176" s="11" t="s">
        <v>71</v>
      </c>
      <c r="M176" s="11" t="s">
        <v>99</v>
      </c>
    </row>
    <row r="177" customFormat="false" ht="24.95" hidden="false" customHeight="true" outlineLevel="0" collapsed="false">
      <c r="A177" s="6" t="n">
        <v>2018</v>
      </c>
      <c r="B177" s="11" t="s">
        <v>60</v>
      </c>
      <c r="C177" s="18" t="s">
        <v>1064</v>
      </c>
      <c r="D177" s="19" t="s">
        <v>1065</v>
      </c>
      <c r="E177" s="10" t="n">
        <v>1</v>
      </c>
      <c r="F177" s="11" t="s">
        <v>1066</v>
      </c>
      <c r="G177" s="12" t="s">
        <v>1067</v>
      </c>
      <c r="H177" s="13" t="s">
        <v>71</v>
      </c>
      <c r="I177" s="20" t="s">
        <v>1068</v>
      </c>
      <c r="J177" s="21" t="s">
        <v>1069</v>
      </c>
      <c r="K177" s="11" t="s">
        <v>71</v>
      </c>
      <c r="L177" s="11" t="s">
        <v>71</v>
      </c>
      <c r="M177" s="11" t="s">
        <v>99</v>
      </c>
    </row>
    <row r="178" customFormat="false" ht="24.95" hidden="false" customHeight="true" outlineLevel="0" collapsed="false">
      <c r="A178" s="6" t="n">
        <v>2018</v>
      </c>
      <c r="B178" s="11" t="s">
        <v>60</v>
      </c>
      <c r="C178" s="18" t="s">
        <v>1070</v>
      </c>
      <c r="D178" s="19" t="s">
        <v>1071</v>
      </c>
      <c r="E178" s="10" t="n">
        <v>1</v>
      </c>
      <c r="F178" s="11" t="s">
        <v>1072</v>
      </c>
      <c r="G178" s="12" t="s">
        <v>1073</v>
      </c>
      <c r="H178" s="13" t="s">
        <v>71</v>
      </c>
      <c r="I178" s="20" t="s">
        <v>1074</v>
      </c>
      <c r="J178" s="21" t="s">
        <v>1075</v>
      </c>
      <c r="K178" s="11" t="s">
        <v>71</v>
      </c>
      <c r="L178" s="11" t="s">
        <v>71</v>
      </c>
      <c r="M178" s="11" t="s">
        <v>99</v>
      </c>
    </row>
    <row r="179" customFormat="false" ht="24.95" hidden="false" customHeight="true" outlineLevel="0" collapsed="false">
      <c r="A179" s="6" t="n">
        <v>2018</v>
      </c>
      <c r="B179" s="11" t="s">
        <v>60</v>
      </c>
      <c r="C179" s="18" t="s">
        <v>1076</v>
      </c>
      <c r="D179" s="19" t="s">
        <v>1077</v>
      </c>
      <c r="E179" s="10" t="n">
        <v>1</v>
      </c>
      <c r="F179" s="11" t="s">
        <v>1078</v>
      </c>
      <c r="G179" s="12" t="s">
        <v>1079</v>
      </c>
      <c r="H179" s="13" t="s">
        <v>71</v>
      </c>
      <c r="I179" s="20" t="s">
        <v>1080</v>
      </c>
      <c r="J179" s="21" t="s">
        <v>1081</v>
      </c>
      <c r="K179" s="11" t="s">
        <v>71</v>
      </c>
      <c r="L179" s="11" t="s">
        <v>71</v>
      </c>
      <c r="M179" s="11" t="s">
        <v>99</v>
      </c>
    </row>
    <row r="180" customFormat="false" ht="24.95" hidden="false" customHeight="true" outlineLevel="0" collapsed="false">
      <c r="A180" s="6" t="n">
        <v>2018</v>
      </c>
      <c r="B180" s="11" t="s">
        <v>60</v>
      </c>
      <c r="C180" s="18" t="s">
        <v>1082</v>
      </c>
      <c r="D180" s="19" t="s">
        <v>1083</v>
      </c>
      <c r="E180" s="10" t="n">
        <v>1</v>
      </c>
      <c r="F180" s="11" t="s">
        <v>1084</v>
      </c>
      <c r="G180" s="12" t="s">
        <v>1085</v>
      </c>
      <c r="H180" s="13" t="s">
        <v>71</v>
      </c>
      <c r="I180" s="20" t="s">
        <v>1010</v>
      </c>
      <c r="J180" s="21" t="n">
        <v>993324</v>
      </c>
      <c r="K180" s="11" t="s">
        <v>71</v>
      </c>
      <c r="L180" s="11" t="s">
        <v>71</v>
      </c>
      <c r="M180" s="11" t="s">
        <v>99</v>
      </c>
    </row>
    <row r="181" customFormat="false" ht="24.95" hidden="false" customHeight="true" outlineLevel="0" collapsed="false">
      <c r="A181" s="6" t="n">
        <v>2018</v>
      </c>
      <c r="B181" s="11" t="s">
        <v>60</v>
      </c>
      <c r="C181" s="18" t="s">
        <v>1086</v>
      </c>
      <c r="D181" s="19" t="s">
        <v>1087</v>
      </c>
      <c r="E181" s="10" t="n">
        <v>1</v>
      </c>
      <c r="F181" s="11" t="s">
        <v>1088</v>
      </c>
      <c r="G181" s="12" t="s">
        <v>1089</v>
      </c>
      <c r="H181" s="13" t="s">
        <v>71</v>
      </c>
      <c r="I181" s="20" t="s">
        <v>84</v>
      </c>
      <c r="J181" s="21" t="s">
        <v>85</v>
      </c>
      <c r="K181" s="11" t="s">
        <v>71</v>
      </c>
      <c r="L181" s="11" t="s">
        <v>71</v>
      </c>
      <c r="M181" s="11" t="s">
        <v>99</v>
      </c>
    </row>
    <row r="182" customFormat="false" ht="24.95" hidden="false" customHeight="true" outlineLevel="0" collapsed="false">
      <c r="A182" s="6" t="n">
        <v>2018</v>
      </c>
      <c r="B182" s="11" t="s">
        <v>60</v>
      </c>
      <c r="C182" s="18" t="s">
        <v>1090</v>
      </c>
      <c r="D182" s="19" t="s">
        <v>1091</v>
      </c>
      <c r="E182" s="10" t="n">
        <v>1</v>
      </c>
      <c r="F182" s="11" t="s">
        <v>1092</v>
      </c>
      <c r="G182" s="12" t="s">
        <v>1093</v>
      </c>
      <c r="H182" s="13" t="s">
        <v>71</v>
      </c>
      <c r="I182" s="20" t="s">
        <v>1034</v>
      </c>
      <c r="J182" s="21" t="s">
        <v>1035</v>
      </c>
      <c r="K182" s="11" t="s">
        <v>71</v>
      </c>
      <c r="L182" s="11" t="s">
        <v>71</v>
      </c>
      <c r="M182" s="11" t="s">
        <v>99</v>
      </c>
    </row>
    <row r="183" customFormat="false" ht="24.95" hidden="false" customHeight="true" outlineLevel="0" collapsed="false">
      <c r="A183" s="6" t="n">
        <v>2018</v>
      </c>
      <c r="B183" s="11" t="s">
        <v>60</v>
      </c>
      <c r="C183" s="18" t="s">
        <v>1094</v>
      </c>
      <c r="D183" s="19" t="s">
        <v>1095</v>
      </c>
      <c r="E183" s="10" t="n">
        <v>1</v>
      </c>
      <c r="F183" s="11" t="s">
        <v>1096</v>
      </c>
      <c r="G183" s="12" t="s">
        <v>1097</v>
      </c>
      <c r="H183" s="13" t="s">
        <v>71</v>
      </c>
      <c r="I183" s="20" t="s">
        <v>981</v>
      </c>
      <c r="J183" s="21" t="n">
        <v>114929</v>
      </c>
      <c r="K183" s="11" t="s">
        <v>71</v>
      </c>
      <c r="L183" s="11" t="s">
        <v>71</v>
      </c>
      <c r="M183" s="11" t="s">
        <v>99</v>
      </c>
    </row>
    <row r="184" customFormat="false" ht="24.95" hidden="false" customHeight="true" outlineLevel="0" collapsed="false">
      <c r="A184" s="6" t="n">
        <v>2018</v>
      </c>
      <c r="B184" s="11" t="s">
        <v>60</v>
      </c>
      <c r="C184" s="18" t="s">
        <v>1098</v>
      </c>
      <c r="D184" s="19" t="s">
        <v>1099</v>
      </c>
      <c r="E184" s="10" t="n">
        <v>1</v>
      </c>
      <c r="F184" s="11" t="s">
        <v>1100</v>
      </c>
      <c r="G184" s="12" t="s">
        <v>1101</v>
      </c>
      <c r="H184" s="13" t="s">
        <v>71</v>
      </c>
      <c r="I184" s="20" t="s">
        <v>986</v>
      </c>
      <c r="J184" s="21" t="s">
        <v>987</v>
      </c>
      <c r="K184" s="11" t="s">
        <v>71</v>
      </c>
      <c r="L184" s="11" t="s">
        <v>71</v>
      </c>
      <c r="M184" s="11" t="s">
        <v>99</v>
      </c>
    </row>
    <row r="185" customFormat="false" ht="24.95" hidden="false" customHeight="true" outlineLevel="0" collapsed="false">
      <c r="A185" s="6" t="n">
        <v>2018</v>
      </c>
      <c r="B185" s="11" t="s">
        <v>92</v>
      </c>
      <c r="C185" s="18" t="s">
        <v>1102</v>
      </c>
      <c r="D185" s="19" t="s">
        <v>1103</v>
      </c>
      <c r="E185" s="10" t="n">
        <v>1</v>
      </c>
      <c r="F185" s="11" t="s">
        <v>1104</v>
      </c>
      <c r="G185" s="12" t="s">
        <v>1105</v>
      </c>
      <c r="H185" s="13" t="s">
        <v>28</v>
      </c>
      <c r="I185" s="20" t="s">
        <v>1106</v>
      </c>
      <c r="J185" s="21" t="s">
        <v>1107</v>
      </c>
      <c r="K185" s="11" t="s">
        <v>28</v>
      </c>
      <c r="L185" s="11" t="s">
        <v>28</v>
      </c>
      <c r="M185" s="11" t="s">
        <v>99</v>
      </c>
    </row>
    <row r="186" customFormat="false" ht="24.95" hidden="false" customHeight="true" outlineLevel="0" collapsed="false">
      <c r="A186" s="6" t="n">
        <v>2018</v>
      </c>
      <c r="B186" s="11" t="s">
        <v>92</v>
      </c>
      <c r="C186" s="18" t="s">
        <v>1108</v>
      </c>
      <c r="D186" s="19" t="s">
        <v>1109</v>
      </c>
      <c r="E186" s="10" t="n">
        <v>1</v>
      </c>
      <c r="F186" s="11" t="s">
        <v>1110</v>
      </c>
      <c r="G186" s="12" t="s">
        <v>1111</v>
      </c>
      <c r="H186" s="13" t="s">
        <v>28</v>
      </c>
      <c r="I186" s="20" t="s">
        <v>1112</v>
      </c>
      <c r="J186" s="21" t="s">
        <v>1113</v>
      </c>
      <c r="K186" s="11" t="s">
        <v>28</v>
      </c>
      <c r="L186" s="11" t="s">
        <v>28</v>
      </c>
      <c r="M186" s="11" t="s">
        <v>99</v>
      </c>
    </row>
    <row r="187" customFormat="false" ht="24.95" hidden="false" customHeight="true" outlineLevel="0" collapsed="false">
      <c r="A187" s="6" t="n">
        <v>2018</v>
      </c>
      <c r="B187" s="11" t="s">
        <v>92</v>
      </c>
      <c r="C187" s="18" t="s">
        <v>1114</v>
      </c>
      <c r="D187" s="19" t="s">
        <v>1115</v>
      </c>
      <c r="E187" s="10" t="n">
        <v>1</v>
      </c>
      <c r="F187" s="11" t="s">
        <v>1116</v>
      </c>
      <c r="G187" s="12" t="s">
        <v>1117</v>
      </c>
      <c r="H187" s="13" t="s">
        <v>28</v>
      </c>
      <c r="I187" s="20" t="s">
        <v>1118</v>
      </c>
      <c r="J187" s="21" t="s">
        <v>1119</v>
      </c>
      <c r="K187" s="11" t="s">
        <v>28</v>
      </c>
      <c r="L187" s="11" t="s">
        <v>28</v>
      </c>
      <c r="M187" s="11" t="s">
        <v>99</v>
      </c>
    </row>
    <row r="188" customFormat="false" ht="24.95" hidden="false" customHeight="true" outlineLevel="0" collapsed="false">
      <c r="A188" s="6" t="n">
        <v>2018</v>
      </c>
      <c r="B188" s="11" t="s">
        <v>92</v>
      </c>
      <c r="C188" s="18" t="s">
        <v>1120</v>
      </c>
      <c r="D188" s="19" t="s">
        <v>1121</v>
      </c>
      <c r="E188" s="10" t="n">
        <v>1</v>
      </c>
      <c r="F188" s="11" t="s">
        <v>1122</v>
      </c>
      <c r="G188" s="12" t="s">
        <v>1123</v>
      </c>
      <c r="H188" s="13" t="s">
        <v>28</v>
      </c>
      <c r="I188" s="20" t="s">
        <v>1124</v>
      </c>
      <c r="J188" s="21" t="s">
        <v>1125</v>
      </c>
      <c r="K188" s="11" t="s">
        <v>28</v>
      </c>
      <c r="L188" s="11" t="s">
        <v>28</v>
      </c>
      <c r="M188" s="11" t="s">
        <v>99</v>
      </c>
    </row>
    <row r="189" customFormat="false" ht="24.95" hidden="false" customHeight="true" outlineLevel="0" collapsed="false">
      <c r="A189" s="6" t="n">
        <v>2018</v>
      </c>
      <c r="B189" s="11" t="s">
        <v>92</v>
      </c>
      <c r="C189" s="18" t="s">
        <v>1126</v>
      </c>
      <c r="D189" s="19" t="s">
        <v>1127</v>
      </c>
      <c r="E189" s="10" t="n">
        <v>1</v>
      </c>
      <c r="F189" s="11" t="s">
        <v>1128</v>
      </c>
      <c r="G189" s="12" t="s">
        <v>1129</v>
      </c>
      <c r="H189" s="13" t="s">
        <v>28</v>
      </c>
      <c r="I189" s="20" t="s">
        <v>1130</v>
      </c>
      <c r="J189" s="21" t="s">
        <v>1131</v>
      </c>
      <c r="K189" s="11" t="s">
        <v>28</v>
      </c>
      <c r="L189" s="11" t="s">
        <v>28</v>
      </c>
      <c r="M189" s="11" t="s">
        <v>99</v>
      </c>
    </row>
    <row r="190" customFormat="false" ht="24.95" hidden="false" customHeight="true" outlineLevel="0" collapsed="false">
      <c r="A190" s="6" t="n">
        <v>2018</v>
      </c>
      <c r="B190" s="11" t="s">
        <v>92</v>
      </c>
      <c r="C190" s="18" t="s">
        <v>1132</v>
      </c>
      <c r="D190" s="19" t="s">
        <v>1133</v>
      </c>
      <c r="E190" s="10" t="n">
        <v>1</v>
      </c>
      <c r="F190" s="11" t="s">
        <v>1134</v>
      </c>
      <c r="G190" s="12" t="s">
        <v>1135</v>
      </c>
      <c r="H190" s="13" t="s">
        <v>28</v>
      </c>
      <c r="I190" s="20" t="s">
        <v>1136</v>
      </c>
      <c r="J190" s="21" t="s">
        <v>1137</v>
      </c>
      <c r="K190" s="11" t="s">
        <v>28</v>
      </c>
      <c r="L190" s="11" t="s">
        <v>28</v>
      </c>
      <c r="M190" s="11" t="s">
        <v>99</v>
      </c>
    </row>
    <row r="191" customFormat="false" ht="24.95" hidden="false" customHeight="true" outlineLevel="0" collapsed="false">
      <c r="A191" s="6" t="n">
        <v>2018</v>
      </c>
      <c r="B191" s="11" t="s">
        <v>92</v>
      </c>
      <c r="C191" s="18" t="s">
        <v>1138</v>
      </c>
      <c r="D191" s="19" t="s">
        <v>1139</v>
      </c>
      <c r="E191" s="10" t="n">
        <v>1</v>
      </c>
      <c r="F191" s="11" t="s">
        <v>1140</v>
      </c>
      <c r="G191" s="12" t="s">
        <v>1141</v>
      </c>
      <c r="H191" s="13" t="s">
        <v>28</v>
      </c>
      <c r="I191" s="20" t="s">
        <v>1142</v>
      </c>
      <c r="J191" s="21" t="s">
        <v>1143</v>
      </c>
      <c r="K191" s="11" t="s">
        <v>28</v>
      </c>
      <c r="L191" s="11" t="s">
        <v>28</v>
      </c>
      <c r="M191" s="11" t="s">
        <v>99</v>
      </c>
    </row>
    <row r="192" customFormat="false" ht="24.95" hidden="false" customHeight="true" outlineLevel="0" collapsed="false">
      <c r="A192" s="6" t="n">
        <v>2018</v>
      </c>
      <c r="B192" s="11" t="s">
        <v>92</v>
      </c>
      <c r="C192" s="18" t="s">
        <v>1144</v>
      </c>
      <c r="D192" s="19" t="s">
        <v>1145</v>
      </c>
      <c r="E192" s="10" t="n">
        <v>1</v>
      </c>
      <c r="F192" s="11" t="s">
        <v>1146</v>
      </c>
      <c r="G192" s="12" t="s">
        <v>1147</v>
      </c>
      <c r="H192" s="13" t="s">
        <v>28</v>
      </c>
      <c r="I192" s="20" t="s">
        <v>1148</v>
      </c>
      <c r="J192" s="21" t="s">
        <v>1149</v>
      </c>
      <c r="K192" s="11" t="s">
        <v>28</v>
      </c>
      <c r="L192" s="11" t="s">
        <v>28</v>
      </c>
      <c r="M192" s="11" t="s">
        <v>99</v>
      </c>
    </row>
    <row r="193" customFormat="false" ht="24.95" hidden="false" customHeight="true" outlineLevel="0" collapsed="false">
      <c r="A193" s="6" t="n">
        <v>2018</v>
      </c>
      <c r="B193" s="11" t="s">
        <v>36</v>
      </c>
      <c r="C193" s="18" t="s">
        <v>1150</v>
      </c>
      <c r="D193" s="19" t="s">
        <v>1151</v>
      </c>
      <c r="E193" s="10" t="n">
        <v>1</v>
      </c>
      <c r="F193" s="11" t="s">
        <v>1152</v>
      </c>
      <c r="G193" s="12" t="s">
        <v>1153</v>
      </c>
      <c r="H193" s="13" t="s">
        <v>28</v>
      </c>
      <c r="I193" s="20" t="s">
        <v>1154</v>
      </c>
      <c r="J193" s="21" t="s">
        <v>1155</v>
      </c>
      <c r="K193" s="11" t="s">
        <v>28</v>
      </c>
      <c r="L193" s="11" t="s">
        <v>28</v>
      </c>
      <c r="M193" s="11" t="s">
        <v>99</v>
      </c>
    </row>
    <row r="194" customFormat="false" ht="24.95" hidden="false" customHeight="true" outlineLevel="0" collapsed="false">
      <c r="A194" s="6" t="n">
        <v>2018</v>
      </c>
      <c r="B194" s="11" t="s">
        <v>36</v>
      </c>
      <c r="C194" s="18" t="s">
        <v>1156</v>
      </c>
      <c r="D194" s="19" t="s">
        <v>1157</v>
      </c>
      <c r="E194" s="10" t="n">
        <v>1</v>
      </c>
      <c r="F194" s="11" t="s">
        <v>1158</v>
      </c>
      <c r="G194" s="12" t="s">
        <v>1159</v>
      </c>
      <c r="H194" s="13" t="s">
        <v>28</v>
      </c>
      <c r="I194" s="20" t="s">
        <v>1160</v>
      </c>
      <c r="J194" s="21" t="s">
        <v>1161</v>
      </c>
      <c r="K194" s="11" t="s">
        <v>28</v>
      </c>
      <c r="L194" s="11" t="s">
        <v>28</v>
      </c>
      <c r="M194" s="11" t="s">
        <v>99</v>
      </c>
    </row>
    <row r="195" customFormat="false" ht="24.95" hidden="false" customHeight="true" outlineLevel="0" collapsed="false">
      <c r="A195" s="6" t="n">
        <v>2018</v>
      </c>
      <c r="B195" s="11" t="s">
        <v>36</v>
      </c>
      <c r="C195" s="18" t="s">
        <v>1162</v>
      </c>
      <c r="D195" s="19" t="s">
        <v>1163</v>
      </c>
      <c r="E195" s="10" t="n">
        <v>1</v>
      </c>
      <c r="F195" s="11" t="s">
        <v>1164</v>
      </c>
      <c r="G195" s="12" t="s">
        <v>1165</v>
      </c>
      <c r="H195" s="13" t="s">
        <v>28</v>
      </c>
      <c r="I195" s="20" t="s">
        <v>1166</v>
      </c>
      <c r="J195" s="21" t="s">
        <v>1167</v>
      </c>
      <c r="K195" s="11" t="s">
        <v>28</v>
      </c>
      <c r="L195" s="11" t="s">
        <v>28</v>
      </c>
      <c r="M195" s="11" t="s">
        <v>99</v>
      </c>
    </row>
    <row r="196" customFormat="false" ht="24.95" hidden="false" customHeight="true" outlineLevel="0" collapsed="false">
      <c r="A196" s="6" t="n">
        <v>2018</v>
      </c>
      <c r="B196" s="11" t="s">
        <v>36</v>
      </c>
      <c r="C196" s="18" t="s">
        <v>1168</v>
      </c>
      <c r="D196" s="19" t="s">
        <v>1169</v>
      </c>
      <c r="E196" s="10" t="n">
        <v>1</v>
      </c>
      <c r="F196" s="11" t="s">
        <v>1170</v>
      </c>
      <c r="G196" s="12" t="s">
        <v>1171</v>
      </c>
      <c r="H196" s="13" t="s">
        <v>28</v>
      </c>
      <c r="I196" s="20" t="s">
        <v>1172</v>
      </c>
      <c r="J196" s="21" t="s">
        <v>1173</v>
      </c>
      <c r="K196" s="11" t="s">
        <v>28</v>
      </c>
      <c r="L196" s="11" t="s">
        <v>28</v>
      </c>
      <c r="M196" s="11" t="s">
        <v>99</v>
      </c>
    </row>
    <row r="197" customFormat="false" ht="24.95" hidden="false" customHeight="true" outlineLevel="0" collapsed="false">
      <c r="A197" s="6" t="n">
        <v>2018</v>
      </c>
      <c r="B197" s="11" t="s">
        <v>36</v>
      </c>
      <c r="C197" s="18" t="s">
        <v>1174</v>
      </c>
      <c r="D197" s="19" t="s">
        <v>1175</v>
      </c>
      <c r="E197" s="10" t="n">
        <v>1</v>
      </c>
      <c r="F197" s="11" t="s">
        <v>1176</v>
      </c>
      <c r="G197" s="12" t="n">
        <v>201510412022</v>
      </c>
      <c r="H197" s="13" t="s">
        <v>28</v>
      </c>
      <c r="I197" s="20" t="s">
        <v>1177</v>
      </c>
      <c r="J197" s="21" t="s">
        <v>1178</v>
      </c>
      <c r="K197" s="11" t="s">
        <v>28</v>
      </c>
      <c r="L197" s="11" t="s">
        <v>28</v>
      </c>
      <c r="M197" s="11" t="s">
        <v>99</v>
      </c>
    </row>
    <row r="198" customFormat="false" ht="24.95" hidden="false" customHeight="true" outlineLevel="0" collapsed="false">
      <c r="A198" s="6" t="n">
        <v>2018</v>
      </c>
      <c r="B198" s="11" t="s">
        <v>36</v>
      </c>
      <c r="C198" s="18" t="s">
        <v>1179</v>
      </c>
      <c r="D198" s="19" t="s">
        <v>1180</v>
      </c>
      <c r="E198" s="10" t="n">
        <v>1</v>
      </c>
      <c r="F198" s="11" t="s">
        <v>1181</v>
      </c>
      <c r="G198" s="12" t="s">
        <v>1182</v>
      </c>
      <c r="H198" s="13" t="s">
        <v>28</v>
      </c>
      <c r="I198" s="20" t="s">
        <v>1183</v>
      </c>
      <c r="J198" s="21" t="s">
        <v>1184</v>
      </c>
      <c r="K198" s="11" t="s">
        <v>28</v>
      </c>
      <c r="L198" s="11" t="s">
        <v>28</v>
      </c>
      <c r="M198" s="11" t="s">
        <v>99</v>
      </c>
    </row>
    <row r="199" customFormat="false" ht="24.95" hidden="false" customHeight="true" outlineLevel="0" collapsed="false">
      <c r="A199" s="6" t="n">
        <v>2018</v>
      </c>
      <c r="B199" s="11" t="s">
        <v>36</v>
      </c>
      <c r="C199" s="18" t="s">
        <v>1185</v>
      </c>
      <c r="D199" s="19" t="s">
        <v>1186</v>
      </c>
      <c r="E199" s="10" t="n">
        <v>1</v>
      </c>
      <c r="F199" s="11" t="s">
        <v>1187</v>
      </c>
      <c r="G199" s="12" t="s">
        <v>1188</v>
      </c>
      <c r="H199" s="13" t="s">
        <v>28</v>
      </c>
      <c r="I199" s="20" t="s">
        <v>1189</v>
      </c>
      <c r="J199" s="21" t="s">
        <v>1190</v>
      </c>
      <c r="K199" s="11" t="s">
        <v>28</v>
      </c>
      <c r="L199" s="11" t="s">
        <v>28</v>
      </c>
      <c r="M199" s="11" t="s">
        <v>99</v>
      </c>
    </row>
    <row r="200" customFormat="false" ht="24.95" hidden="false" customHeight="true" outlineLevel="0" collapsed="false">
      <c r="A200" s="6" t="n">
        <v>2018</v>
      </c>
      <c r="B200" s="11" t="s">
        <v>36</v>
      </c>
      <c r="C200" s="18" t="s">
        <v>1191</v>
      </c>
      <c r="D200" s="19" t="s">
        <v>1192</v>
      </c>
      <c r="E200" s="10" t="n">
        <v>1</v>
      </c>
      <c r="F200" s="11" t="s">
        <v>1193</v>
      </c>
      <c r="G200" s="12" t="s">
        <v>1194</v>
      </c>
      <c r="H200" s="13" t="s">
        <v>28</v>
      </c>
      <c r="I200" s="20" t="s">
        <v>1195</v>
      </c>
      <c r="J200" s="21" t="s">
        <v>1196</v>
      </c>
      <c r="K200" s="11" t="s">
        <v>28</v>
      </c>
      <c r="L200" s="11" t="s">
        <v>28</v>
      </c>
      <c r="M200" s="11" t="s">
        <v>99</v>
      </c>
    </row>
    <row r="201" customFormat="false" ht="24.95" hidden="false" customHeight="true" outlineLevel="0" collapsed="false">
      <c r="A201" s="6" t="n">
        <v>2018</v>
      </c>
      <c r="B201" s="11" t="s">
        <v>36</v>
      </c>
      <c r="C201" s="18" t="s">
        <v>1197</v>
      </c>
      <c r="D201" s="19" t="s">
        <v>1198</v>
      </c>
      <c r="E201" s="10" t="n">
        <v>1</v>
      </c>
      <c r="F201" s="11" t="s">
        <v>1199</v>
      </c>
      <c r="G201" s="12" t="s">
        <v>1200</v>
      </c>
      <c r="H201" s="13" t="s">
        <v>28</v>
      </c>
      <c r="I201" s="20" t="s">
        <v>1201</v>
      </c>
      <c r="J201" s="21" t="s">
        <v>1202</v>
      </c>
      <c r="K201" s="11" t="s">
        <v>28</v>
      </c>
      <c r="L201" s="11" t="s">
        <v>28</v>
      </c>
      <c r="M201" s="11" t="s">
        <v>99</v>
      </c>
    </row>
    <row r="202" customFormat="false" ht="24.95" hidden="false" customHeight="true" outlineLevel="0" collapsed="false">
      <c r="A202" s="6" t="n">
        <v>2018</v>
      </c>
      <c r="B202" s="11" t="s">
        <v>36</v>
      </c>
      <c r="C202" s="18" t="s">
        <v>1203</v>
      </c>
      <c r="D202" s="19" t="s">
        <v>1204</v>
      </c>
      <c r="E202" s="10" t="n">
        <v>1</v>
      </c>
      <c r="F202" s="11" t="s">
        <v>1205</v>
      </c>
      <c r="G202" s="12" t="s">
        <v>1206</v>
      </c>
      <c r="H202" s="13" t="s">
        <v>28</v>
      </c>
      <c r="I202" s="20" t="s">
        <v>1207</v>
      </c>
      <c r="J202" s="21" t="s">
        <v>1208</v>
      </c>
      <c r="K202" s="11" t="s">
        <v>28</v>
      </c>
      <c r="L202" s="11" t="s">
        <v>28</v>
      </c>
      <c r="M202" s="11" t="s">
        <v>99</v>
      </c>
    </row>
    <row r="203" customFormat="false" ht="24.95" hidden="false" customHeight="true" outlineLevel="0" collapsed="false">
      <c r="A203" s="6" t="n">
        <v>2018</v>
      </c>
      <c r="B203" s="11" t="s">
        <v>36</v>
      </c>
      <c r="C203" s="18" t="s">
        <v>1209</v>
      </c>
      <c r="D203" s="19" t="s">
        <v>1210</v>
      </c>
      <c r="E203" s="10" t="n">
        <v>1</v>
      </c>
      <c r="F203" s="11" t="s">
        <v>1211</v>
      </c>
      <c r="G203" s="12" t="s">
        <v>1212</v>
      </c>
      <c r="H203" s="13" t="s">
        <v>28</v>
      </c>
      <c r="I203" s="20" t="s">
        <v>1213</v>
      </c>
      <c r="J203" s="21" t="s">
        <v>1214</v>
      </c>
      <c r="K203" s="11" t="s">
        <v>28</v>
      </c>
      <c r="L203" s="11" t="s">
        <v>28</v>
      </c>
      <c r="M203" s="11" t="s">
        <v>99</v>
      </c>
    </row>
    <row r="204" customFormat="false" ht="24.95" hidden="false" customHeight="true" outlineLevel="0" collapsed="false">
      <c r="A204" s="6" t="n">
        <v>2018</v>
      </c>
      <c r="B204" s="11" t="s">
        <v>36</v>
      </c>
      <c r="C204" s="18" t="s">
        <v>1215</v>
      </c>
      <c r="D204" s="19" t="s">
        <v>1216</v>
      </c>
      <c r="E204" s="10" t="n">
        <v>1</v>
      </c>
      <c r="F204" s="11" t="s">
        <v>1217</v>
      </c>
      <c r="G204" s="12" t="s">
        <v>1218</v>
      </c>
      <c r="H204" s="13" t="s">
        <v>28</v>
      </c>
      <c r="I204" s="20" t="s">
        <v>1219</v>
      </c>
      <c r="J204" s="21" t="s">
        <v>1220</v>
      </c>
      <c r="K204" s="11" t="s">
        <v>28</v>
      </c>
      <c r="L204" s="11" t="s">
        <v>28</v>
      </c>
      <c r="M204" s="11" t="s">
        <v>99</v>
      </c>
    </row>
    <row r="205" customFormat="false" ht="24.95" hidden="false" customHeight="true" outlineLevel="0" collapsed="false">
      <c r="A205" s="6" t="n">
        <v>2018</v>
      </c>
      <c r="B205" s="11" t="s">
        <v>36</v>
      </c>
      <c r="C205" s="18" t="s">
        <v>1221</v>
      </c>
      <c r="D205" s="19" t="s">
        <v>1222</v>
      </c>
      <c r="E205" s="10" t="n">
        <v>1</v>
      </c>
      <c r="F205" s="11" t="s">
        <v>1223</v>
      </c>
      <c r="G205" s="12" t="s">
        <v>1224</v>
      </c>
      <c r="H205" s="13" t="s">
        <v>28</v>
      </c>
      <c r="I205" s="20" t="s">
        <v>1225</v>
      </c>
      <c r="J205" s="21" t="s">
        <v>1226</v>
      </c>
      <c r="K205" s="11" t="s">
        <v>28</v>
      </c>
      <c r="L205" s="11" t="s">
        <v>28</v>
      </c>
      <c r="M205" s="11" t="s">
        <v>99</v>
      </c>
    </row>
    <row r="206" customFormat="false" ht="24.95" hidden="false" customHeight="true" outlineLevel="0" collapsed="false">
      <c r="A206" s="6" t="n">
        <v>2018</v>
      </c>
      <c r="B206" s="11" t="s">
        <v>36</v>
      </c>
      <c r="C206" s="18" t="s">
        <v>1227</v>
      </c>
      <c r="D206" s="22" t="s">
        <v>1228</v>
      </c>
      <c r="E206" s="10" t="n">
        <v>1</v>
      </c>
      <c r="F206" s="11" t="s">
        <v>1229</v>
      </c>
      <c r="G206" s="12" t="s">
        <v>1230</v>
      </c>
      <c r="H206" s="13" t="s">
        <v>28</v>
      </c>
      <c r="I206" s="20" t="s">
        <v>1231</v>
      </c>
      <c r="J206" s="21" t="s">
        <v>1232</v>
      </c>
      <c r="K206" s="11" t="s">
        <v>28</v>
      </c>
      <c r="L206" s="11" t="s">
        <v>28</v>
      </c>
      <c r="M206" s="11" t="s">
        <v>99</v>
      </c>
    </row>
    <row r="207" customFormat="false" ht="24.95" hidden="false" customHeight="true" outlineLevel="0" collapsed="false">
      <c r="A207" s="6" t="n">
        <v>2018</v>
      </c>
      <c r="B207" s="11" t="s">
        <v>36</v>
      </c>
      <c r="C207" s="18" t="s">
        <v>1233</v>
      </c>
      <c r="D207" s="19" t="s">
        <v>1234</v>
      </c>
      <c r="E207" s="10" t="n">
        <v>1</v>
      </c>
      <c r="F207" s="11" t="s">
        <v>1235</v>
      </c>
      <c r="G207" s="12" t="s">
        <v>1236</v>
      </c>
      <c r="H207" s="13" t="s">
        <v>28</v>
      </c>
      <c r="I207" s="20" t="s">
        <v>1237</v>
      </c>
      <c r="J207" s="21" t="s">
        <v>1238</v>
      </c>
      <c r="K207" s="11" t="s">
        <v>28</v>
      </c>
      <c r="L207" s="11" t="s">
        <v>28</v>
      </c>
      <c r="M207" s="11" t="s">
        <v>99</v>
      </c>
    </row>
    <row r="208" customFormat="false" ht="24.95" hidden="false" customHeight="true" outlineLevel="0" collapsed="false">
      <c r="A208" s="6" t="n">
        <v>2018</v>
      </c>
      <c r="B208" s="11" t="s">
        <v>36</v>
      </c>
      <c r="C208" s="18" t="s">
        <v>1239</v>
      </c>
      <c r="D208" s="19" t="s">
        <v>1240</v>
      </c>
      <c r="E208" s="10" t="n">
        <v>1</v>
      </c>
      <c r="F208" s="11" t="s">
        <v>1241</v>
      </c>
      <c r="G208" s="12" t="s">
        <v>1242</v>
      </c>
      <c r="H208" s="13" t="s">
        <v>28</v>
      </c>
      <c r="I208" s="20" t="s">
        <v>1243</v>
      </c>
      <c r="J208" s="21" t="s">
        <v>1244</v>
      </c>
      <c r="K208" s="11" t="s">
        <v>28</v>
      </c>
      <c r="L208" s="11" t="s">
        <v>28</v>
      </c>
      <c r="M208" s="11" t="s">
        <v>99</v>
      </c>
    </row>
    <row r="209" customFormat="false" ht="24.95" hidden="false" customHeight="true" outlineLevel="0" collapsed="false">
      <c r="A209" s="6" t="n">
        <v>2018</v>
      </c>
      <c r="B209" s="11" t="s">
        <v>36</v>
      </c>
      <c r="C209" s="18" t="s">
        <v>1245</v>
      </c>
      <c r="D209" s="19" t="s">
        <v>1246</v>
      </c>
      <c r="E209" s="10" t="n">
        <v>1</v>
      </c>
      <c r="F209" s="11" t="s">
        <v>1247</v>
      </c>
      <c r="G209" s="12" t="s">
        <v>1248</v>
      </c>
      <c r="H209" s="13" t="s">
        <v>28</v>
      </c>
      <c r="I209" s="20" t="s">
        <v>1249</v>
      </c>
      <c r="J209" s="21" t="s">
        <v>1250</v>
      </c>
      <c r="K209" s="11" t="s">
        <v>28</v>
      </c>
      <c r="L209" s="11" t="s">
        <v>28</v>
      </c>
      <c r="M209" s="11" t="s">
        <v>99</v>
      </c>
    </row>
    <row r="210" customFormat="false" ht="24.95" hidden="false" customHeight="true" outlineLevel="0" collapsed="false">
      <c r="A210" s="6" t="n">
        <v>2018</v>
      </c>
      <c r="B210" s="11" t="s">
        <v>36</v>
      </c>
      <c r="C210" s="18" t="s">
        <v>1251</v>
      </c>
      <c r="D210" s="19" t="s">
        <v>1252</v>
      </c>
      <c r="E210" s="10" t="n">
        <v>1</v>
      </c>
      <c r="F210" s="11" t="s">
        <v>1253</v>
      </c>
      <c r="G210" s="12" t="s">
        <v>1254</v>
      </c>
      <c r="H210" s="13" t="s">
        <v>28</v>
      </c>
      <c r="I210" s="20" t="s">
        <v>1255</v>
      </c>
      <c r="J210" s="21" t="s">
        <v>1256</v>
      </c>
      <c r="K210" s="11" t="s">
        <v>28</v>
      </c>
      <c r="L210" s="11" t="s">
        <v>28</v>
      </c>
      <c r="M210" s="11" t="s">
        <v>99</v>
      </c>
    </row>
    <row r="211" customFormat="false" ht="24.95" hidden="false" customHeight="true" outlineLevel="0" collapsed="false">
      <c r="A211" s="6" t="n">
        <v>2018</v>
      </c>
      <c r="B211" s="11" t="s">
        <v>13</v>
      </c>
      <c r="C211" s="18" t="s">
        <v>1257</v>
      </c>
      <c r="D211" s="19" t="s">
        <v>1258</v>
      </c>
      <c r="E211" s="10" t="n">
        <v>1</v>
      </c>
      <c r="F211" s="11" t="s">
        <v>1259</v>
      </c>
      <c r="G211" s="12" t="s">
        <v>1260</v>
      </c>
      <c r="H211" s="13" t="s">
        <v>28</v>
      </c>
      <c r="I211" s="20" t="s">
        <v>1261</v>
      </c>
      <c r="J211" s="21" t="s">
        <v>1262</v>
      </c>
      <c r="K211" s="11" t="s">
        <v>28</v>
      </c>
      <c r="L211" s="11" t="s">
        <v>28</v>
      </c>
      <c r="M211" s="11" t="s">
        <v>99</v>
      </c>
    </row>
    <row r="212" customFormat="false" ht="24.95" hidden="false" customHeight="true" outlineLevel="0" collapsed="false">
      <c r="A212" s="6" t="n">
        <v>2018</v>
      </c>
      <c r="B212" s="11" t="s">
        <v>13</v>
      </c>
      <c r="C212" s="18" t="s">
        <v>1263</v>
      </c>
      <c r="D212" s="19" t="s">
        <v>1264</v>
      </c>
      <c r="E212" s="10" t="n">
        <v>1</v>
      </c>
      <c r="F212" s="11" t="s">
        <v>1265</v>
      </c>
      <c r="G212" s="12" t="s">
        <v>1266</v>
      </c>
      <c r="H212" s="13" t="s">
        <v>28</v>
      </c>
      <c r="I212" s="20" t="s">
        <v>1112</v>
      </c>
      <c r="J212" s="21" t="s">
        <v>1113</v>
      </c>
      <c r="K212" s="11" t="s">
        <v>28</v>
      </c>
      <c r="L212" s="11" t="s">
        <v>28</v>
      </c>
      <c r="M212" s="11" t="s">
        <v>99</v>
      </c>
    </row>
    <row r="213" customFormat="false" ht="24.95" hidden="false" customHeight="true" outlineLevel="0" collapsed="false">
      <c r="A213" s="6" t="n">
        <v>2018</v>
      </c>
      <c r="B213" s="11" t="s">
        <v>13</v>
      </c>
      <c r="C213" s="18" t="s">
        <v>1267</v>
      </c>
      <c r="D213" s="19" t="s">
        <v>1268</v>
      </c>
      <c r="E213" s="10" t="n">
        <v>1</v>
      </c>
      <c r="F213" s="11" t="s">
        <v>1269</v>
      </c>
      <c r="G213" s="12" t="s">
        <v>1270</v>
      </c>
      <c r="H213" s="13" t="s">
        <v>28</v>
      </c>
      <c r="I213" s="20" t="s">
        <v>1106</v>
      </c>
      <c r="J213" s="21" t="s">
        <v>1107</v>
      </c>
      <c r="K213" s="11" t="s">
        <v>28</v>
      </c>
      <c r="L213" s="11" t="s">
        <v>28</v>
      </c>
      <c r="M213" s="11" t="s">
        <v>99</v>
      </c>
    </row>
    <row r="214" customFormat="false" ht="24.95" hidden="false" customHeight="true" outlineLevel="0" collapsed="false">
      <c r="A214" s="6" t="n">
        <v>2018</v>
      </c>
      <c r="B214" s="11" t="s">
        <v>13</v>
      </c>
      <c r="C214" s="18" t="s">
        <v>1271</v>
      </c>
      <c r="D214" s="19" t="s">
        <v>1272</v>
      </c>
      <c r="E214" s="10" t="n">
        <v>1</v>
      </c>
      <c r="F214" s="11" t="s">
        <v>1273</v>
      </c>
      <c r="G214" s="12" t="s">
        <v>1274</v>
      </c>
      <c r="H214" s="13" t="s">
        <v>28</v>
      </c>
      <c r="I214" s="20" t="s">
        <v>1275</v>
      </c>
      <c r="J214" s="21" t="s">
        <v>1276</v>
      </c>
      <c r="K214" s="11" t="s">
        <v>28</v>
      </c>
      <c r="L214" s="11" t="s">
        <v>28</v>
      </c>
      <c r="M214" s="11" t="s">
        <v>99</v>
      </c>
    </row>
    <row r="215" customFormat="false" ht="24.95" hidden="false" customHeight="true" outlineLevel="0" collapsed="false">
      <c r="A215" s="6" t="n">
        <v>2018</v>
      </c>
      <c r="B215" s="11" t="s">
        <v>13</v>
      </c>
      <c r="C215" s="18" t="s">
        <v>1277</v>
      </c>
      <c r="D215" s="19" t="s">
        <v>1278</v>
      </c>
      <c r="E215" s="10" t="n">
        <v>1</v>
      </c>
      <c r="F215" s="11" t="s">
        <v>1279</v>
      </c>
      <c r="G215" s="12" t="s">
        <v>1280</v>
      </c>
      <c r="H215" s="13" t="s">
        <v>28</v>
      </c>
      <c r="I215" s="20" t="s">
        <v>1183</v>
      </c>
      <c r="J215" s="21" t="s">
        <v>1184</v>
      </c>
      <c r="K215" s="11" t="s">
        <v>28</v>
      </c>
      <c r="L215" s="11" t="s">
        <v>28</v>
      </c>
      <c r="M215" s="11" t="s">
        <v>99</v>
      </c>
    </row>
    <row r="216" customFormat="false" ht="24.95" hidden="false" customHeight="true" outlineLevel="0" collapsed="false">
      <c r="A216" s="6" t="n">
        <v>2018</v>
      </c>
      <c r="B216" s="11" t="s">
        <v>13</v>
      </c>
      <c r="C216" s="18" t="s">
        <v>1281</v>
      </c>
      <c r="D216" s="19" t="s">
        <v>1282</v>
      </c>
      <c r="E216" s="10" t="n">
        <v>1</v>
      </c>
      <c r="F216" s="11" t="s">
        <v>1283</v>
      </c>
      <c r="G216" s="12" t="s">
        <v>1284</v>
      </c>
      <c r="H216" s="13" t="s">
        <v>28</v>
      </c>
      <c r="I216" s="20" t="s">
        <v>1207</v>
      </c>
      <c r="J216" s="21" t="s">
        <v>1208</v>
      </c>
      <c r="K216" s="11" t="s">
        <v>28</v>
      </c>
      <c r="L216" s="11" t="s">
        <v>28</v>
      </c>
      <c r="M216" s="11" t="s">
        <v>99</v>
      </c>
    </row>
    <row r="217" customFormat="false" ht="24.95" hidden="false" customHeight="true" outlineLevel="0" collapsed="false">
      <c r="A217" s="6" t="n">
        <v>2018</v>
      </c>
      <c r="B217" s="11" t="s">
        <v>13</v>
      </c>
      <c r="C217" s="18" t="s">
        <v>1285</v>
      </c>
      <c r="D217" s="19" t="s">
        <v>1286</v>
      </c>
      <c r="E217" s="10" t="n">
        <v>1</v>
      </c>
      <c r="F217" s="11" t="s">
        <v>1287</v>
      </c>
      <c r="G217" s="12" t="s">
        <v>1288</v>
      </c>
      <c r="H217" s="13" t="s">
        <v>28</v>
      </c>
      <c r="I217" s="20" t="s">
        <v>1130</v>
      </c>
      <c r="J217" s="21" t="s">
        <v>1131</v>
      </c>
      <c r="K217" s="11" t="s">
        <v>28</v>
      </c>
      <c r="L217" s="11" t="s">
        <v>28</v>
      </c>
      <c r="M217" s="11" t="s">
        <v>99</v>
      </c>
    </row>
    <row r="218" customFormat="false" ht="24.95" hidden="false" customHeight="true" outlineLevel="0" collapsed="false">
      <c r="A218" s="6" t="n">
        <v>2018</v>
      </c>
      <c r="B218" s="11" t="s">
        <v>13</v>
      </c>
      <c r="C218" s="18" t="s">
        <v>1289</v>
      </c>
      <c r="D218" s="19" t="s">
        <v>1290</v>
      </c>
      <c r="E218" s="10" t="n">
        <v>1</v>
      </c>
      <c r="F218" s="11" t="s">
        <v>1291</v>
      </c>
      <c r="G218" s="12" t="s">
        <v>1292</v>
      </c>
      <c r="H218" s="13" t="s">
        <v>28</v>
      </c>
      <c r="I218" s="20" t="s">
        <v>1293</v>
      </c>
      <c r="J218" s="21" t="s">
        <v>1294</v>
      </c>
      <c r="K218" s="11" t="s">
        <v>28</v>
      </c>
      <c r="L218" s="11" t="s">
        <v>28</v>
      </c>
      <c r="M218" s="11" t="s">
        <v>99</v>
      </c>
    </row>
    <row r="219" customFormat="false" ht="24.95" hidden="false" customHeight="true" outlineLevel="0" collapsed="false">
      <c r="A219" s="6" t="n">
        <v>2018</v>
      </c>
      <c r="B219" s="11" t="s">
        <v>13</v>
      </c>
      <c r="C219" s="18" t="s">
        <v>1295</v>
      </c>
      <c r="D219" s="19" t="s">
        <v>1296</v>
      </c>
      <c r="E219" s="10" t="n">
        <v>1</v>
      </c>
      <c r="F219" s="11" t="s">
        <v>1297</v>
      </c>
      <c r="G219" s="12" t="s">
        <v>1298</v>
      </c>
      <c r="H219" s="13" t="s">
        <v>28</v>
      </c>
      <c r="I219" s="20" t="s">
        <v>1299</v>
      </c>
      <c r="J219" s="21" t="s">
        <v>1300</v>
      </c>
      <c r="K219" s="11" t="s">
        <v>28</v>
      </c>
      <c r="L219" s="11" t="s">
        <v>28</v>
      </c>
      <c r="M219" s="11" t="s">
        <v>99</v>
      </c>
    </row>
    <row r="220" customFormat="false" ht="24.95" hidden="false" customHeight="true" outlineLevel="0" collapsed="false">
      <c r="A220" s="6" t="n">
        <v>2018</v>
      </c>
      <c r="B220" s="11" t="s">
        <v>13</v>
      </c>
      <c r="C220" s="18" t="s">
        <v>1301</v>
      </c>
      <c r="D220" s="19" t="s">
        <v>1302</v>
      </c>
      <c r="E220" s="10" t="n">
        <v>1</v>
      </c>
      <c r="F220" s="11" t="s">
        <v>1303</v>
      </c>
      <c r="G220" s="12" t="s">
        <v>1304</v>
      </c>
      <c r="H220" s="13" t="s">
        <v>28</v>
      </c>
      <c r="I220" s="20" t="s">
        <v>1305</v>
      </c>
      <c r="J220" s="21" t="s">
        <v>1306</v>
      </c>
      <c r="K220" s="11" t="s">
        <v>28</v>
      </c>
      <c r="L220" s="11" t="s">
        <v>28</v>
      </c>
      <c r="M220" s="11" t="s">
        <v>99</v>
      </c>
    </row>
    <row r="221" customFormat="false" ht="24.95" hidden="false" customHeight="true" outlineLevel="0" collapsed="false">
      <c r="A221" s="6" t="n">
        <v>2018</v>
      </c>
      <c r="B221" s="11" t="s">
        <v>13</v>
      </c>
      <c r="C221" s="18" t="s">
        <v>1307</v>
      </c>
      <c r="D221" s="22" t="s">
        <v>1308</v>
      </c>
      <c r="E221" s="10" t="n">
        <v>1</v>
      </c>
      <c r="F221" s="11" t="s">
        <v>1309</v>
      </c>
      <c r="G221" s="12" t="s">
        <v>1310</v>
      </c>
      <c r="H221" s="13" t="s">
        <v>28</v>
      </c>
      <c r="I221" s="20" t="s">
        <v>1311</v>
      </c>
      <c r="J221" s="21" t="s">
        <v>1312</v>
      </c>
      <c r="K221" s="11" t="s">
        <v>28</v>
      </c>
      <c r="L221" s="11" t="s">
        <v>28</v>
      </c>
      <c r="M221" s="11" t="s">
        <v>99</v>
      </c>
    </row>
    <row r="222" customFormat="false" ht="24.95" hidden="false" customHeight="true" outlineLevel="0" collapsed="false">
      <c r="A222" s="6" t="n">
        <v>2018</v>
      </c>
      <c r="B222" s="11" t="s">
        <v>13</v>
      </c>
      <c r="C222" s="18" t="s">
        <v>1313</v>
      </c>
      <c r="D222" s="19" t="s">
        <v>1314</v>
      </c>
      <c r="E222" s="10" t="n">
        <v>1</v>
      </c>
      <c r="F222" s="11" t="s">
        <v>1315</v>
      </c>
      <c r="G222" s="12" t="s">
        <v>1316</v>
      </c>
      <c r="H222" s="13" t="s">
        <v>28</v>
      </c>
      <c r="I222" s="20" t="s">
        <v>1249</v>
      </c>
      <c r="J222" s="21" t="s">
        <v>1317</v>
      </c>
      <c r="K222" s="11" t="s">
        <v>28</v>
      </c>
      <c r="L222" s="11" t="s">
        <v>28</v>
      </c>
      <c r="M222" s="11" t="s">
        <v>99</v>
      </c>
    </row>
    <row r="223" customFormat="false" ht="24.95" hidden="false" customHeight="true" outlineLevel="0" collapsed="false">
      <c r="A223" s="6" t="n">
        <v>2018</v>
      </c>
      <c r="B223" s="11" t="s">
        <v>13</v>
      </c>
      <c r="C223" s="18" t="s">
        <v>1318</v>
      </c>
      <c r="D223" s="19" t="s">
        <v>1319</v>
      </c>
      <c r="E223" s="10" t="n">
        <v>1</v>
      </c>
      <c r="F223" s="11" t="s">
        <v>1320</v>
      </c>
      <c r="G223" s="12" t="s">
        <v>1321</v>
      </c>
      <c r="H223" s="13" t="s">
        <v>28</v>
      </c>
      <c r="I223" s="20" t="s">
        <v>1322</v>
      </c>
      <c r="J223" s="21" t="s">
        <v>1323</v>
      </c>
      <c r="K223" s="11" t="s">
        <v>28</v>
      </c>
      <c r="L223" s="11" t="s">
        <v>28</v>
      </c>
      <c r="M223" s="11" t="s">
        <v>99</v>
      </c>
    </row>
    <row r="224" customFormat="false" ht="24.95" hidden="false" customHeight="true" outlineLevel="0" collapsed="false">
      <c r="A224" s="6" t="n">
        <v>2018</v>
      </c>
      <c r="B224" s="11" t="s">
        <v>13</v>
      </c>
      <c r="C224" s="18" t="s">
        <v>1324</v>
      </c>
      <c r="D224" s="19" t="s">
        <v>1325</v>
      </c>
      <c r="E224" s="10" t="n">
        <v>1</v>
      </c>
      <c r="F224" s="11" t="s">
        <v>1326</v>
      </c>
      <c r="G224" s="12" t="s">
        <v>1327</v>
      </c>
      <c r="H224" s="13" t="s">
        <v>28</v>
      </c>
      <c r="I224" s="20" t="s">
        <v>1328</v>
      </c>
      <c r="J224" s="21" t="n">
        <v>104861</v>
      </c>
      <c r="K224" s="11" t="s">
        <v>28</v>
      </c>
      <c r="L224" s="11" t="s">
        <v>28</v>
      </c>
      <c r="M224" s="11" t="s">
        <v>99</v>
      </c>
    </row>
    <row r="225" customFormat="false" ht="24.95" hidden="false" customHeight="true" outlineLevel="0" collapsed="false">
      <c r="A225" s="6" t="n">
        <v>2018</v>
      </c>
      <c r="B225" s="11" t="s">
        <v>13</v>
      </c>
      <c r="C225" s="18" t="s">
        <v>1329</v>
      </c>
      <c r="D225" s="19" t="s">
        <v>1330</v>
      </c>
      <c r="E225" s="10" t="n">
        <v>1</v>
      </c>
      <c r="F225" s="11" t="s">
        <v>1331</v>
      </c>
      <c r="G225" s="12" t="s">
        <v>1332</v>
      </c>
      <c r="H225" s="13" t="s">
        <v>28</v>
      </c>
      <c r="I225" s="20" t="s">
        <v>1333</v>
      </c>
      <c r="J225" s="21" t="s">
        <v>1334</v>
      </c>
      <c r="K225" s="11" t="s">
        <v>28</v>
      </c>
      <c r="L225" s="11" t="s">
        <v>28</v>
      </c>
      <c r="M225" s="11" t="s">
        <v>99</v>
      </c>
    </row>
    <row r="226" customFormat="false" ht="24.95" hidden="false" customHeight="true" outlineLevel="0" collapsed="false">
      <c r="A226" s="6" t="n">
        <v>2018</v>
      </c>
      <c r="B226" s="11" t="s">
        <v>60</v>
      </c>
      <c r="C226" s="18" t="s">
        <v>1335</v>
      </c>
      <c r="D226" s="19" t="s">
        <v>1336</v>
      </c>
      <c r="E226" s="10" t="n">
        <v>1</v>
      </c>
      <c r="F226" s="11" t="s">
        <v>1337</v>
      </c>
      <c r="G226" s="12" t="s">
        <v>1338</v>
      </c>
      <c r="H226" s="13" t="s">
        <v>28</v>
      </c>
      <c r="I226" s="20" t="s">
        <v>1339</v>
      </c>
      <c r="J226" s="21" t="n">
        <v>145111</v>
      </c>
      <c r="K226" s="11" t="s">
        <v>28</v>
      </c>
      <c r="L226" s="11" t="s">
        <v>28</v>
      </c>
      <c r="M226" s="11" t="s">
        <v>99</v>
      </c>
    </row>
    <row r="227" customFormat="false" ht="24.95" hidden="false" customHeight="true" outlineLevel="0" collapsed="false">
      <c r="A227" s="6" t="n">
        <v>2018</v>
      </c>
      <c r="B227" s="11" t="s">
        <v>60</v>
      </c>
      <c r="C227" s="18" t="s">
        <v>1340</v>
      </c>
      <c r="D227" s="19" t="s">
        <v>1341</v>
      </c>
      <c r="E227" s="10" t="n">
        <v>1</v>
      </c>
      <c r="F227" s="11" t="s">
        <v>1342</v>
      </c>
      <c r="G227" s="12" t="s">
        <v>1343</v>
      </c>
      <c r="H227" s="13" t="s">
        <v>28</v>
      </c>
      <c r="I227" s="20" t="s">
        <v>1344</v>
      </c>
      <c r="J227" s="21" t="s">
        <v>1345</v>
      </c>
      <c r="K227" s="11" t="s">
        <v>28</v>
      </c>
      <c r="L227" s="11" t="s">
        <v>28</v>
      </c>
      <c r="M227" s="11" t="s">
        <v>99</v>
      </c>
    </row>
    <row r="228" customFormat="false" ht="24.95" hidden="false" customHeight="true" outlineLevel="0" collapsed="false">
      <c r="A228" s="6" t="n">
        <v>2018</v>
      </c>
      <c r="B228" s="11" t="s">
        <v>60</v>
      </c>
      <c r="C228" s="18" t="s">
        <v>1346</v>
      </c>
      <c r="D228" s="19" t="s">
        <v>1347</v>
      </c>
      <c r="E228" s="10" t="n">
        <v>1</v>
      </c>
      <c r="F228" s="11" t="s">
        <v>1348</v>
      </c>
      <c r="G228" s="12" t="s">
        <v>1349</v>
      </c>
      <c r="H228" s="13" t="s">
        <v>28</v>
      </c>
      <c r="I228" s="20" t="s">
        <v>1350</v>
      </c>
      <c r="J228" s="21" t="s">
        <v>1351</v>
      </c>
      <c r="K228" s="11" t="s">
        <v>28</v>
      </c>
      <c r="L228" s="11" t="s">
        <v>28</v>
      </c>
      <c r="M228" s="11" t="s">
        <v>99</v>
      </c>
    </row>
    <row r="229" customFormat="false" ht="24.95" hidden="false" customHeight="true" outlineLevel="0" collapsed="false">
      <c r="A229" s="6" t="n">
        <v>2018</v>
      </c>
      <c r="B229" s="11" t="s">
        <v>60</v>
      </c>
      <c r="C229" s="18" t="s">
        <v>1352</v>
      </c>
      <c r="D229" s="19" t="s">
        <v>1353</v>
      </c>
      <c r="E229" s="10" t="n">
        <v>1</v>
      </c>
      <c r="F229" s="11" t="s">
        <v>1354</v>
      </c>
      <c r="G229" s="12" t="s">
        <v>1355</v>
      </c>
      <c r="H229" s="13" t="s">
        <v>28</v>
      </c>
      <c r="I229" s="20" t="s">
        <v>1356</v>
      </c>
      <c r="J229" s="21" t="s">
        <v>1357</v>
      </c>
      <c r="K229" s="11" t="s">
        <v>1358</v>
      </c>
      <c r="L229" s="11" t="s">
        <v>28</v>
      </c>
      <c r="M229" s="11" t="s">
        <v>99</v>
      </c>
    </row>
    <row r="230" customFormat="false" ht="24.95" hidden="false" customHeight="true" outlineLevel="0" collapsed="false">
      <c r="A230" s="6" t="n">
        <v>2018</v>
      </c>
      <c r="B230" s="11" t="s">
        <v>60</v>
      </c>
      <c r="C230" s="18" t="s">
        <v>1359</v>
      </c>
      <c r="D230" s="19" t="s">
        <v>1360</v>
      </c>
      <c r="E230" s="10" t="n">
        <v>1</v>
      </c>
      <c r="F230" s="11" t="s">
        <v>1361</v>
      </c>
      <c r="G230" s="12" t="s">
        <v>1362</v>
      </c>
      <c r="H230" s="13" t="s">
        <v>28</v>
      </c>
      <c r="I230" s="20" t="s">
        <v>1124</v>
      </c>
      <c r="J230" s="21" t="s">
        <v>1125</v>
      </c>
      <c r="K230" s="11" t="s">
        <v>28</v>
      </c>
      <c r="L230" s="11" t="s">
        <v>28</v>
      </c>
      <c r="M230" s="11" t="s">
        <v>99</v>
      </c>
    </row>
    <row r="231" customFormat="false" ht="24.95" hidden="false" customHeight="true" outlineLevel="0" collapsed="false">
      <c r="A231" s="6" t="n">
        <v>2018</v>
      </c>
      <c r="B231" s="11" t="s">
        <v>60</v>
      </c>
      <c r="C231" s="18" t="s">
        <v>1363</v>
      </c>
      <c r="D231" s="19" t="s">
        <v>1364</v>
      </c>
      <c r="E231" s="10" t="n">
        <v>1</v>
      </c>
      <c r="F231" s="11" t="s">
        <v>1365</v>
      </c>
      <c r="G231" s="12" t="s">
        <v>1366</v>
      </c>
      <c r="H231" s="13" t="s">
        <v>28</v>
      </c>
      <c r="I231" s="20" t="s">
        <v>1136</v>
      </c>
      <c r="J231" s="21" t="s">
        <v>1137</v>
      </c>
      <c r="K231" s="11" t="s">
        <v>28</v>
      </c>
      <c r="L231" s="11" t="s">
        <v>28</v>
      </c>
      <c r="M231" s="11" t="s">
        <v>99</v>
      </c>
    </row>
    <row r="232" customFormat="false" ht="24.95" hidden="false" customHeight="true" outlineLevel="0" collapsed="false">
      <c r="A232" s="6" t="n">
        <v>2018</v>
      </c>
      <c r="B232" s="11" t="s">
        <v>60</v>
      </c>
      <c r="C232" s="18" t="s">
        <v>1367</v>
      </c>
      <c r="D232" s="19" t="s">
        <v>1368</v>
      </c>
      <c r="E232" s="10" t="n">
        <v>1</v>
      </c>
      <c r="F232" s="11" t="s">
        <v>1369</v>
      </c>
      <c r="G232" s="12" t="s">
        <v>1370</v>
      </c>
      <c r="H232" s="13" t="s">
        <v>28</v>
      </c>
      <c r="I232" s="20" t="s">
        <v>1371</v>
      </c>
      <c r="J232" s="21" t="s">
        <v>1372</v>
      </c>
      <c r="K232" s="11" t="s">
        <v>28</v>
      </c>
      <c r="L232" s="11" t="s">
        <v>28</v>
      </c>
      <c r="M232" s="11" t="s">
        <v>99</v>
      </c>
    </row>
    <row r="233" customFormat="false" ht="24.95" hidden="false" customHeight="true" outlineLevel="0" collapsed="false">
      <c r="A233" s="6" t="n">
        <v>2018</v>
      </c>
      <c r="B233" s="11" t="s">
        <v>60</v>
      </c>
      <c r="C233" s="18" t="s">
        <v>1373</v>
      </c>
      <c r="D233" s="19" t="s">
        <v>1374</v>
      </c>
      <c r="E233" s="10" t="n">
        <v>1</v>
      </c>
      <c r="F233" s="11" t="s">
        <v>1375</v>
      </c>
      <c r="G233" s="12" t="s">
        <v>1376</v>
      </c>
      <c r="H233" s="13" t="s">
        <v>28</v>
      </c>
      <c r="I233" s="20" t="s">
        <v>1201</v>
      </c>
      <c r="J233" s="21" t="s">
        <v>1202</v>
      </c>
      <c r="K233" s="11" t="s">
        <v>28</v>
      </c>
      <c r="L233" s="11" t="s">
        <v>28</v>
      </c>
      <c r="M233" s="11" t="s">
        <v>99</v>
      </c>
    </row>
    <row r="234" customFormat="false" ht="24.95" hidden="false" customHeight="true" outlineLevel="0" collapsed="false">
      <c r="A234" s="6" t="n">
        <v>2018</v>
      </c>
      <c r="B234" s="11" t="s">
        <v>60</v>
      </c>
      <c r="C234" s="18" t="s">
        <v>1377</v>
      </c>
      <c r="D234" s="19" t="s">
        <v>1378</v>
      </c>
      <c r="E234" s="10" t="n">
        <v>1</v>
      </c>
      <c r="F234" s="11" t="s">
        <v>1379</v>
      </c>
      <c r="G234" s="12" t="s">
        <v>1380</v>
      </c>
      <c r="H234" s="13" t="s">
        <v>28</v>
      </c>
      <c r="I234" s="20" t="s">
        <v>1381</v>
      </c>
      <c r="J234" s="21" t="s">
        <v>1382</v>
      </c>
      <c r="K234" s="11" t="s">
        <v>28</v>
      </c>
      <c r="L234" s="11" t="s">
        <v>28</v>
      </c>
      <c r="M234" s="11" t="s">
        <v>99</v>
      </c>
    </row>
    <row r="235" customFormat="false" ht="24.95" hidden="false" customHeight="true" outlineLevel="0" collapsed="false">
      <c r="A235" s="6" t="n">
        <v>2018</v>
      </c>
      <c r="B235" s="11" t="s">
        <v>60</v>
      </c>
      <c r="C235" s="18" t="s">
        <v>1383</v>
      </c>
      <c r="D235" s="19" t="s">
        <v>1384</v>
      </c>
      <c r="E235" s="10" t="n">
        <v>1</v>
      </c>
      <c r="F235" s="11" t="s">
        <v>1385</v>
      </c>
      <c r="G235" s="12" t="s">
        <v>1386</v>
      </c>
      <c r="H235" s="13" t="s">
        <v>28</v>
      </c>
      <c r="I235" s="20" t="s">
        <v>1387</v>
      </c>
      <c r="J235" s="21" t="s">
        <v>1388</v>
      </c>
      <c r="K235" s="11" t="s">
        <v>28</v>
      </c>
      <c r="L235" s="11" t="s">
        <v>28</v>
      </c>
      <c r="M235" s="11" t="s">
        <v>99</v>
      </c>
    </row>
    <row r="236" customFormat="false" ht="24.95" hidden="false" customHeight="true" outlineLevel="0" collapsed="false">
      <c r="A236" s="6" t="n">
        <v>2018</v>
      </c>
      <c r="B236" s="11" t="s">
        <v>60</v>
      </c>
      <c r="C236" s="18" t="s">
        <v>1389</v>
      </c>
      <c r="D236" s="19" t="s">
        <v>1390</v>
      </c>
      <c r="E236" s="10" t="n">
        <v>1</v>
      </c>
      <c r="F236" s="11" t="s">
        <v>1391</v>
      </c>
      <c r="G236" s="12" t="s">
        <v>1392</v>
      </c>
      <c r="H236" s="13" t="s">
        <v>28</v>
      </c>
      <c r="I236" s="20" t="s">
        <v>1393</v>
      </c>
      <c r="J236" s="21" t="n">
        <v>175359</v>
      </c>
      <c r="K236" s="11" t="s">
        <v>28</v>
      </c>
      <c r="L236" s="11" t="s">
        <v>28</v>
      </c>
      <c r="M236" s="11" t="s">
        <v>99</v>
      </c>
    </row>
    <row r="237" customFormat="false" ht="24.95" hidden="false" customHeight="true" outlineLevel="0" collapsed="false">
      <c r="A237" s="6" t="n">
        <v>2018</v>
      </c>
      <c r="B237" s="11" t="s">
        <v>60</v>
      </c>
      <c r="C237" s="18" t="s">
        <v>1394</v>
      </c>
      <c r="D237" s="19" t="s">
        <v>1395</v>
      </c>
      <c r="E237" s="10" t="n">
        <v>1</v>
      </c>
      <c r="F237" s="11" t="s">
        <v>1396</v>
      </c>
      <c r="G237" s="12" t="s">
        <v>1397</v>
      </c>
      <c r="H237" s="13" t="s">
        <v>28</v>
      </c>
      <c r="I237" s="20" t="s">
        <v>1148</v>
      </c>
      <c r="J237" s="21" t="s">
        <v>1149</v>
      </c>
      <c r="K237" s="11" t="s">
        <v>28</v>
      </c>
      <c r="L237" s="11" t="s">
        <v>28</v>
      </c>
      <c r="M237" s="11" t="s">
        <v>99</v>
      </c>
    </row>
    <row r="238" customFormat="false" ht="24.95" hidden="false" customHeight="true" outlineLevel="0" collapsed="false">
      <c r="A238" s="6" t="n">
        <v>2018</v>
      </c>
      <c r="B238" s="11" t="s">
        <v>92</v>
      </c>
      <c r="C238" s="18" t="s">
        <v>1398</v>
      </c>
      <c r="D238" s="19" t="s">
        <v>1399</v>
      </c>
      <c r="E238" s="10" t="n">
        <v>1</v>
      </c>
      <c r="F238" s="11" t="s">
        <v>1400</v>
      </c>
      <c r="G238" s="12" t="s">
        <v>1401</v>
      </c>
      <c r="H238" s="13" t="s">
        <v>1402</v>
      </c>
      <c r="I238" s="20" t="s">
        <v>1403</v>
      </c>
      <c r="J238" s="21" t="s">
        <v>1404</v>
      </c>
      <c r="K238" s="11" t="s">
        <v>1402</v>
      </c>
      <c r="L238" s="11" t="s">
        <v>1402</v>
      </c>
      <c r="M238" s="11" t="s">
        <v>99</v>
      </c>
    </row>
    <row r="239" customFormat="false" ht="24.95" hidden="false" customHeight="true" outlineLevel="0" collapsed="false">
      <c r="A239" s="6" t="n">
        <v>2018</v>
      </c>
      <c r="B239" s="11" t="s">
        <v>36</v>
      </c>
      <c r="C239" s="18" t="s">
        <v>1405</v>
      </c>
      <c r="D239" s="19" t="s">
        <v>1406</v>
      </c>
      <c r="E239" s="10" t="n">
        <v>1</v>
      </c>
      <c r="F239" s="11" t="s">
        <v>1407</v>
      </c>
      <c r="G239" s="12" t="n">
        <v>201610810057</v>
      </c>
      <c r="H239" s="13" t="s">
        <v>1402</v>
      </c>
      <c r="I239" s="20" t="s">
        <v>1408</v>
      </c>
      <c r="J239" s="21" t="n">
        <v>43877</v>
      </c>
      <c r="K239" s="11" t="s">
        <v>1402</v>
      </c>
      <c r="L239" s="11" t="s">
        <v>1402</v>
      </c>
      <c r="M239" s="11" t="s">
        <v>99</v>
      </c>
    </row>
    <row r="240" customFormat="false" ht="24.95" hidden="false" customHeight="true" outlineLevel="0" collapsed="false">
      <c r="A240" s="6" t="n">
        <v>2018</v>
      </c>
      <c r="B240" s="11" t="s">
        <v>13</v>
      </c>
      <c r="C240" s="18" t="s">
        <v>1409</v>
      </c>
      <c r="D240" s="19" t="s">
        <v>1410</v>
      </c>
      <c r="E240" s="10" t="n">
        <v>1</v>
      </c>
      <c r="F240" s="11" t="s">
        <v>1411</v>
      </c>
      <c r="G240" s="12" t="s">
        <v>1412</v>
      </c>
      <c r="H240" s="13" t="s">
        <v>415</v>
      </c>
      <c r="I240" s="20" t="s">
        <v>1403</v>
      </c>
      <c r="J240" s="21" t="s">
        <v>1404</v>
      </c>
      <c r="K240" s="11" t="s">
        <v>1402</v>
      </c>
      <c r="L240" s="11" t="s">
        <v>1402</v>
      </c>
      <c r="M240" s="11" t="s">
        <v>99</v>
      </c>
    </row>
    <row r="241" customFormat="false" ht="24.95" hidden="false" customHeight="true" outlineLevel="0" collapsed="false">
      <c r="A241" s="6" t="n">
        <v>2018</v>
      </c>
      <c r="B241" s="11" t="s">
        <v>13</v>
      </c>
      <c r="C241" s="18" t="s">
        <v>1413</v>
      </c>
      <c r="D241" s="19" t="s">
        <v>1414</v>
      </c>
      <c r="E241" s="10" t="n">
        <v>1</v>
      </c>
      <c r="F241" s="11" t="s">
        <v>1415</v>
      </c>
      <c r="G241" s="12" t="s">
        <v>1416</v>
      </c>
      <c r="H241" s="13" t="s">
        <v>1402</v>
      </c>
      <c r="I241" s="20" t="s">
        <v>1417</v>
      </c>
      <c r="J241" s="21" t="s">
        <v>1418</v>
      </c>
      <c r="K241" s="11" t="s">
        <v>1402</v>
      </c>
      <c r="L241" s="11" t="s">
        <v>1402</v>
      </c>
      <c r="M241" s="11" t="s">
        <v>99</v>
      </c>
    </row>
    <row r="242" customFormat="false" ht="24.95" hidden="false" customHeight="true" outlineLevel="0" collapsed="false">
      <c r="A242" s="6" t="n">
        <v>2018</v>
      </c>
      <c r="B242" s="11" t="s">
        <v>60</v>
      </c>
      <c r="C242" s="18" t="s">
        <v>1419</v>
      </c>
      <c r="D242" s="19" t="s">
        <v>1420</v>
      </c>
      <c r="E242" s="10" t="n">
        <v>1</v>
      </c>
      <c r="F242" s="11" t="s">
        <v>1421</v>
      </c>
      <c r="G242" s="12" t="s">
        <v>1422</v>
      </c>
      <c r="H242" s="13" t="s">
        <v>1402</v>
      </c>
      <c r="I242" s="20" t="s">
        <v>1423</v>
      </c>
      <c r="J242" s="21" t="s">
        <v>1424</v>
      </c>
      <c r="K242" s="11" t="s">
        <v>1402</v>
      </c>
      <c r="L242" s="11" t="s">
        <v>1402</v>
      </c>
      <c r="M242" s="11" t="s">
        <v>99</v>
      </c>
    </row>
    <row r="243" customFormat="false" ht="24.95" hidden="false" customHeight="true" outlineLevel="0" collapsed="false">
      <c r="A243" s="6" t="n">
        <v>2018</v>
      </c>
      <c r="B243" s="11" t="s">
        <v>92</v>
      </c>
      <c r="C243" s="18" t="s">
        <v>1425</v>
      </c>
      <c r="D243" s="19" t="s">
        <v>1426</v>
      </c>
      <c r="E243" s="10" t="n">
        <v>1</v>
      </c>
      <c r="F243" s="11" t="s">
        <v>1427</v>
      </c>
      <c r="G243" s="12" t="s">
        <v>1428</v>
      </c>
      <c r="H243" s="13" t="s">
        <v>1429</v>
      </c>
      <c r="I243" s="20" t="s">
        <v>1430</v>
      </c>
      <c r="J243" s="21" t="s">
        <v>1431</v>
      </c>
      <c r="K243" s="11" t="s">
        <v>1429</v>
      </c>
      <c r="L243" s="11" t="s">
        <v>1429</v>
      </c>
      <c r="M243" s="11" t="s">
        <v>99</v>
      </c>
    </row>
    <row r="244" customFormat="false" ht="24.95" hidden="false" customHeight="true" outlineLevel="0" collapsed="false">
      <c r="A244" s="6" t="n">
        <v>2018</v>
      </c>
      <c r="B244" s="11" t="s">
        <v>92</v>
      </c>
      <c r="C244" s="18" t="s">
        <v>1432</v>
      </c>
      <c r="D244" s="19" t="s">
        <v>1433</v>
      </c>
      <c r="E244" s="10" t="n">
        <v>1</v>
      </c>
      <c r="F244" s="11" t="s">
        <v>1434</v>
      </c>
      <c r="G244" s="12" t="s">
        <v>1435</v>
      </c>
      <c r="H244" s="13" t="s">
        <v>1429</v>
      </c>
      <c r="I244" s="20" t="s">
        <v>1436</v>
      </c>
      <c r="J244" s="21" t="s">
        <v>1437</v>
      </c>
      <c r="K244" s="11" t="s">
        <v>1438</v>
      </c>
      <c r="L244" s="11" t="s">
        <v>1429</v>
      </c>
      <c r="M244" s="11" t="s">
        <v>99</v>
      </c>
    </row>
    <row r="245" customFormat="false" ht="24.95" hidden="false" customHeight="true" outlineLevel="0" collapsed="false">
      <c r="A245" s="6" t="n">
        <v>2018</v>
      </c>
      <c r="B245" s="11" t="s">
        <v>36</v>
      </c>
      <c r="C245" s="18" t="s">
        <v>1439</v>
      </c>
      <c r="D245" s="19" t="s">
        <v>1440</v>
      </c>
      <c r="E245" s="10" t="n">
        <v>1</v>
      </c>
      <c r="F245" s="11" t="s">
        <v>1441</v>
      </c>
      <c r="G245" s="12" t="s">
        <v>1442</v>
      </c>
      <c r="H245" s="13" t="s">
        <v>1429</v>
      </c>
      <c r="I245" s="20" t="s">
        <v>1443</v>
      </c>
      <c r="J245" s="21" t="s">
        <v>1444</v>
      </c>
      <c r="K245" s="11" t="s">
        <v>1429</v>
      </c>
      <c r="L245" s="11" t="s">
        <v>1429</v>
      </c>
      <c r="M245" s="11" t="s">
        <v>99</v>
      </c>
    </row>
    <row r="246" customFormat="false" ht="24.95" hidden="false" customHeight="true" outlineLevel="0" collapsed="false">
      <c r="A246" s="6" t="n">
        <v>2018</v>
      </c>
      <c r="B246" s="11" t="s">
        <v>36</v>
      </c>
      <c r="C246" s="18" t="s">
        <v>1445</v>
      </c>
      <c r="D246" s="19" t="s">
        <v>1446</v>
      </c>
      <c r="E246" s="10" t="n">
        <v>1</v>
      </c>
      <c r="F246" s="11" t="s">
        <v>1447</v>
      </c>
      <c r="G246" s="12" t="s">
        <v>1448</v>
      </c>
      <c r="H246" s="13" t="s">
        <v>1429</v>
      </c>
      <c r="I246" s="20" t="s">
        <v>1449</v>
      </c>
      <c r="J246" s="21" t="s">
        <v>1450</v>
      </c>
      <c r="K246" s="11" t="s">
        <v>1429</v>
      </c>
      <c r="L246" s="11" t="s">
        <v>1429</v>
      </c>
      <c r="M246" s="11" t="s">
        <v>99</v>
      </c>
    </row>
    <row r="247" customFormat="false" ht="24.95" hidden="false" customHeight="true" outlineLevel="0" collapsed="false">
      <c r="A247" s="6" t="n">
        <v>2018</v>
      </c>
      <c r="B247" s="11" t="s">
        <v>36</v>
      </c>
      <c r="C247" s="18" t="s">
        <v>1451</v>
      </c>
      <c r="D247" s="19" t="s">
        <v>1452</v>
      </c>
      <c r="E247" s="10" t="n">
        <v>1</v>
      </c>
      <c r="F247" s="11" t="s">
        <v>1453</v>
      </c>
      <c r="G247" s="12" t="s">
        <v>1454</v>
      </c>
      <c r="H247" s="13" t="s">
        <v>1429</v>
      </c>
      <c r="I247" s="20" t="s">
        <v>1455</v>
      </c>
      <c r="J247" s="21" t="s">
        <v>1456</v>
      </c>
      <c r="K247" s="11" t="s">
        <v>1429</v>
      </c>
      <c r="L247" s="11" t="s">
        <v>1429</v>
      </c>
      <c r="M247" s="11" t="s">
        <v>99</v>
      </c>
    </row>
    <row r="248" customFormat="false" ht="24.95" hidden="false" customHeight="true" outlineLevel="0" collapsed="false">
      <c r="A248" s="6" t="n">
        <v>2018</v>
      </c>
      <c r="B248" s="11" t="s">
        <v>36</v>
      </c>
      <c r="C248" s="18" t="s">
        <v>1457</v>
      </c>
      <c r="D248" s="19" t="s">
        <v>1458</v>
      </c>
      <c r="E248" s="10" t="n">
        <v>1</v>
      </c>
      <c r="F248" s="11" t="s">
        <v>1459</v>
      </c>
      <c r="G248" s="12" t="s">
        <v>1460</v>
      </c>
      <c r="H248" s="13" t="s">
        <v>1429</v>
      </c>
      <c r="I248" s="20" t="s">
        <v>1461</v>
      </c>
      <c r="J248" s="21" t="s">
        <v>1462</v>
      </c>
      <c r="K248" s="11" t="s">
        <v>1429</v>
      </c>
      <c r="L248" s="11" t="s">
        <v>1429</v>
      </c>
      <c r="M248" s="11" t="s">
        <v>99</v>
      </c>
    </row>
    <row r="249" customFormat="false" ht="24.95" hidden="false" customHeight="true" outlineLevel="0" collapsed="false">
      <c r="A249" s="6" t="n">
        <v>2018</v>
      </c>
      <c r="B249" s="11" t="s">
        <v>36</v>
      </c>
      <c r="C249" s="18" t="s">
        <v>1463</v>
      </c>
      <c r="D249" s="19" t="s">
        <v>1464</v>
      </c>
      <c r="E249" s="10" t="n">
        <v>1</v>
      </c>
      <c r="F249" s="11" t="s">
        <v>1465</v>
      </c>
      <c r="G249" s="12" t="s">
        <v>1466</v>
      </c>
      <c r="H249" s="13" t="s">
        <v>1429</v>
      </c>
      <c r="I249" s="20" t="s">
        <v>1467</v>
      </c>
      <c r="J249" s="21" t="s">
        <v>1468</v>
      </c>
      <c r="K249" s="11" t="s">
        <v>1429</v>
      </c>
      <c r="L249" s="11" t="s">
        <v>1429</v>
      </c>
      <c r="M249" s="11" t="s">
        <v>99</v>
      </c>
    </row>
    <row r="250" customFormat="false" ht="24.95" hidden="false" customHeight="true" outlineLevel="0" collapsed="false">
      <c r="A250" s="6" t="n">
        <v>2018</v>
      </c>
      <c r="B250" s="11" t="s">
        <v>13</v>
      </c>
      <c r="C250" s="18" t="s">
        <v>1469</v>
      </c>
      <c r="D250" s="19" t="s">
        <v>1470</v>
      </c>
      <c r="E250" s="10" t="n">
        <v>1</v>
      </c>
      <c r="F250" s="11" t="s">
        <v>1471</v>
      </c>
      <c r="G250" s="12" t="s">
        <v>1472</v>
      </c>
      <c r="H250" s="13" t="s">
        <v>1429</v>
      </c>
      <c r="I250" s="20" t="s">
        <v>1430</v>
      </c>
      <c r="J250" s="21" t="s">
        <v>1431</v>
      </c>
      <c r="K250" s="11" t="s">
        <v>1429</v>
      </c>
      <c r="L250" s="11" t="s">
        <v>1429</v>
      </c>
      <c r="M250" s="11" t="s">
        <v>99</v>
      </c>
    </row>
    <row r="251" customFormat="false" ht="24.95" hidden="false" customHeight="true" outlineLevel="0" collapsed="false">
      <c r="A251" s="6" t="n">
        <v>2018</v>
      </c>
      <c r="B251" s="11" t="s">
        <v>13</v>
      </c>
      <c r="C251" s="18" t="s">
        <v>1473</v>
      </c>
      <c r="D251" s="19" t="s">
        <v>1474</v>
      </c>
      <c r="E251" s="10" t="n">
        <v>1</v>
      </c>
      <c r="F251" s="11" t="s">
        <v>1475</v>
      </c>
      <c r="G251" s="12" t="s">
        <v>1476</v>
      </c>
      <c r="H251" s="13" t="s">
        <v>1429</v>
      </c>
      <c r="I251" s="20" t="s">
        <v>1477</v>
      </c>
      <c r="J251" s="21" t="s">
        <v>1478</v>
      </c>
      <c r="K251" s="11" t="s">
        <v>1479</v>
      </c>
      <c r="L251" s="11" t="s">
        <v>1429</v>
      </c>
      <c r="M251" s="11" t="s">
        <v>99</v>
      </c>
    </row>
    <row r="252" customFormat="false" ht="24.95" hidden="false" customHeight="true" outlineLevel="0" collapsed="false">
      <c r="A252" s="6" t="n">
        <v>2018</v>
      </c>
      <c r="B252" s="11" t="s">
        <v>13</v>
      </c>
      <c r="C252" s="18" t="s">
        <v>1480</v>
      </c>
      <c r="D252" s="19" t="s">
        <v>1481</v>
      </c>
      <c r="E252" s="10" t="n">
        <v>1</v>
      </c>
      <c r="F252" s="11" t="s">
        <v>1482</v>
      </c>
      <c r="G252" s="12" t="s">
        <v>1483</v>
      </c>
      <c r="H252" s="13" t="s">
        <v>1429</v>
      </c>
      <c r="I252" s="20" t="s">
        <v>1436</v>
      </c>
      <c r="J252" s="21" t="s">
        <v>1437</v>
      </c>
      <c r="K252" s="11" t="s">
        <v>1479</v>
      </c>
      <c r="L252" s="11" t="s">
        <v>1429</v>
      </c>
      <c r="M252" s="11" t="s">
        <v>99</v>
      </c>
    </row>
    <row r="253" customFormat="false" ht="24.95" hidden="false" customHeight="true" outlineLevel="0" collapsed="false">
      <c r="A253" s="6" t="n">
        <v>2018</v>
      </c>
      <c r="B253" s="11" t="s">
        <v>60</v>
      </c>
      <c r="C253" s="18" t="s">
        <v>1484</v>
      </c>
      <c r="D253" s="19" t="s">
        <v>1485</v>
      </c>
      <c r="E253" s="10" t="n">
        <v>1</v>
      </c>
      <c r="F253" s="11" t="s">
        <v>1486</v>
      </c>
      <c r="G253" s="12" t="s">
        <v>1487</v>
      </c>
      <c r="H253" s="13" t="s">
        <v>1429</v>
      </c>
      <c r="I253" s="20" t="s">
        <v>1488</v>
      </c>
      <c r="J253" s="21" t="s">
        <v>1489</v>
      </c>
      <c r="K253" s="11" t="s">
        <v>1429</v>
      </c>
      <c r="L253" s="11" t="s">
        <v>1429</v>
      </c>
      <c r="M253" s="11" t="s">
        <v>99</v>
      </c>
    </row>
    <row r="254" customFormat="false" ht="24.95" hidden="false" customHeight="true" outlineLevel="0" collapsed="false">
      <c r="A254" s="6" t="n">
        <v>2018</v>
      </c>
      <c r="B254" s="11" t="s">
        <v>60</v>
      </c>
      <c r="C254" s="18" t="s">
        <v>1490</v>
      </c>
      <c r="D254" s="19" t="s">
        <v>1491</v>
      </c>
      <c r="E254" s="10" t="n">
        <v>1</v>
      </c>
      <c r="F254" s="11" t="s">
        <v>1492</v>
      </c>
      <c r="G254" s="12" t="s">
        <v>1493</v>
      </c>
      <c r="H254" s="13" t="s">
        <v>1429</v>
      </c>
      <c r="I254" s="20" t="s">
        <v>1477</v>
      </c>
      <c r="J254" s="21" t="s">
        <v>1478</v>
      </c>
      <c r="K254" s="11" t="s">
        <v>1429</v>
      </c>
      <c r="L254" s="11" t="s">
        <v>1429</v>
      </c>
      <c r="M254" s="11" t="s">
        <v>99</v>
      </c>
    </row>
    <row r="255" customFormat="false" ht="24.95" hidden="false" customHeight="true" outlineLevel="0" collapsed="false">
      <c r="A255" s="6" t="n">
        <v>2018</v>
      </c>
      <c r="B255" s="11" t="s">
        <v>60</v>
      </c>
      <c r="C255" s="18" t="s">
        <v>1494</v>
      </c>
      <c r="D255" s="19" t="s">
        <v>1495</v>
      </c>
      <c r="E255" s="10" t="n">
        <v>1</v>
      </c>
      <c r="F255" s="11" t="s">
        <v>1496</v>
      </c>
      <c r="G255" s="12" t="s">
        <v>1497</v>
      </c>
      <c r="H255" s="13" t="s">
        <v>1429</v>
      </c>
      <c r="I255" s="20" t="s">
        <v>1455</v>
      </c>
      <c r="J255" s="21" t="s">
        <v>1456</v>
      </c>
      <c r="K255" s="11" t="s">
        <v>1429</v>
      </c>
      <c r="L255" s="11" t="s">
        <v>1429</v>
      </c>
      <c r="M255" s="11" t="s">
        <v>99</v>
      </c>
    </row>
    <row r="256" customFormat="false" ht="24.95" hidden="false" customHeight="true" outlineLevel="0" collapsed="false">
      <c r="A256" s="6" t="n">
        <v>2018</v>
      </c>
      <c r="B256" s="11" t="s">
        <v>60</v>
      </c>
      <c r="C256" s="18" t="s">
        <v>1498</v>
      </c>
      <c r="D256" s="19" t="s">
        <v>1499</v>
      </c>
      <c r="E256" s="10" t="n">
        <v>1</v>
      </c>
      <c r="F256" s="11" t="s">
        <v>1500</v>
      </c>
      <c r="G256" s="12" t="s">
        <v>1501</v>
      </c>
      <c r="H256" s="13" t="s">
        <v>1429</v>
      </c>
      <c r="I256" s="20" t="s">
        <v>1502</v>
      </c>
      <c r="J256" s="21" t="s">
        <v>1503</v>
      </c>
      <c r="K256" s="11" t="s">
        <v>1429</v>
      </c>
      <c r="L256" s="11" t="s">
        <v>1429</v>
      </c>
      <c r="M256" s="11" t="s">
        <v>99</v>
      </c>
    </row>
    <row r="257" customFormat="false" ht="24.95" hidden="false" customHeight="true" outlineLevel="0" collapsed="false">
      <c r="A257" s="6" t="n">
        <v>2018</v>
      </c>
      <c r="B257" s="11" t="s">
        <v>92</v>
      </c>
      <c r="C257" s="18" t="s">
        <v>1504</v>
      </c>
      <c r="D257" s="22" t="s">
        <v>1505</v>
      </c>
      <c r="E257" s="10" t="n">
        <v>1</v>
      </c>
      <c r="F257" s="11" t="s">
        <v>1506</v>
      </c>
      <c r="G257" s="12" t="s">
        <v>1507</v>
      </c>
      <c r="H257" s="13" t="s">
        <v>1508</v>
      </c>
      <c r="I257" s="20" t="s">
        <v>1509</v>
      </c>
      <c r="J257" s="21" t="s">
        <v>1510</v>
      </c>
      <c r="K257" s="11" t="s">
        <v>1508</v>
      </c>
      <c r="L257" s="11" t="s">
        <v>1508</v>
      </c>
      <c r="M257" s="11" t="s">
        <v>99</v>
      </c>
    </row>
    <row r="258" customFormat="false" ht="24.95" hidden="false" customHeight="true" outlineLevel="0" collapsed="false">
      <c r="A258" s="6" t="n">
        <v>2018</v>
      </c>
      <c r="B258" s="11" t="s">
        <v>36</v>
      </c>
      <c r="C258" s="18" t="s">
        <v>1511</v>
      </c>
      <c r="D258" s="19" t="s">
        <v>1512</v>
      </c>
      <c r="E258" s="10" t="n">
        <v>1</v>
      </c>
      <c r="F258" s="11" t="s">
        <v>1513</v>
      </c>
      <c r="G258" s="12" t="s">
        <v>1514</v>
      </c>
      <c r="H258" s="13" t="s">
        <v>1508</v>
      </c>
      <c r="I258" s="20" t="s">
        <v>1515</v>
      </c>
      <c r="J258" s="21" t="s">
        <v>1516</v>
      </c>
      <c r="K258" s="11" t="s">
        <v>1508</v>
      </c>
      <c r="L258" s="11" t="s">
        <v>1508</v>
      </c>
      <c r="M258" s="11" t="s">
        <v>99</v>
      </c>
    </row>
    <row r="259" customFormat="false" ht="24.95" hidden="false" customHeight="true" outlineLevel="0" collapsed="false">
      <c r="A259" s="6" t="n">
        <v>2018</v>
      </c>
      <c r="B259" s="11" t="s">
        <v>36</v>
      </c>
      <c r="C259" s="18" t="s">
        <v>1517</v>
      </c>
      <c r="D259" s="19" t="s">
        <v>1518</v>
      </c>
      <c r="E259" s="10" t="n">
        <v>1</v>
      </c>
      <c r="F259" s="11" t="s">
        <v>1519</v>
      </c>
      <c r="G259" s="12" t="s">
        <v>1520</v>
      </c>
      <c r="H259" s="13" t="s">
        <v>1508</v>
      </c>
      <c r="I259" s="20" t="s">
        <v>1521</v>
      </c>
      <c r="J259" s="21" t="s">
        <v>1522</v>
      </c>
      <c r="K259" s="11" t="s">
        <v>1508</v>
      </c>
      <c r="L259" s="11" t="s">
        <v>1508</v>
      </c>
      <c r="M259" s="11" t="s">
        <v>99</v>
      </c>
    </row>
    <row r="260" customFormat="false" ht="24.95" hidden="false" customHeight="true" outlineLevel="0" collapsed="false">
      <c r="A260" s="6" t="n">
        <v>2018</v>
      </c>
      <c r="B260" s="11" t="s">
        <v>36</v>
      </c>
      <c r="C260" s="18" t="s">
        <v>1523</v>
      </c>
      <c r="D260" s="19" t="s">
        <v>1524</v>
      </c>
      <c r="E260" s="10" t="n">
        <v>1</v>
      </c>
      <c r="F260" s="11" t="s">
        <v>1525</v>
      </c>
      <c r="G260" s="12" t="s">
        <v>1526</v>
      </c>
      <c r="H260" s="13" t="s">
        <v>1508</v>
      </c>
      <c r="I260" s="20" t="s">
        <v>1527</v>
      </c>
      <c r="J260" s="21" t="s">
        <v>1528</v>
      </c>
      <c r="K260" s="11" t="s">
        <v>1508</v>
      </c>
      <c r="L260" s="11" t="s">
        <v>1508</v>
      </c>
      <c r="M260" s="11" t="s">
        <v>99</v>
      </c>
    </row>
    <row r="261" customFormat="false" ht="24.95" hidden="false" customHeight="true" outlineLevel="0" collapsed="false">
      <c r="A261" s="6" t="n">
        <v>2018</v>
      </c>
      <c r="B261" s="11" t="s">
        <v>13</v>
      </c>
      <c r="C261" s="18" t="s">
        <v>1529</v>
      </c>
      <c r="D261" s="19" t="s">
        <v>1530</v>
      </c>
      <c r="E261" s="10" t="n">
        <v>1</v>
      </c>
      <c r="F261" s="11" t="s">
        <v>1531</v>
      </c>
      <c r="G261" s="12" t="s">
        <v>1532</v>
      </c>
      <c r="H261" s="13" t="s">
        <v>1508</v>
      </c>
      <c r="I261" s="20" t="s">
        <v>1515</v>
      </c>
      <c r="J261" s="21" t="s">
        <v>1516</v>
      </c>
      <c r="K261" s="11" t="s">
        <v>1508</v>
      </c>
      <c r="L261" s="11" t="s">
        <v>1508</v>
      </c>
      <c r="M261" s="11" t="s">
        <v>99</v>
      </c>
    </row>
    <row r="262" customFormat="false" ht="24.95" hidden="false" customHeight="true" outlineLevel="0" collapsed="false">
      <c r="A262" s="6" t="n">
        <v>2018</v>
      </c>
      <c r="B262" s="11" t="s">
        <v>13</v>
      </c>
      <c r="C262" s="18" t="s">
        <v>1533</v>
      </c>
      <c r="D262" s="19" t="s">
        <v>1534</v>
      </c>
      <c r="E262" s="10" t="n">
        <v>1</v>
      </c>
      <c r="F262" s="11" t="s">
        <v>1535</v>
      </c>
      <c r="G262" s="12" t="s">
        <v>1536</v>
      </c>
      <c r="H262" s="13" t="s">
        <v>1508</v>
      </c>
      <c r="I262" s="20" t="s">
        <v>1537</v>
      </c>
      <c r="J262" s="21" t="s">
        <v>1538</v>
      </c>
      <c r="K262" s="11" t="s">
        <v>1508</v>
      </c>
      <c r="L262" s="11" t="s">
        <v>1508</v>
      </c>
      <c r="M262" s="11" t="s">
        <v>99</v>
      </c>
    </row>
    <row r="263" customFormat="false" ht="24.95" hidden="false" customHeight="true" outlineLevel="0" collapsed="false">
      <c r="A263" s="6" t="n">
        <v>2018</v>
      </c>
      <c r="B263" s="11" t="s">
        <v>60</v>
      </c>
      <c r="C263" s="18" t="s">
        <v>1539</v>
      </c>
      <c r="D263" s="19" t="s">
        <v>1540</v>
      </c>
      <c r="E263" s="10" t="n">
        <v>1</v>
      </c>
      <c r="F263" s="11" t="s">
        <v>1541</v>
      </c>
      <c r="G263" s="12" t="s">
        <v>1542</v>
      </c>
      <c r="H263" s="13" t="s">
        <v>1508</v>
      </c>
      <c r="I263" s="20" t="s">
        <v>1509</v>
      </c>
      <c r="J263" s="21" t="s">
        <v>1510</v>
      </c>
      <c r="K263" s="11" t="s">
        <v>1508</v>
      </c>
      <c r="L263" s="11" t="s">
        <v>1508</v>
      </c>
      <c r="M263" s="11" t="s">
        <v>99</v>
      </c>
    </row>
    <row r="264" customFormat="false" ht="24.95" hidden="false" customHeight="true" outlineLevel="0" collapsed="false">
      <c r="A264" s="6" t="n">
        <v>2018</v>
      </c>
      <c r="B264" s="11" t="s">
        <v>60</v>
      </c>
      <c r="C264" s="18" t="s">
        <v>1543</v>
      </c>
      <c r="D264" s="19" t="s">
        <v>1544</v>
      </c>
      <c r="E264" s="10" t="n">
        <v>1</v>
      </c>
      <c r="F264" s="11" t="s">
        <v>1545</v>
      </c>
      <c r="G264" s="12" t="s">
        <v>1546</v>
      </c>
      <c r="H264" s="13" t="s">
        <v>1508</v>
      </c>
      <c r="I264" s="20" t="s">
        <v>1527</v>
      </c>
      <c r="J264" s="21" t="s">
        <v>1528</v>
      </c>
      <c r="K264" s="11" t="s">
        <v>1508</v>
      </c>
      <c r="L264" s="11" t="s">
        <v>1508</v>
      </c>
      <c r="M264" s="11" t="s">
        <v>99</v>
      </c>
    </row>
    <row r="265" customFormat="false" ht="24.95" hidden="false" customHeight="true" outlineLevel="0" collapsed="false">
      <c r="A265" s="6" t="n">
        <v>2018</v>
      </c>
      <c r="B265" s="11" t="s">
        <v>92</v>
      </c>
      <c r="C265" s="18" t="s">
        <v>1547</v>
      </c>
      <c r="D265" s="19" t="s">
        <v>1548</v>
      </c>
      <c r="E265" s="10" t="n">
        <v>1</v>
      </c>
      <c r="F265" s="11" t="s">
        <v>1549</v>
      </c>
      <c r="G265" s="12" t="s">
        <v>1550</v>
      </c>
      <c r="H265" s="13" t="s">
        <v>41</v>
      </c>
      <c r="I265" s="20" t="s">
        <v>1551</v>
      </c>
      <c r="J265" s="21" t="s">
        <v>1552</v>
      </c>
      <c r="K265" s="11" t="s">
        <v>1553</v>
      </c>
      <c r="L265" s="11" t="s">
        <v>1553</v>
      </c>
      <c r="M265" s="11" t="s">
        <v>99</v>
      </c>
    </row>
    <row r="266" customFormat="false" ht="24.95" hidden="false" customHeight="true" outlineLevel="0" collapsed="false">
      <c r="A266" s="6" t="n">
        <v>2018</v>
      </c>
      <c r="B266" s="11" t="s">
        <v>36</v>
      </c>
      <c r="C266" s="18" t="s">
        <v>1554</v>
      </c>
      <c r="D266" s="19" t="s">
        <v>1555</v>
      </c>
      <c r="E266" s="10" t="n">
        <v>1</v>
      </c>
      <c r="F266" s="11" t="s">
        <v>1556</v>
      </c>
      <c r="G266" s="12" t="s">
        <v>1557</v>
      </c>
      <c r="H266" s="13" t="s">
        <v>41</v>
      </c>
      <c r="I266" s="20" t="s">
        <v>1558</v>
      </c>
      <c r="J266" s="21" t="s">
        <v>1559</v>
      </c>
      <c r="K266" s="11" t="s">
        <v>1560</v>
      </c>
      <c r="L266" s="11" t="s">
        <v>1553</v>
      </c>
      <c r="M266" s="11" t="s">
        <v>99</v>
      </c>
    </row>
    <row r="267" customFormat="false" ht="24.95" hidden="false" customHeight="true" outlineLevel="0" collapsed="false">
      <c r="A267" s="6" t="n">
        <v>2018</v>
      </c>
      <c r="B267" s="11" t="s">
        <v>13</v>
      </c>
      <c r="C267" s="18" t="s">
        <v>1561</v>
      </c>
      <c r="D267" s="19" t="s">
        <v>1562</v>
      </c>
      <c r="E267" s="10" t="n">
        <v>1</v>
      </c>
      <c r="F267" s="11" t="s">
        <v>1563</v>
      </c>
      <c r="G267" s="12" t="s">
        <v>1564</v>
      </c>
      <c r="H267" s="13" t="s">
        <v>360</v>
      </c>
      <c r="I267" s="20" t="s">
        <v>1565</v>
      </c>
      <c r="J267" s="21" t="s">
        <v>1566</v>
      </c>
      <c r="K267" s="11" t="s">
        <v>1553</v>
      </c>
      <c r="L267" s="11" t="s">
        <v>1553</v>
      </c>
      <c r="M267" s="11" t="s">
        <v>99</v>
      </c>
    </row>
  </sheetData>
  <conditionalFormatting sqref="C2:C266">
    <cfRule type="expression" priority="2" aboveAverage="0" equalAverage="0" bottom="0" percent="0" rank="0" text="" dxfId="2">
      <formula>AND(COUNTIF($C$2:$C$266,C2)&gt;1,NOT(ISBLANK(C2)))</formula>
    </cfRule>
  </conditionalFormatting>
  <conditionalFormatting sqref="C267">
    <cfRule type="expression" priority="3" aboveAverage="0" equalAverage="0" bottom="0" percent="0" rank="0" text="" dxfId="3">
      <formula>AND(COUNTIF($C$267:$C$267,C267)&gt;1,NOT(ISBLANK(C267)))</formula>
    </cfRule>
  </conditionalFormatting>
  <dataValidations count="4">
    <dataValidation allowBlank="true" errorStyle="stop" operator="between" prompt="姓名有多个请以英文状态下的逗号隔开。" promptTitle="填写教师姓名" showDropDown="false" showErrorMessage="true" showInputMessage="true" sqref="I31:I267" type="none">
      <formula1>0</formula1>
      <formula2>0</formula2>
    </dataValidation>
    <dataValidation allowBlank="true" errorStyle="stop" operator="equal" prompt="请输入负责人的12位学号。" promptTitle="填写负责人学号" showDropDown="false" showErrorMessage="true" showInputMessage="true" sqref="G31:G267" type="textLength">
      <formula1>12</formula1>
      <formula2>0</formula2>
    </dataValidation>
    <dataValidation allowBlank="false" errorStyle="stop" operator="between" prompt="请输入1或2。" promptTitle="填写项目年限" showDropDown="false" showErrorMessage="true" showInputMessage="true" sqref="E31:E267" type="whole">
      <formula1>1</formula1>
      <formula2>2</formula2>
    </dataValidation>
    <dataValidation allowBlank="false" errorStyle="stop" operator="between" prompt="国家级&#10;市级&#10;校级&#10;校院共建" promptTitle="填写立项意见" showDropDown="false" showErrorMessage="true" showInputMessage="true" sqref="B31:B53 B55:B56 B58:B267" type="list">
      <formula1>"国家级,市级,校级,校院共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24.95" zeroHeight="false" outlineLevelRow="0" outlineLevelCol="0"/>
  <cols>
    <col collapsed="false" customWidth="true" hidden="false" outlineLevel="0" max="1" min="1" style="0" width="7.87"/>
    <col collapsed="false" customWidth="true" hidden="false" outlineLevel="0" max="2" min="2" style="0" width="8.12"/>
    <col collapsed="false" customWidth="true" hidden="false" outlineLevel="0" max="3" min="3" style="0" width="12.25"/>
    <col collapsed="false" customWidth="true" hidden="false" outlineLevel="0" max="4" min="4" style="0" width="33.25"/>
    <col collapsed="false" customWidth="true" hidden="false" outlineLevel="0" max="5" min="5" style="0" width="9.49"/>
    <col collapsed="false" customWidth="true" hidden="false" outlineLevel="0" max="7" min="7" style="0" width="12.62"/>
    <col collapsed="false" customWidth="true" hidden="false" outlineLevel="0" max="8" min="8" style="0" width="17.25"/>
    <col collapsed="false" customWidth="true" hidden="false" outlineLevel="0" max="9" min="9" style="1" width="11.49"/>
    <col collapsed="false" customWidth="true" hidden="false" outlineLevel="0" max="11" min="11" style="0" width="16.99"/>
    <col collapsed="false" customWidth="true" hidden="false" outlineLevel="0" max="12" min="12" style="0" width="20.12"/>
    <col collapsed="false" customWidth="true" hidden="false" outlineLevel="0" max="13" min="13" style="0" width="13.12"/>
  </cols>
  <sheetData>
    <row r="1" customFormat="false" ht="24.95" hidden="false" customHeight="true" outlineLevel="0" collapsed="false">
      <c r="A1" s="2" t="s">
        <v>0</v>
      </c>
      <c r="B1" s="2" t="s">
        <v>1</v>
      </c>
      <c r="C1" s="3" t="s">
        <v>2</v>
      </c>
      <c r="D1" s="3" t="s">
        <v>3</v>
      </c>
      <c r="E1" s="3" t="s">
        <v>4</v>
      </c>
      <c r="F1" s="3" t="s">
        <v>5</v>
      </c>
      <c r="G1" s="4" t="s">
        <v>6</v>
      </c>
      <c r="H1" s="3" t="s">
        <v>7</v>
      </c>
      <c r="I1" s="3" t="s">
        <v>8</v>
      </c>
      <c r="J1" s="5" t="s">
        <v>9</v>
      </c>
      <c r="K1" s="3" t="s">
        <v>10</v>
      </c>
      <c r="L1" s="3" t="s">
        <v>11</v>
      </c>
      <c r="M1" s="3" t="s">
        <v>12</v>
      </c>
    </row>
    <row r="2" customFormat="false" ht="24.95" hidden="false" customHeight="true" outlineLevel="0" collapsed="false">
      <c r="A2" s="6" t="n">
        <v>2016</v>
      </c>
      <c r="B2" s="7" t="s">
        <v>13</v>
      </c>
      <c r="C2" s="8" t="s">
        <v>14</v>
      </c>
      <c r="D2" s="9" t="s">
        <v>15</v>
      </c>
      <c r="E2" s="10" t="n">
        <v>2</v>
      </c>
      <c r="F2" s="11" t="s">
        <v>16</v>
      </c>
      <c r="G2" s="12" t="s">
        <v>17</v>
      </c>
      <c r="H2" s="13" t="s">
        <v>18</v>
      </c>
      <c r="I2" s="14" t="s">
        <v>19</v>
      </c>
      <c r="J2" s="15" t="s">
        <v>20</v>
      </c>
      <c r="K2" s="14" t="s">
        <v>18</v>
      </c>
      <c r="L2" s="14" t="s">
        <v>18</v>
      </c>
      <c r="M2" s="11" t="s">
        <v>21</v>
      </c>
    </row>
    <row r="3" customFormat="false" ht="24.95" hidden="false" customHeight="true" outlineLevel="0" collapsed="false">
      <c r="A3" s="6" t="n">
        <v>2016</v>
      </c>
      <c r="B3" s="7" t="s">
        <v>13</v>
      </c>
      <c r="C3" s="8" t="s">
        <v>22</v>
      </c>
      <c r="D3" s="9" t="s">
        <v>23</v>
      </c>
      <c r="E3" s="10" t="n">
        <v>2</v>
      </c>
      <c r="F3" s="11" t="s">
        <v>24</v>
      </c>
      <c r="G3" s="12" t="s">
        <v>25</v>
      </c>
      <c r="H3" s="13" t="s">
        <v>18</v>
      </c>
      <c r="I3" s="14" t="s">
        <v>26</v>
      </c>
      <c r="J3" s="15" t="s">
        <v>27</v>
      </c>
      <c r="K3" s="14" t="s">
        <v>28</v>
      </c>
      <c r="L3" s="14" t="s">
        <v>18</v>
      </c>
      <c r="M3" s="11" t="s">
        <v>21</v>
      </c>
    </row>
    <row r="4" customFormat="false" ht="24.95" hidden="false" customHeight="true" outlineLevel="0" collapsed="false">
      <c r="A4" s="6" t="n">
        <v>2016</v>
      </c>
      <c r="B4" s="16" t="s">
        <v>13</v>
      </c>
      <c r="C4" s="8" t="s">
        <v>29</v>
      </c>
      <c r="D4" s="9" t="s">
        <v>30</v>
      </c>
      <c r="E4" s="10" t="n">
        <v>2</v>
      </c>
      <c r="F4" s="11" t="s">
        <v>31</v>
      </c>
      <c r="G4" s="12" t="s">
        <v>32</v>
      </c>
      <c r="H4" s="13" t="s">
        <v>33</v>
      </c>
      <c r="I4" s="14" t="s">
        <v>34</v>
      </c>
      <c r="J4" s="15" t="s">
        <v>35</v>
      </c>
      <c r="K4" s="14" t="s">
        <v>33</v>
      </c>
      <c r="L4" s="14" t="s">
        <v>33</v>
      </c>
      <c r="M4" s="11" t="s">
        <v>21</v>
      </c>
    </row>
    <row r="5" customFormat="false" ht="24.95" hidden="false" customHeight="true" outlineLevel="0" collapsed="false">
      <c r="A5" s="6" t="n">
        <v>2017</v>
      </c>
      <c r="B5" s="11" t="s">
        <v>36</v>
      </c>
      <c r="C5" s="8" t="s">
        <v>37</v>
      </c>
      <c r="D5" s="9" t="s">
        <v>38</v>
      </c>
      <c r="E5" s="10" t="n">
        <v>1</v>
      </c>
      <c r="F5" s="11" t="s">
        <v>39</v>
      </c>
      <c r="G5" s="12" t="s">
        <v>40</v>
      </c>
      <c r="H5" s="13" t="s">
        <v>41</v>
      </c>
      <c r="I5" s="14" t="s">
        <v>42</v>
      </c>
      <c r="J5" s="15" t="s">
        <v>43</v>
      </c>
      <c r="K5" s="14" t="s">
        <v>41</v>
      </c>
      <c r="L5" s="14" t="s">
        <v>41</v>
      </c>
      <c r="M5" s="11" t="s">
        <v>21</v>
      </c>
    </row>
    <row r="6" customFormat="false" ht="24.95" hidden="false" customHeight="true" outlineLevel="0" collapsed="false">
      <c r="A6" s="6" t="n">
        <v>2017</v>
      </c>
      <c r="B6" s="11" t="s">
        <v>36</v>
      </c>
      <c r="C6" s="8" t="s">
        <v>44</v>
      </c>
      <c r="D6" s="17" t="s">
        <v>45</v>
      </c>
      <c r="E6" s="10" t="n">
        <v>1</v>
      </c>
      <c r="F6" s="11" t="s">
        <v>46</v>
      </c>
      <c r="G6" s="12" t="s">
        <v>47</v>
      </c>
      <c r="H6" s="13" t="s">
        <v>41</v>
      </c>
      <c r="I6" s="14" t="s">
        <v>48</v>
      </c>
      <c r="J6" s="15" t="s">
        <v>49</v>
      </c>
      <c r="K6" s="14" t="s">
        <v>41</v>
      </c>
      <c r="L6" s="14" t="s">
        <v>41</v>
      </c>
      <c r="M6" s="11" t="s">
        <v>21</v>
      </c>
    </row>
    <row r="7" customFormat="false" ht="24.95" hidden="false" customHeight="true" outlineLevel="0" collapsed="false">
      <c r="A7" s="6" t="n">
        <v>2017</v>
      </c>
      <c r="B7" s="11" t="s">
        <v>13</v>
      </c>
      <c r="C7" s="8" t="s">
        <v>50</v>
      </c>
      <c r="D7" s="9" t="s">
        <v>51</v>
      </c>
      <c r="E7" s="10" t="n">
        <v>1</v>
      </c>
      <c r="F7" s="11" t="s">
        <v>52</v>
      </c>
      <c r="G7" s="12" t="s">
        <v>53</v>
      </c>
      <c r="H7" s="13" t="s">
        <v>18</v>
      </c>
      <c r="I7" s="14" t="s">
        <v>54</v>
      </c>
      <c r="J7" s="15" t="s">
        <v>55</v>
      </c>
      <c r="K7" s="14" t="s">
        <v>18</v>
      </c>
      <c r="L7" s="14" t="s">
        <v>18</v>
      </c>
      <c r="M7" s="11" t="s">
        <v>21</v>
      </c>
    </row>
    <row r="8" customFormat="false" ht="24.95" hidden="false" customHeight="true" outlineLevel="0" collapsed="false">
      <c r="A8" s="6" t="n">
        <v>2017</v>
      </c>
      <c r="B8" s="11" t="s">
        <v>13</v>
      </c>
      <c r="C8" s="8" t="s">
        <v>56</v>
      </c>
      <c r="D8" s="9" t="s">
        <v>57</v>
      </c>
      <c r="E8" s="10" t="n">
        <v>1</v>
      </c>
      <c r="F8" s="11" t="s">
        <v>58</v>
      </c>
      <c r="G8" s="12" t="s">
        <v>59</v>
      </c>
      <c r="H8" s="13" t="s">
        <v>18</v>
      </c>
      <c r="I8" s="14" t="s">
        <v>54</v>
      </c>
      <c r="J8" s="15" t="s">
        <v>55</v>
      </c>
      <c r="K8" s="14" t="s">
        <v>18</v>
      </c>
      <c r="L8" s="14" t="s">
        <v>18</v>
      </c>
      <c r="M8" s="11" t="s">
        <v>21</v>
      </c>
    </row>
    <row r="9" customFormat="false" ht="24.95" hidden="false" customHeight="true" outlineLevel="0" collapsed="false">
      <c r="A9" s="6" t="n">
        <v>2017</v>
      </c>
      <c r="B9" s="11" t="s">
        <v>60</v>
      </c>
      <c r="C9" s="8" t="s">
        <v>61</v>
      </c>
      <c r="D9" s="9" t="s">
        <v>62</v>
      </c>
      <c r="E9" s="10" t="n">
        <v>1</v>
      </c>
      <c r="F9" s="11" t="s">
        <v>63</v>
      </c>
      <c r="G9" s="12" t="s">
        <v>64</v>
      </c>
      <c r="H9" s="13" t="s">
        <v>33</v>
      </c>
      <c r="I9" s="14" t="s">
        <v>65</v>
      </c>
      <c r="J9" s="15" t="s">
        <v>66</v>
      </c>
      <c r="K9" s="14" t="s">
        <v>33</v>
      </c>
      <c r="L9" s="14" t="s">
        <v>33</v>
      </c>
      <c r="M9" s="11" t="s">
        <v>21</v>
      </c>
    </row>
    <row r="10" customFormat="false" ht="24.95" hidden="false" customHeight="true" outlineLevel="0" collapsed="false">
      <c r="A10" s="6" t="n">
        <v>2017</v>
      </c>
      <c r="B10" s="11" t="s">
        <v>13</v>
      </c>
      <c r="C10" s="8" t="s">
        <v>67</v>
      </c>
      <c r="D10" s="9" t="s">
        <v>68</v>
      </c>
      <c r="E10" s="10" t="n">
        <v>1</v>
      </c>
      <c r="F10" s="11" t="s">
        <v>69</v>
      </c>
      <c r="G10" s="12" t="s">
        <v>70</v>
      </c>
      <c r="H10" s="13" t="s">
        <v>71</v>
      </c>
      <c r="I10" s="14" t="s">
        <v>72</v>
      </c>
      <c r="J10" s="15" t="s">
        <v>73</v>
      </c>
      <c r="K10" s="14" t="s">
        <v>71</v>
      </c>
      <c r="L10" s="14" t="s">
        <v>71</v>
      </c>
      <c r="M10" s="11" t="s">
        <v>21</v>
      </c>
    </row>
    <row r="11" customFormat="false" ht="24.95" hidden="false" customHeight="true" outlineLevel="0" collapsed="false">
      <c r="A11" s="6" t="n">
        <v>2017</v>
      </c>
      <c r="B11" s="11" t="s">
        <v>13</v>
      </c>
      <c r="C11" s="8" t="s">
        <v>74</v>
      </c>
      <c r="D11" s="9" t="s">
        <v>75</v>
      </c>
      <c r="E11" s="10" t="n">
        <v>1</v>
      </c>
      <c r="F11" s="11" t="s">
        <v>76</v>
      </c>
      <c r="G11" s="12" t="s">
        <v>77</v>
      </c>
      <c r="H11" s="13" t="s">
        <v>71</v>
      </c>
      <c r="I11" s="14" t="s">
        <v>78</v>
      </c>
      <c r="J11" s="15" t="s">
        <v>79</v>
      </c>
      <c r="K11" s="14" t="s">
        <v>71</v>
      </c>
      <c r="L11" s="14" t="s">
        <v>71</v>
      </c>
      <c r="M11" s="11" t="s">
        <v>21</v>
      </c>
    </row>
    <row r="12" customFormat="false" ht="24.95" hidden="false" customHeight="true" outlineLevel="0" collapsed="false">
      <c r="A12" s="6" t="n">
        <v>2017</v>
      </c>
      <c r="B12" s="11" t="s">
        <v>60</v>
      </c>
      <c r="C12" s="8" t="s">
        <v>80</v>
      </c>
      <c r="D12" s="9" t="s">
        <v>81</v>
      </c>
      <c r="E12" s="10" t="n">
        <v>1</v>
      </c>
      <c r="F12" s="11" t="s">
        <v>82</v>
      </c>
      <c r="G12" s="12" t="s">
        <v>83</v>
      </c>
      <c r="H12" s="13" t="s">
        <v>71</v>
      </c>
      <c r="I12" s="14" t="s">
        <v>84</v>
      </c>
      <c r="J12" s="15" t="s">
        <v>85</v>
      </c>
      <c r="K12" s="14" t="s">
        <v>71</v>
      </c>
      <c r="L12" s="14" t="s">
        <v>71</v>
      </c>
      <c r="M12" s="11" t="s">
        <v>21</v>
      </c>
    </row>
    <row r="13" customFormat="false" ht="24.95" hidden="false" customHeight="true" outlineLevel="0" collapsed="false">
      <c r="A13" s="6" t="n">
        <v>2017</v>
      </c>
      <c r="B13" s="11" t="s">
        <v>60</v>
      </c>
      <c r="C13" s="8" t="s">
        <v>86</v>
      </c>
      <c r="D13" s="9" t="s">
        <v>87</v>
      </c>
      <c r="E13" s="10" t="n">
        <v>1</v>
      </c>
      <c r="F13" s="11" t="s">
        <v>88</v>
      </c>
      <c r="G13" s="12" t="s">
        <v>89</v>
      </c>
      <c r="H13" s="13" t="s">
        <v>71</v>
      </c>
      <c r="I13" s="14" t="s">
        <v>90</v>
      </c>
      <c r="J13" s="15" t="s">
        <v>91</v>
      </c>
      <c r="K13" s="14" t="s">
        <v>71</v>
      </c>
      <c r="L13" s="14" t="s">
        <v>71</v>
      </c>
      <c r="M13" s="11"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cp:lastPrinted>2017-04-14T02:50:16Z</cp:lastPrinted>
  <dcterms:modified xsi:type="dcterms:W3CDTF">2018-09-13T06: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