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第六场" sheetId="6" state="visible" r:id="rId7"/>
    <sheet name="第七场" sheetId="7" state="visible" r:id="rId8"/>
    <sheet name="第八场" sheetId="8" state="visible" r:id="rId9"/>
    <sheet name="第九场" sheetId="9" state="visible" r:id="rId10"/>
  </sheets>
  <definedNames>
    <definedName function="false" hidden="false" localSheetId="0" name="_xlnm.Print_Titles" vbProcedure="false">第一场!$1:$2</definedName>
    <definedName function="false" hidden="false" localSheetId="6" name="_xlnm.Print_Titles" vbProcedure="false">第七场!$1:$2</definedName>
    <definedName function="false" hidden="false" localSheetId="2" name="_xlnm.Print_Titles" vbProcedure="false">第三场!$1:$2</definedName>
    <definedName function="false" hidden="false" localSheetId="8" name="_xlnm.Print_Titles" vbProcedure="false">第九场!$1:$2</definedName>
    <definedName function="false" hidden="false" localSheetId="1" name="_xlnm.Print_Titles" vbProcedure="false">第二场!$1:$2</definedName>
    <definedName function="false" hidden="false" localSheetId="4" name="_xlnm.Print_Titles" vbProcedure="false">第五场!$1:$2</definedName>
    <definedName function="false" hidden="false" localSheetId="7" name="_xlnm.Print_Titles" vbProcedure="false">第八场!$1:$2</definedName>
    <definedName function="false" hidden="false" localSheetId="5" name="_xlnm.Print_Titles" vbProcedure="false">第六场!$1:$2</definedName>
    <definedName function="false" hidden="false" localSheetId="3" name="_xlnm.Print_Titles" vbProcedure="false">第四场!$1:$2</definedName>
    <definedName function="false" hidden="false" localSheetId="0" name="Excel_BuiltIn__FilterDatabase" vbProcedure="false">第一场!$A$2:$F$285</definedName>
    <definedName function="false" hidden="false" localSheetId="1" name="Excel_BuiltIn__FilterDatabase" vbProcedure="false">第二场!$A$2:$F$285</definedName>
    <definedName function="false" hidden="false" localSheetId="2" name="Excel_BuiltIn__FilterDatabase" vbProcedure="false">第三场!$A$2:$F$285</definedName>
    <definedName function="false" hidden="false" localSheetId="3" name="Excel_BuiltIn__FilterDatabase" vbProcedure="false">第四场!$A$2:$F$285</definedName>
    <definedName function="false" hidden="false" localSheetId="4" name="Excel_BuiltIn__FilterDatabase" vbProcedure="false">第五场!$A$2:$F$285</definedName>
    <definedName function="false" hidden="false" localSheetId="5" name="Excel_BuiltIn__FilterDatabase" vbProcedure="false">第六场!$A$2:$F$285</definedName>
    <definedName function="false" hidden="false" localSheetId="6" name="Excel_BuiltIn__FilterDatabase" vbProcedure="false">第七场!$A$2:$F$285</definedName>
    <definedName function="false" hidden="false" localSheetId="7" name="Excel_BuiltIn__FilterDatabase" vbProcedure="false">第八场!$A$2:$F$285</definedName>
    <definedName function="false" hidden="false" localSheetId="8" name="Excel_BuiltIn__FilterDatabase" vbProcedure="false">第九场!$A$2:$F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9" uniqueCount="8485">
  <si>
    <r>
      <rPr>
        <b val="true"/>
        <sz val="18"/>
        <rFont val="隶书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新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场）</t>
    </r>
  </si>
  <si>
    <t xml:space="preserve">序号</t>
  </si>
  <si>
    <t xml:space="preserve">姓名</t>
  </si>
  <si>
    <t xml:space="preserve">班级</t>
  </si>
  <si>
    <t xml:space="preserve">学号</t>
  </si>
  <si>
    <t xml:space="preserve">机房及机号</t>
  </si>
  <si>
    <t xml:space="preserve">场次</t>
  </si>
  <si>
    <t xml:space="preserve">考试时间</t>
  </si>
  <si>
    <t xml:space="preserve">签名</t>
  </si>
  <si>
    <t xml:space="preserve">唐婷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1</t>
    </r>
  </si>
  <si>
    <t xml:space="preserve">201810111001</t>
  </si>
  <si>
    <t xml:space="preserve">2C105-001</t>
  </si>
  <si>
    <t xml:space="preserve">2018/11/21 13:10</t>
  </si>
  <si>
    <t xml:space="preserve">钱国龙</t>
  </si>
  <si>
    <t xml:space="preserve">201810111002</t>
  </si>
  <si>
    <t xml:space="preserve">2C105-002</t>
  </si>
  <si>
    <t xml:space="preserve">马佩佩</t>
  </si>
  <si>
    <t xml:space="preserve">201810111003</t>
  </si>
  <si>
    <t xml:space="preserve">2C105-003</t>
  </si>
  <si>
    <t xml:space="preserve">王哲</t>
  </si>
  <si>
    <t xml:space="preserve">201810111004</t>
  </si>
  <si>
    <t xml:space="preserve">2C105-004</t>
  </si>
  <si>
    <t xml:space="preserve">杨航</t>
  </si>
  <si>
    <t xml:space="preserve">201810111005</t>
  </si>
  <si>
    <t xml:space="preserve">2C105-005</t>
  </si>
  <si>
    <t xml:space="preserve">李俊</t>
  </si>
  <si>
    <t xml:space="preserve">201810111006</t>
  </si>
  <si>
    <t xml:space="preserve">2C105-006</t>
  </si>
  <si>
    <t xml:space="preserve">李辰宇</t>
  </si>
  <si>
    <t xml:space="preserve">201810111008</t>
  </si>
  <si>
    <t xml:space="preserve">2C105-007</t>
  </si>
  <si>
    <t xml:space="preserve">崔志盛</t>
  </si>
  <si>
    <t xml:space="preserve">201810111009</t>
  </si>
  <si>
    <t xml:space="preserve">2C105-008</t>
  </si>
  <si>
    <t xml:space="preserve">王达</t>
  </si>
  <si>
    <t xml:space="preserve">201810111010</t>
  </si>
  <si>
    <t xml:space="preserve">2C105-009</t>
  </si>
  <si>
    <t xml:space="preserve">田维江</t>
  </si>
  <si>
    <t xml:space="preserve">201810111011</t>
  </si>
  <si>
    <t xml:space="preserve">2C105-010</t>
  </si>
  <si>
    <t xml:space="preserve">尹洪跃</t>
  </si>
  <si>
    <t xml:space="preserve">201810111012</t>
  </si>
  <si>
    <t xml:space="preserve">2C105-011</t>
  </si>
  <si>
    <t xml:space="preserve">叶渊</t>
  </si>
  <si>
    <t xml:space="preserve">201810111013</t>
  </si>
  <si>
    <t xml:space="preserve">2C105-012</t>
  </si>
  <si>
    <t xml:space="preserve">汤沐海</t>
  </si>
  <si>
    <t xml:space="preserve">201810111014</t>
  </si>
  <si>
    <t xml:space="preserve">2C105-013</t>
  </si>
  <si>
    <t xml:space="preserve">徐浩展</t>
  </si>
  <si>
    <t xml:space="preserve">201810111015</t>
  </si>
  <si>
    <t xml:space="preserve">2C105-014</t>
  </si>
  <si>
    <t xml:space="preserve">梁臣鑫</t>
  </si>
  <si>
    <t xml:space="preserve">201810111016</t>
  </si>
  <si>
    <t xml:space="preserve">2C105-015</t>
  </si>
  <si>
    <t xml:space="preserve">梁伟松</t>
  </si>
  <si>
    <t xml:space="preserve">201810111017</t>
  </si>
  <si>
    <t xml:space="preserve">2C105-016</t>
  </si>
  <si>
    <t xml:space="preserve">叶祥云</t>
  </si>
  <si>
    <t xml:space="preserve">201810111018</t>
  </si>
  <si>
    <t xml:space="preserve">2C105-017</t>
  </si>
  <si>
    <t xml:space="preserve">汪辰煜</t>
  </si>
  <si>
    <t xml:space="preserve">201810111019</t>
  </si>
  <si>
    <t xml:space="preserve">2C105-018</t>
  </si>
  <si>
    <t xml:space="preserve">申奥</t>
  </si>
  <si>
    <t xml:space="preserve">201810111020</t>
  </si>
  <si>
    <t xml:space="preserve">2C105-019</t>
  </si>
  <si>
    <t xml:space="preserve">刘明汝</t>
  </si>
  <si>
    <t xml:space="preserve">201810111021</t>
  </si>
  <si>
    <t xml:space="preserve">2C105-020</t>
  </si>
  <si>
    <t xml:space="preserve">王想琦</t>
  </si>
  <si>
    <t xml:space="preserve">201810111022</t>
  </si>
  <si>
    <t xml:space="preserve">2C105-021</t>
  </si>
  <si>
    <t xml:space="preserve">贾宝立</t>
  </si>
  <si>
    <t xml:space="preserve">201810111023</t>
  </si>
  <si>
    <t xml:space="preserve">2C105-022</t>
  </si>
  <si>
    <t xml:space="preserve">张馨月</t>
  </si>
  <si>
    <t xml:space="preserve">201810111024</t>
  </si>
  <si>
    <t xml:space="preserve">2C105-023</t>
  </si>
  <si>
    <t xml:space="preserve">王琛</t>
  </si>
  <si>
    <t xml:space="preserve">201810111025</t>
  </si>
  <si>
    <t xml:space="preserve">2C105-024</t>
  </si>
  <si>
    <t xml:space="preserve">王星荷</t>
  </si>
  <si>
    <t xml:space="preserve">201810111026</t>
  </si>
  <si>
    <t xml:space="preserve">2C105-025</t>
  </si>
  <si>
    <t xml:space="preserve">李锦</t>
  </si>
  <si>
    <t xml:space="preserve">201810111027</t>
  </si>
  <si>
    <t xml:space="preserve">2C105-026</t>
  </si>
  <si>
    <t xml:space="preserve">杨健</t>
  </si>
  <si>
    <t xml:space="preserve">201810111028</t>
  </si>
  <si>
    <t xml:space="preserve">2C105-027</t>
  </si>
  <si>
    <t xml:space="preserve">鲍建宇</t>
  </si>
  <si>
    <t xml:space="preserve">201810111029</t>
  </si>
  <si>
    <t xml:space="preserve">2C105-028</t>
  </si>
  <si>
    <t xml:space="preserve">李瑞祥</t>
  </si>
  <si>
    <t xml:space="preserve">201810111030</t>
  </si>
  <si>
    <t xml:space="preserve">2C105-029</t>
  </si>
  <si>
    <t xml:space="preserve">陈雨佳</t>
  </si>
  <si>
    <t xml:space="preserve">201810111031</t>
  </si>
  <si>
    <t xml:space="preserve">2C105-030</t>
  </si>
  <si>
    <t xml:space="preserve">李昭</t>
  </si>
  <si>
    <t xml:space="preserve">201810111032</t>
  </si>
  <si>
    <t xml:space="preserve">2C105-031</t>
  </si>
  <si>
    <t xml:space="preserve">尹治</t>
  </si>
  <si>
    <t xml:space="preserve">201810111034</t>
  </si>
  <si>
    <t xml:space="preserve">2C105-032</t>
  </si>
  <si>
    <t xml:space="preserve">王振杰</t>
  </si>
  <si>
    <t xml:space="preserve">201810111035</t>
  </si>
  <si>
    <t xml:space="preserve">2C105-033</t>
  </si>
  <si>
    <t xml:space="preserve">梅泽徽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2</t>
    </r>
  </si>
  <si>
    <t xml:space="preserve">201810111036</t>
  </si>
  <si>
    <t xml:space="preserve">2C105-034</t>
  </si>
  <si>
    <t xml:space="preserve">向煜洁</t>
  </si>
  <si>
    <t xml:space="preserve">201810111037</t>
  </si>
  <si>
    <t xml:space="preserve">2C105-035</t>
  </si>
  <si>
    <t xml:space="preserve">陶文全</t>
  </si>
  <si>
    <t xml:space="preserve">201810111038</t>
  </si>
  <si>
    <t xml:space="preserve">2C105-036</t>
  </si>
  <si>
    <t xml:space="preserve">覃舒绎</t>
  </si>
  <si>
    <t xml:space="preserve">201810111039</t>
  </si>
  <si>
    <t xml:space="preserve">2C105-037</t>
  </si>
  <si>
    <t xml:space="preserve">张翔</t>
  </si>
  <si>
    <t xml:space="preserve">201810111041</t>
  </si>
  <si>
    <t xml:space="preserve">2C105-038</t>
  </si>
  <si>
    <t xml:space="preserve">詹佳乐</t>
  </si>
  <si>
    <t xml:space="preserve">201810111042</t>
  </si>
  <si>
    <t xml:space="preserve">2C105-039</t>
  </si>
  <si>
    <t xml:space="preserve">黎珏彪</t>
  </si>
  <si>
    <t xml:space="preserve">201810111043</t>
  </si>
  <si>
    <t xml:space="preserve">2C105-040</t>
  </si>
  <si>
    <t xml:space="preserve">苏轩</t>
  </si>
  <si>
    <t xml:space="preserve">201810111044</t>
  </si>
  <si>
    <t xml:space="preserve">2C105-041</t>
  </si>
  <si>
    <t xml:space="preserve">胡子豪</t>
  </si>
  <si>
    <t xml:space="preserve">201810111045</t>
  </si>
  <si>
    <t xml:space="preserve">2C105-042</t>
  </si>
  <si>
    <t xml:space="preserve">肖雨</t>
  </si>
  <si>
    <t xml:space="preserve">201810111046</t>
  </si>
  <si>
    <t xml:space="preserve">2C105-043</t>
  </si>
  <si>
    <t xml:space="preserve">毕笑凯</t>
  </si>
  <si>
    <t xml:space="preserve">201810111047</t>
  </si>
  <si>
    <t xml:space="preserve">2C105-044</t>
  </si>
  <si>
    <t xml:space="preserve">王伟然</t>
  </si>
  <si>
    <t xml:space="preserve">201810111048</t>
  </si>
  <si>
    <t xml:space="preserve">2C105-045</t>
  </si>
  <si>
    <t xml:space="preserve">刘冲汉</t>
  </si>
  <si>
    <t xml:space="preserve">201810111049</t>
  </si>
  <si>
    <t xml:space="preserve">2C105-046</t>
  </si>
  <si>
    <t xml:space="preserve">李云龙</t>
  </si>
  <si>
    <t xml:space="preserve">201810111050</t>
  </si>
  <si>
    <t xml:space="preserve">2C105-047</t>
  </si>
  <si>
    <t xml:space="preserve">袁浩南</t>
  </si>
  <si>
    <t xml:space="preserve">201810111051</t>
  </si>
  <si>
    <t xml:space="preserve">2C105-048</t>
  </si>
  <si>
    <t xml:space="preserve">成鑫</t>
  </si>
  <si>
    <t xml:space="preserve">201810111052</t>
  </si>
  <si>
    <t xml:space="preserve">2C105-049</t>
  </si>
  <si>
    <t xml:space="preserve">杨金宝</t>
  </si>
  <si>
    <t xml:space="preserve">201810111053</t>
  </si>
  <si>
    <t xml:space="preserve">2C105-050</t>
  </si>
  <si>
    <t xml:space="preserve">肖欣欣</t>
  </si>
  <si>
    <t xml:space="preserve">201810111054</t>
  </si>
  <si>
    <t xml:space="preserve">2C105-051</t>
  </si>
  <si>
    <t xml:space="preserve">唐卫钦</t>
  </si>
  <si>
    <t xml:space="preserve">201810111055</t>
  </si>
  <si>
    <t xml:space="preserve">2C105-052</t>
  </si>
  <si>
    <t xml:space="preserve">朱荣</t>
  </si>
  <si>
    <t xml:space="preserve">201810111056</t>
  </si>
  <si>
    <t xml:space="preserve">2C105-053</t>
  </si>
  <si>
    <t xml:space="preserve">陈均昂</t>
  </si>
  <si>
    <t xml:space="preserve">201810111057</t>
  </si>
  <si>
    <t xml:space="preserve">2C105-054</t>
  </si>
  <si>
    <t xml:space="preserve">潘安宁</t>
  </si>
  <si>
    <t xml:space="preserve">201810111058</t>
  </si>
  <si>
    <t xml:space="preserve">2C105-055</t>
  </si>
  <si>
    <t xml:space="preserve">孙学学</t>
  </si>
  <si>
    <t xml:space="preserve">201810111059</t>
  </si>
  <si>
    <t xml:space="preserve">2C105-056</t>
  </si>
  <si>
    <t xml:space="preserve">高尚融</t>
  </si>
  <si>
    <t xml:space="preserve">201810111060</t>
  </si>
  <si>
    <t xml:space="preserve">2C105-057</t>
  </si>
  <si>
    <t xml:space="preserve">刘自鸿</t>
  </si>
  <si>
    <t xml:space="preserve">201810111061</t>
  </si>
  <si>
    <t xml:space="preserve">2C105-058</t>
  </si>
  <si>
    <t xml:space="preserve">王梦雨</t>
  </si>
  <si>
    <t xml:space="preserve">201810111062</t>
  </si>
  <si>
    <t xml:space="preserve">2C105-059</t>
  </si>
  <si>
    <t xml:space="preserve">裴彦辉</t>
  </si>
  <si>
    <t xml:space="preserve">201810111063</t>
  </si>
  <si>
    <t xml:space="preserve">2C105-060</t>
  </si>
  <si>
    <t xml:space="preserve">毛语涵</t>
  </si>
  <si>
    <t xml:space="preserve">201810111064</t>
  </si>
  <si>
    <t xml:space="preserve">2C105-061</t>
  </si>
  <si>
    <t xml:space="preserve">罗志龙</t>
  </si>
  <si>
    <t xml:space="preserve">201810111065</t>
  </si>
  <si>
    <t xml:space="preserve">2C105-062</t>
  </si>
  <si>
    <t xml:space="preserve">刘鹏鹏</t>
  </si>
  <si>
    <t xml:space="preserve">201810111066</t>
  </si>
  <si>
    <t xml:space="preserve">2C105-063</t>
  </si>
  <si>
    <t xml:space="preserve">赵珮璁</t>
  </si>
  <si>
    <t xml:space="preserve">201810111067</t>
  </si>
  <si>
    <t xml:space="preserve">2C105-064</t>
  </si>
  <si>
    <t xml:space="preserve">桑浩明</t>
  </si>
  <si>
    <t xml:space="preserve">201810111068</t>
  </si>
  <si>
    <t xml:space="preserve">2C105-065</t>
  </si>
  <si>
    <t xml:space="preserve">胡诗玥</t>
  </si>
  <si>
    <t xml:space="preserve">201810111069</t>
  </si>
  <si>
    <t xml:space="preserve">2C105-066</t>
  </si>
  <si>
    <t xml:space="preserve">赵赟</t>
  </si>
  <si>
    <t xml:space="preserve">201810111070</t>
  </si>
  <si>
    <t xml:space="preserve">2C105-067</t>
  </si>
  <si>
    <t xml:space="preserve">刘玄浩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3</t>
    </r>
  </si>
  <si>
    <t xml:space="preserve">201810111071</t>
  </si>
  <si>
    <t xml:space="preserve">2C105-068</t>
  </si>
  <si>
    <t xml:space="preserve">章子睿</t>
  </si>
  <si>
    <t xml:space="preserve">201810111072</t>
  </si>
  <si>
    <t xml:space="preserve">2C105-069</t>
  </si>
  <si>
    <t xml:space="preserve">金雨潇</t>
  </si>
  <si>
    <t xml:space="preserve">201810111073</t>
  </si>
  <si>
    <t xml:space="preserve">2C105-070</t>
  </si>
  <si>
    <t xml:space="preserve">赵萌葳</t>
  </si>
  <si>
    <t xml:space="preserve">201810111074</t>
  </si>
  <si>
    <t xml:space="preserve">2C105-071</t>
  </si>
  <si>
    <t xml:space="preserve">唐静</t>
  </si>
  <si>
    <t xml:space="preserve">201810111075</t>
  </si>
  <si>
    <t xml:space="preserve">2C105-072</t>
  </si>
  <si>
    <t xml:space="preserve">牛超宇</t>
  </si>
  <si>
    <t xml:space="preserve">201810111076</t>
  </si>
  <si>
    <t xml:space="preserve">2C105-073</t>
  </si>
  <si>
    <t xml:space="preserve">李福华</t>
  </si>
  <si>
    <t xml:space="preserve">201810111077</t>
  </si>
  <si>
    <t xml:space="preserve">2C105-074</t>
  </si>
  <si>
    <t xml:space="preserve">任伟</t>
  </si>
  <si>
    <t xml:space="preserve">201810111078</t>
  </si>
  <si>
    <t xml:space="preserve">2C105-075</t>
  </si>
  <si>
    <t xml:space="preserve">张利军</t>
  </si>
  <si>
    <t xml:space="preserve">201810111079</t>
  </si>
  <si>
    <t xml:space="preserve">2C107-081</t>
  </si>
  <si>
    <t xml:space="preserve">贾昊灵</t>
  </si>
  <si>
    <t xml:space="preserve">201810111080</t>
  </si>
  <si>
    <t xml:space="preserve">2C107-082</t>
  </si>
  <si>
    <t xml:space="preserve">宋韵鸿</t>
  </si>
  <si>
    <t xml:space="preserve">201810111081</t>
  </si>
  <si>
    <t xml:space="preserve">2C107-083</t>
  </si>
  <si>
    <t xml:space="preserve">郑伟东</t>
  </si>
  <si>
    <t xml:space="preserve">201810111082</t>
  </si>
  <si>
    <t xml:space="preserve">2C107-084</t>
  </si>
  <si>
    <t xml:space="preserve">王梓航</t>
  </si>
  <si>
    <t xml:space="preserve">201810111083</t>
  </si>
  <si>
    <t xml:space="preserve">2C107-085</t>
  </si>
  <si>
    <t xml:space="preserve">王聆静</t>
  </si>
  <si>
    <t xml:space="preserve">201810111084</t>
  </si>
  <si>
    <t xml:space="preserve">2C107-086</t>
  </si>
  <si>
    <t xml:space="preserve">岳文杰</t>
  </si>
  <si>
    <t xml:space="preserve">201810111085</t>
  </si>
  <si>
    <t xml:space="preserve">2C107-087</t>
  </si>
  <si>
    <t xml:space="preserve">兰睿</t>
  </si>
  <si>
    <t xml:space="preserve">201810111086</t>
  </si>
  <si>
    <t xml:space="preserve">2C107-088</t>
  </si>
  <si>
    <t xml:space="preserve">李哲超</t>
  </si>
  <si>
    <t xml:space="preserve">201810111087</t>
  </si>
  <si>
    <t xml:space="preserve">2C107-089</t>
  </si>
  <si>
    <t xml:space="preserve">任畅</t>
  </si>
  <si>
    <t xml:space="preserve">201810111088</t>
  </si>
  <si>
    <t xml:space="preserve">2C107-090</t>
  </si>
  <si>
    <t xml:space="preserve">杨青松</t>
  </si>
  <si>
    <t xml:space="preserve">201810111089</t>
  </si>
  <si>
    <t xml:space="preserve">2C107-091</t>
  </si>
  <si>
    <t xml:space="preserve">黄元杰</t>
  </si>
  <si>
    <t xml:space="preserve">201810111090</t>
  </si>
  <si>
    <t xml:space="preserve">2C107-092</t>
  </si>
  <si>
    <t xml:space="preserve">陈鑫旻</t>
  </si>
  <si>
    <t xml:space="preserve">201810111091</t>
  </si>
  <si>
    <t xml:space="preserve">2C107-093</t>
  </si>
  <si>
    <t xml:space="preserve">王俊龑</t>
  </si>
  <si>
    <t xml:space="preserve">201810111092</t>
  </si>
  <si>
    <t xml:space="preserve">2C107-094</t>
  </si>
  <si>
    <t xml:space="preserve">谷奎江</t>
  </si>
  <si>
    <t xml:space="preserve">201810111093</t>
  </si>
  <si>
    <t xml:space="preserve">2C107-095</t>
  </si>
  <si>
    <t xml:space="preserve">尹向翌</t>
  </si>
  <si>
    <t xml:space="preserve">201810111094</t>
  </si>
  <si>
    <t xml:space="preserve">2C107-096</t>
  </si>
  <si>
    <t xml:space="preserve">陈向波</t>
  </si>
  <si>
    <t xml:space="preserve">201810111095</t>
  </si>
  <si>
    <t xml:space="preserve">2C107-097</t>
  </si>
  <si>
    <t xml:space="preserve">何路鑫</t>
  </si>
  <si>
    <t xml:space="preserve">201810111096</t>
  </si>
  <si>
    <t xml:space="preserve">2C107-098</t>
  </si>
  <si>
    <t xml:space="preserve">李嘉慧</t>
  </si>
  <si>
    <t xml:space="preserve">201810111097</t>
  </si>
  <si>
    <t xml:space="preserve">2C107-099</t>
  </si>
  <si>
    <t xml:space="preserve">何湘艳</t>
  </si>
  <si>
    <t xml:space="preserve">201810111098</t>
  </si>
  <si>
    <t xml:space="preserve">2C107-100</t>
  </si>
  <si>
    <t xml:space="preserve">武振渊</t>
  </si>
  <si>
    <t xml:space="preserve">201810111099</t>
  </si>
  <si>
    <t xml:space="preserve">2C107-101</t>
  </si>
  <si>
    <t xml:space="preserve">高峰</t>
  </si>
  <si>
    <t xml:space="preserve">201810111100</t>
  </si>
  <si>
    <t xml:space="preserve">2C107-102</t>
  </si>
  <si>
    <t xml:space="preserve">王杰</t>
  </si>
  <si>
    <t xml:space="preserve">201810111101</t>
  </si>
  <si>
    <t xml:space="preserve">2C107-103</t>
  </si>
  <si>
    <t xml:space="preserve">张睿</t>
  </si>
  <si>
    <t xml:space="preserve">201810111102</t>
  </si>
  <si>
    <t xml:space="preserve">2C107-104</t>
  </si>
  <si>
    <t xml:space="preserve">刘天亦</t>
  </si>
  <si>
    <t xml:space="preserve">201810111103</t>
  </si>
  <si>
    <t xml:space="preserve">2C107-105</t>
  </si>
  <si>
    <t xml:space="preserve">尤欣寒</t>
  </si>
  <si>
    <t xml:space="preserve">201810111104</t>
  </si>
  <si>
    <t xml:space="preserve">2C107-106</t>
  </si>
  <si>
    <t xml:space="preserve">方黎</t>
  </si>
  <si>
    <t xml:space="preserve">201810111105</t>
  </si>
  <si>
    <t xml:space="preserve">2C107-107</t>
  </si>
  <si>
    <t xml:space="preserve">安兴鹏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4</t>
    </r>
  </si>
  <si>
    <t xml:space="preserve">201810111106</t>
  </si>
  <si>
    <t xml:space="preserve">2C107-108</t>
  </si>
  <si>
    <t xml:space="preserve">王源</t>
  </si>
  <si>
    <t xml:space="preserve">201810111107</t>
  </si>
  <si>
    <t xml:space="preserve">2C107-109</t>
  </si>
  <si>
    <t xml:space="preserve">邵梦越</t>
  </si>
  <si>
    <t xml:space="preserve">201810111108</t>
  </si>
  <si>
    <t xml:space="preserve">2C107-110</t>
  </si>
  <si>
    <t xml:space="preserve">任启成</t>
  </si>
  <si>
    <t xml:space="preserve">201810111109</t>
  </si>
  <si>
    <t xml:space="preserve">2C107-111</t>
  </si>
  <si>
    <t xml:space="preserve">王俊杰</t>
  </si>
  <si>
    <t xml:space="preserve">201810111110</t>
  </si>
  <si>
    <t xml:space="preserve">2C107-112</t>
  </si>
  <si>
    <t xml:space="preserve">李晴</t>
  </si>
  <si>
    <t xml:space="preserve">201810111111</t>
  </si>
  <si>
    <t xml:space="preserve">2C107-113</t>
  </si>
  <si>
    <t xml:space="preserve">吕梦柯</t>
  </si>
  <si>
    <t xml:space="preserve">201810111112</t>
  </si>
  <si>
    <t xml:space="preserve">2C107-114</t>
  </si>
  <si>
    <t xml:space="preserve">陈引豪</t>
  </si>
  <si>
    <t xml:space="preserve">201810111113</t>
  </si>
  <si>
    <t xml:space="preserve">2C107-115</t>
  </si>
  <si>
    <t xml:space="preserve">关方仪</t>
  </si>
  <si>
    <t xml:space="preserve">201810111114</t>
  </si>
  <si>
    <t xml:space="preserve">2C107-116</t>
  </si>
  <si>
    <t xml:space="preserve">郑焕然</t>
  </si>
  <si>
    <t xml:space="preserve">201810111115</t>
  </si>
  <si>
    <t xml:space="preserve">2C107-117</t>
  </si>
  <si>
    <t xml:space="preserve">黄玉福</t>
  </si>
  <si>
    <t xml:space="preserve">201810111116</t>
  </si>
  <si>
    <t xml:space="preserve">2C107-118</t>
  </si>
  <si>
    <t xml:space="preserve">刘乙江</t>
  </si>
  <si>
    <t xml:space="preserve">201810111117</t>
  </si>
  <si>
    <t xml:space="preserve">2C107-119</t>
  </si>
  <si>
    <t xml:space="preserve">胡若杨</t>
  </si>
  <si>
    <t xml:space="preserve">201810111118</t>
  </si>
  <si>
    <t xml:space="preserve">2C107-120</t>
  </si>
  <si>
    <t xml:space="preserve">李欣哲</t>
  </si>
  <si>
    <t xml:space="preserve">201810111119</t>
  </si>
  <si>
    <t xml:space="preserve">2C107-121</t>
  </si>
  <si>
    <t xml:space="preserve">童鑫</t>
  </si>
  <si>
    <t xml:space="preserve">201810111120</t>
  </si>
  <si>
    <t xml:space="preserve">2C107-122</t>
  </si>
  <si>
    <t xml:space="preserve">魏还昊</t>
  </si>
  <si>
    <t xml:space="preserve">201810111121</t>
  </si>
  <si>
    <t xml:space="preserve">2C107-123</t>
  </si>
  <si>
    <t xml:space="preserve">刘赛</t>
  </si>
  <si>
    <t xml:space="preserve">201810111122</t>
  </si>
  <si>
    <t xml:space="preserve">2C107-124</t>
  </si>
  <si>
    <t xml:space="preserve">孙浩俊</t>
  </si>
  <si>
    <t xml:space="preserve">201810111123</t>
  </si>
  <si>
    <t xml:space="preserve">2C107-125</t>
  </si>
  <si>
    <t xml:space="preserve">李明熠</t>
  </si>
  <si>
    <t xml:space="preserve">201810111125</t>
  </si>
  <si>
    <t xml:space="preserve">2C107-126</t>
  </si>
  <si>
    <t xml:space="preserve">龙默</t>
  </si>
  <si>
    <t xml:space="preserve">201810111126</t>
  </si>
  <si>
    <t xml:space="preserve">2C107-127</t>
  </si>
  <si>
    <t xml:space="preserve">刘东照</t>
  </si>
  <si>
    <t xml:space="preserve">201810111127</t>
  </si>
  <si>
    <t xml:space="preserve">2C107-128</t>
  </si>
  <si>
    <t xml:space="preserve">王丹</t>
  </si>
  <si>
    <t xml:space="preserve">201810111128</t>
  </si>
  <si>
    <t xml:space="preserve">2C107-129</t>
  </si>
  <si>
    <t xml:space="preserve">刘拓</t>
  </si>
  <si>
    <t xml:space="preserve">201810111129</t>
  </si>
  <si>
    <t xml:space="preserve">2C107-130</t>
  </si>
  <si>
    <t xml:space="preserve">李畅</t>
  </si>
  <si>
    <t xml:space="preserve">201810111130</t>
  </si>
  <si>
    <t xml:space="preserve">2C107-131</t>
  </si>
  <si>
    <t xml:space="preserve">刘吉辉</t>
  </si>
  <si>
    <t xml:space="preserve">201810111131</t>
  </si>
  <si>
    <t xml:space="preserve">2C107-132</t>
  </si>
  <si>
    <t xml:space="preserve">梁宏涛</t>
  </si>
  <si>
    <t xml:space="preserve">201810111132</t>
  </si>
  <si>
    <t xml:space="preserve">2C107-133</t>
  </si>
  <si>
    <t xml:space="preserve">王子轩</t>
  </si>
  <si>
    <t xml:space="preserve">201810111133</t>
  </si>
  <si>
    <t xml:space="preserve">2C107-134</t>
  </si>
  <si>
    <t xml:space="preserve">于世关</t>
  </si>
  <si>
    <t xml:space="preserve">201810111134</t>
  </si>
  <si>
    <t xml:space="preserve">2C107-135</t>
  </si>
  <si>
    <t xml:space="preserve">庞超</t>
  </si>
  <si>
    <t xml:space="preserve">201810111135</t>
  </si>
  <si>
    <t xml:space="preserve">2C107-136</t>
  </si>
  <si>
    <t xml:space="preserve">李恺</t>
  </si>
  <si>
    <t xml:space="preserve">201810111136</t>
  </si>
  <si>
    <t xml:space="preserve">2C107-137</t>
  </si>
  <si>
    <t xml:space="preserve">孔新淇</t>
  </si>
  <si>
    <t xml:space="preserve">201810111137</t>
  </si>
  <si>
    <t xml:space="preserve">2C107-138</t>
  </si>
  <si>
    <t xml:space="preserve">徐煜涔</t>
  </si>
  <si>
    <t xml:space="preserve">201810111138</t>
  </si>
  <si>
    <t xml:space="preserve">2C107-139</t>
  </si>
  <si>
    <t xml:space="preserve">周昌翰</t>
  </si>
  <si>
    <t xml:space="preserve">201810111139</t>
  </si>
  <si>
    <t xml:space="preserve">2C107-140</t>
  </si>
  <si>
    <t xml:space="preserve">罗新</t>
  </si>
  <si>
    <t xml:space="preserve">201810111140</t>
  </si>
  <si>
    <t xml:space="preserve">2C107-141</t>
  </si>
  <si>
    <t xml:space="preserve">季平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5</t>
    </r>
  </si>
  <si>
    <t xml:space="preserve">201810111141</t>
  </si>
  <si>
    <t xml:space="preserve">2C107-142</t>
  </si>
  <si>
    <t xml:space="preserve">张兴元</t>
  </si>
  <si>
    <t xml:space="preserve">201810111142</t>
  </si>
  <si>
    <t xml:space="preserve">2C107-143</t>
  </si>
  <si>
    <t xml:space="preserve">陈乐</t>
  </si>
  <si>
    <t xml:space="preserve">201810111143</t>
  </si>
  <si>
    <t xml:space="preserve">2C107-144</t>
  </si>
  <si>
    <t xml:space="preserve">柯茗俊</t>
  </si>
  <si>
    <t xml:space="preserve">201810111144</t>
  </si>
  <si>
    <t xml:space="preserve">2C107-145</t>
  </si>
  <si>
    <t xml:space="preserve">季天天</t>
  </si>
  <si>
    <t xml:space="preserve">201810111146</t>
  </si>
  <si>
    <t xml:space="preserve">2C107-146</t>
  </si>
  <si>
    <t xml:space="preserve">阎科亚</t>
  </si>
  <si>
    <t xml:space="preserve">201810111147</t>
  </si>
  <si>
    <t xml:space="preserve">2C107-147</t>
  </si>
  <si>
    <t xml:space="preserve">高枫</t>
  </si>
  <si>
    <t xml:space="preserve">201810111148</t>
  </si>
  <si>
    <t xml:space="preserve">2C107-148</t>
  </si>
  <si>
    <t xml:space="preserve">李湲辉</t>
  </si>
  <si>
    <t xml:space="preserve">201810111149</t>
  </si>
  <si>
    <t xml:space="preserve">2C107-149</t>
  </si>
  <si>
    <t xml:space="preserve">李卓</t>
  </si>
  <si>
    <t xml:space="preserve">201810111150</t>
  </si>
  <si>
    <t xml:space="preserve">2C107-150</t>
  </si>
  <si>
    <t xml:space="preserve">杨帆</t>
  </si>
  <si>
    <t xml:space="preserve">201810111151</t>
  </si>
  <si>
    <t xml:space="preserve">2C107-151</t>
  </si>
  <si>
    <t xml:space="preserve">朱轩</t>
  </si>
  <si>
    <t xml:space="preserve">201810111152</t>
  </si>
  <si>
    <t xml:space="preserve">2C107-152</t>
  </si>
  <si>
    <t xml:space="preserve">刘兴元</t>
  </si>
  <si>
    <t xml:space="preserve">201810111153</t>
  </si>
  <si>
    <t xml:space="preserve">2C107-153</t>
  </si>
  <si>
    <t xml:space="preserve">席若楠</t>
  </si>
  <si>
    <t xml:space="preserve">201810111154</t>
  </si>
  <si>
    <t xml:space="preserve">2C107-154</t>
  </si>
  <si>
    <t xml:space="preserve">张杰</t>
  </si>
  <si>
    <t xml:space="preserve">201810111155</t>
  </si>
  <si>
    <t xml:space="preserve">2C107-155</t>
  </si>
  <si>
    <t xml:space="preserve">刘梓昊</t>
  </si>
  <si>
    <t xml:space="preserve">201810111156</t>
  </si>
  <si>
    <t xml:space="preserve">2C108-161</t>
  </si>
  <si>
    <t xml:space="preserve">李世通</t>
  </si>
  <si>
    <t xml:space="preserve">201810111157</t>
  </si>
  <si>
    <t xml:space="preserve">2C108-162</t>
  </si>
  <si>
    <t xml:space="preserve">杨禾钰</t>
  </si>
  <si>
    <t xml:space="preserve">201810111158</t>
  </si>
  <si>
    <t xml:space="preserve">2C108-163</t>
  </si>
  <si>
    <t xml:space="preserve">李辉</t>
  </si>
  <si>
    <t xml:space="preserve">201810111159</t>
  </si>
  <si>
    <t xml:space="preserve">2C108-164</t>
  </si>
  <si>
    <t xml:space="preserve">张健</t>
  </si>
  <si>
    <t xml:space="preserve">201810111160</t>
  </si>
  <si>
    <t xml:space="preserve">2C108-165</t>
  </si>
  <si>
    <t xml:space="preserve">毛维凯</t>
  </si>
  <si>
    <t xml:space="preserve">201810111161</t>
  </si>
  <si>
    <t xml:space="preserve">2C108-166</t>
  </si>
  <si>
    <t xml:space="preserve">唐泽源</t>
  </si>
  <si>
    <t xml:space="preserve">201810111162</t>
  </si>
  <si>
    <t xml:space="preserve">2C108-167</t>
  </si>
  <si>
    <t xml:space="preserve">张洋</t>
  </si>
  <si>
    <t xml:space="preserve">201810111163</t>
  </si>
  <si>
    <t xml:space="preserve">2C108-168</t>
  </si>
  <si>
    <t xml:space="preserve">张洪硕</t>
  </si>
  <si>
    <t xml:space="preserve">201810111164</t>
  </si>
  <si>
    <t xml:space="preserve">2C108-169</t>
  </si>
  <si>
    <t xml:space="preserve">刘世忠</t>
  </si>
  <si>
    <t xml:space="preserve">201810111165</t>
  </si>
  <si>
    <t xml:space="preserve">2C108-170</t>
  </si>
  <si>
    <t xml:space="preserve">何明泽</t>
  </si>
  <si>
    <t xml:space="preserve">201810111166</t>
  </si>
  <si>
    <t xml:space="preserve">2C108-171</t>
  </si>
  <si>
    <t xml:space="preserve">崔雨辰</t>
  </si>
  <si>
    <t xml:space="preserve">201810111167</t>
  </si>
  <si>
    <t xml:space="preserve">2C108-172</t>
  </si>
  <si>
    <t xml:space="preserve">丁浩杰</t>
  </si>
  <si>
    <t xml:space="preserve">201810111168</t>
  </si>
  <si>
    <t xml:space="preserve">2C108-173</t>
  </si>
  <si>
    <t xml:space="preserve">卢星江</t>
  </si>
  <si>
    <t xml:space="preserve">201810111169</t>
  </si>
  <si>
    <t xml:space="preserve">2C108-174</t>
  </si>
  <si>
    <t xml:space="preserve">潘能卓</t>
  </si>
  <si>
    <t xml:space="preserve">201810111170</t>
  </si>
  <si>
    <t xml:space="preserve">2C108-175</t>
  </si>
  <si>
    <t xml:space="preserve">钟梓轩</t>
  </si>
  <si>
    <t xml:space="preserve">201810111171</t>
  </si>
  <si>
    <t xml:space="preserve">2C108-176</t>
  </si>
  <si>
    <t xml:space="preserve">姚笔谈</t>
  </si>
  <si>
    <t xml:space="preserve">201810111172</t>
  </si>
  <si>
    <t xml:space="preserve">2C108-177</t>
  </si>
  <si>
    <t xml:space="preserve">孙嘉艺</t>
  </si>
  <si>
    <t xml:space="preserve">201810111173</t>
  </si>
  <si>
    <t xml:space="preserve">2C108-178</t>
  </si>
  <si>
    <t xml:space="preserve">陆擎宇</t>
  </si>
  <si>
    <t xml:space="preserve">201810111174</t>
  </si>
  <si>
    <t xml:space="preserve">2C108-179</t>
  </si>
  <si>
    <t xml:space="preserve">赵义龙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6</t>
    </r>
  </si>
  <si>
    <t xml:space="preserve">201810111175</t>
  </si>
  <si>
    <t xml:space="preserve">2C108-180</t>
  </si>
  <si>
    <t xml:space="preserve">杜凯</t>
  </si>
  <si>
    <t xml:space="preserve">201810111176</t>
  </si>
  <si>
    <t xml:space="preserve">2C108-181</t>
  </si>
  <si>
    <t xml:space="preserve">王晨程</t>
  </si>
  <si>
    <t xml:space="preserve">201810111177</t>
  </si>
  <si>
    <t xml:space="preserve">2C108-182</t>
  </si>
  <si>
    <t xml:space="preserve">吴文杰</t>
  </si>
  <si>
    <t xml:space="preserve">201810111178</t>
  </si>
  <si>
    <t xml:space="preserve">2C108-183</t>
  </si>
  <si>
    <t xml:space="preserve">杨其赟</t>
  </si>
  <si>
    <t xml:space="preserve">201810111179</t>
  </si>
  <si>
    <t xml:space="preserve">2C108-184</t>
  </si>
  <si>
    <t xml:space="preserve">张凯旋</t>
  </si>
  <si>
    <t xml:space="preserve">201810111180</t>
  </si>
  <si>
    <t xml:space="preserve">2C108-185</t>
  </si>
  <si>
    <t xml:space="preserve">陈文琪</t>
  </si>
  <si>
    <t xml:space="preserve">201810111181</t>
  </si>
  <si>
    <t xml:space="preserve">2C108-186</t>
  </si>
  <si>
    <t xml:space="preserve">李佳明</t>
  </si>
  <si>
    <t xml:space="preserve">201810111182</t>
  </si>
  <si>
    <t xml:space="preserve">2C108-187</t>
  </si>
  <si>
    <t xml:space="preserve">项淳</t>
  </si>
  <si>
    <t xml:space="preserve">201810111183</t>
  </si>
  <si>
    <t xml:space="preserve">2C108-188</t>
  </si>
  <si>
    <t xml:space="preserve">余彦辉</t>
  </si>
  <si>
    <t xml:space="preserve">201810111184</t>
  </si>
  <si>
    <t xml:space="preserve">2C108-189</t>
  </si>
  <si>
    <t xml:space="preserve">邓昭廷</t>
  </si>
  <si>
    <t xml:space="preserve">201810111185</t>
  </si>
  <si>
    <t xml:space="preserve">2C108-190</t>
  </si>
  <si>
    <t xml:space="preserve">金慧杰</t>
  </si>
  <si>
    <t xml:space="preserve">201810111186</t>
  </si>
  <si>
    <t xml:space="preserve">2C108-191</t>
  </si>
  <si>
    <t xml:space="preserve">孙嘉诚</t>
  </si>
  <si>
    <t xml:space="preserve">201810111187</t>
  </si>
  <si>
    <t xml:space="preserve">2C108-192</t>
  </si>
  <si>
    <t xml:space="preserve">梁恒</t>
  </si>
  <si>
    <t xml:space="preserve">201810111188</t>
  </si>
  <si>
    <t xml:space="preserve">2C108-193</t>
  </si>
  <si>
    <t xml:space="preserve">苏昱中</t>
  </si>
  <si>
    <t xml:space="preserve">201810111189</t>
  </si>
  <si>
    <t xml:space="preserve">2C108-194</t>
  </si>
  <si>
    <t xml:space="preserve">李一鸣</t>
  </si>
  <si>
    <t xml:space="preserve">201810111190</t>
  </si>
  <si>
    <t xml:space="preserve">2C108-195</t>
  </si>
  <si>
    <t xml:space="preserve">王波</t>
  </si>
  <si>
    <t xml:space="preserve">201810111191</t>
  </si>
  <si>
    <t xml:space="preserve">2C108-196</t>
  </si>
  <si>
    <t xml:space="preserve">张千</t>
  </si>
  <si>
    <t xml:space="preserve">201810111192</t>
  </si>
  <si>
    <t xml:space="preserve">2C108-197</t>
  </si>
  <si>
    <t xml:space="preserve">张家旗</t>
  </si>
  <si>
    <t xml:space="preserve">201810111193</t>
  </si>
  <si>
    <t xml:space="preserve">2C108-198</t>
  </si>
  <si>
    <t xml:space="preserve">龚旭东</t>
  </si>
  <si>
    <t xml:space="preserve">201810111194</t>
  </si>
  <si>
    <t xml:space="preserve">2C108-199</t>
  </si>
  <si>
    <t xml:space="preserve">刘洋</t>
  </si>
  <si>
    <t xml:space="preserve">201810111195</t>
  </si>
  <si>
    <t xml:space="preserve">2C108-200</t>
  </si>
  <si>
    <t xml:space="preserve">孙耀雷</t>
  </si>
  <si>
    <t xml:space="preserve">201810111196</t>
  </si>
  <si>
    <t xml:space="preserve">2C108-201</t>
  </si>
  <si>
    <t xml:space="preserve">陈文哲</t>
  </si>
  <si>
    <t xml:space="preserve">201810111197</t>
  </si>
  <si>
    <t xml:space="preserve">2C108-202</t>
  </si>
  <si>
    <t xml:space="preserve">常津溥</t>
  </si>
  <si>
    <t xml:space="preserve">201810111198</t>
  </si>
  <si>
    <t xml:space="preserve">2C108-203</t>
  </si>
  <si>
    <t xml:space="preserve">童彤</t>
  </si>
  <si>
    <t xml:space="preserve">201810111199</t>
  </si>
  <si>
    <t xml:space="preserve">2C108-204</t>
  </si>
  <si>
    <t xml:space="preserve">徐航标</t>
  </si>
  <si>
    <t xml:space="preserve">201810111200</t>
  </si>
  <si>
    <t xml:space="preserve">2C108-205</t>
  </si>
  <si>
    <t xml:space="preserve">龚德洲</t>
  </si>
  <si>
    <t xml:space="preserve">201810111201</t>
  </si>
  <si>
    <t xml:space="preserve">2C108-206</t>
  </si>
  <si>
    <t xml:space="preserve">于洋</t>
  </si>
  <si>
    <t xml:space="preserve">201810111202</t>
  </si>
  <si>
    <t xml:space="preserve">2C108-207</t>
  </si>
  <si>
    <t xml:space="preserve">袁宝磊</t>
  </si>
  <si>
    <t xml:space="preserve">201810111203</t>
  </si>
  <si>
    <t xml:space="preserve">2C108-208</t>
  </si>
  <si>
    <t xml:space="preserve">骆远胜</t>
  </si>
  <si>
    <t xml:space="preserve">201810111204</t>
  </si>
  <si>
    <t xml:space="preserve">2C108-209</t>
  </si>
  <si>
    <t xml:space="preserve">高天轶</t>
  </si>
  <si>
    <t xml:space="preserve">201810111205</t>
  </si>
  <si>
    <t xml:space="preserve">2C108-210</t>
  </si>
  <si>
    <t xml:space="preserve">杨笑含</t>
  </si>
  <si>
    <t xml:space="preserve">201810111206</t>
  </si>
  <si>
    <t xml:space="preserve">2C108-211</t>
  </si>
  <si>
    <t xml:space="preserve">张明炜</t>
  </si>
  <si>
    <t xml:space="preserve">201810111207</t>
  </si>
  <si>
    <t xml:space="preserve">2C108-212</t>
  </si>
  <si>
    <t xml:space="preserve">张月</t>
  </si>
  <si>
    <t xml:space="preserve">201810111208</t>
  </si>
  <si>
    <t xml:space="preserve">2C108-213</t>
  </si>
  <si>
    <t xml:space="preserve">李浩东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7</t>
    </r>
  </si>
  <si>
    <t xml:space="preserve">201810111209</t>
  </si>
  <si>
    <t xml:space="preserve">2C108-214</t>
  </si>
  <si>
    <t xml:space="preserve">王崇键</t>
  </si>
  <si>
    <t xml:space="preserve">201810111210</t>
  </si>
  <si>
    <t xml:space="preserve">2C108-215</t>
  </si>
  <si>
    <t xml:space="preserve">闫煦辰</t>
  </si>
  <si>
    <t xml:space="preserve">201810111211</t>
  </si>
  <si>
    <t xml:space="preserve">2C108-216</t>
  </si>
  <si>
    <t xml:space="preserve">吴凯</t>
  </si>
  <si>
    <t xml:space="preserve">201810111212</t>
  </si>
  <si>
    <t xml:space="preserve">2C108-217</t>
  </si>
  <si>
    <t xml:space="preserve">顾音超</t>
  </si>
  <si>
    <t xml:space="preserve">201810111213</t>
  </si>
  <si>
    <t xml:space="preserve">2C108-218</t>
  </si>
  <si>
    <t xml:space="preserve">朱相帅</t>
  </si>
  <si>
    <t xml:space="preserve">201810111214</t>
  </si>
  <si>
    <t xml:space="preserve">2C108-219</t>
  </si>
  <si>
    <t xml:space="preserve">周超</t>
  </si>
  <si>
    <t xml:space="preserve">201810111215</t>
  </si>
  <si>
    <t xml:space="preserve">2C108-220</t>
  </si>
  <si>
    <t xml:space="preserve">白芷若</t>
  </si>
  <si>
    <t xml:space="preserve">201810111216</t>
  </si>
  <si>
    <t xml:space="preserve">2C108-221</t>
  </si>
  <si>
    <t xml:space="preserve">戴诗傲</t>
  </si>
  <si>
    <t xml:space="preserve">201810111217</t>
  </si>
  <si>
    <t xml:space="preserve">2C108-222</t>
  </si>
  <si>
    <t xml:space="preserve">张玉路</t>
  </si>
  <si>
    <t xml:space="preserve">201810111218</t>
  </si>
  <si>
    <t xml:space="preserve">2C108-223</t>
  </si>
  <si>
    <t xml:space="preserve">杨疏桐</t>
  </si>
  <si>
    <t xml:space="preserve">201810111219</t>
  </si>
  <si>
    <t xml:space="preserve">2C108-224</t>
  </si>
  <si>
    <t xml:space="preserve">张骞</t>
  </si>
  <si>
    <t xml:space="preserve">201810111220</t>
  </si>
  <si>
    <t xml:space="preserve">2C108-225</t>
  </si>
  <si>
    <t xml:space="preserve">李佳辉</t>
  </si>
  <si>
    <t xml:space="preserve">201810111221</t>
  </si>
  <si>
    <t xml:space="preserve">2C108-226</t>
  </si>
  <si>
    <t xml:space="preserve">李林洲</t>
  </si>
  <si>
    <t xml:space="preserve">201810111222</t>
  </si>
  <si>
    <t xml:space="preserve">2C108-227</t>
  </si>
  <si>
    <t xml:space="preserve">谢永国</t>
  </si>
  <si>
    <t xml:space="preserve">201810111223</t>
  </si>
  <si>
    <t xml:space="preserve">2C108-228</t>
  </si>
  <si>
    <t xml:space="preserve">徐子益</t>
  </si>
  <si>
    <t xml:space="preserve">201810111224</t>
  </si>
  <si>
    <t xml:space="preserve">2C108-229</t>
  </si>
  <si>
    <t xml:space="preserve">王海鹏</t>
  </si>
  <si>
    <t xml:space="preserve">201810111225</t>
  </si>
  <si>
    <t xml:space="preserve">2C108-230</t>
  </si>
  <si>
    <t xml:space="preserve">刘茂新</t>
  </si>
  <si>
    <t xml:space="preserve">201810111226</t>
  </si>
  <si>
    <t xml:space="preserve">2C108-231</t>
  </si>
  <si>
    <t xml:space="preserve">张德臣</t>
  </si>
  <si>
    <t xml:space="preserve">201810111227</t>
  </si>
  <si>
    <t xml:space="preserve">2C108-232</t>
  </si>
  <si>
    <t xml:space="preserve">莫海林</t>
  </si>
  <si>
    <t xml:space="preserve">201810111228</t>
  </si>
  <si>
    <t xml:space="preserve">2C203-001</t>
  </si>
  <si>
    <t xml:space="preserve">霍晓达</t>
  </si>
  <si>
    <t xml:space="preserve">201810111229</t>
  </si>
  <si>
    <t xml:space="preserve">2C203-002</t>
  </si>
  <si>
    <t xml:space="preserve">马腾宇</t>
  </si>
  <si>
    <t xml:space="preserve">201810111230</t>
  </si>
  <si>
    <t xml:space="preserve">2C203-003</t>
  </si>
  <si>
    <t xml:space="preserve">杨颜源</t>
  </si>
  <si>
    <t xml:space="preserve">201810111231</t>
  </si>
  <si>
    <t xml:space="preserve">2C203-004</t>
  </si>
  <si>
    <t xml:space="preserve">蓝晓庆</t>
  </si>
  <si>
    <t xml:space="preserve">201810111232</t>
  </si>
  <si>
    <t xml:space="preserve">2C203-005</t>
  </si>
  <si>
    <t xml:space="preserve">程哲</t>
  </si>
  <si>
    <t xml:space="preserve">201810111233</t>
  </si>
  <si>
    <t xml:space="preserve">2C203-006</t>
  </si>
  <si>
    <t xml:space="preserve">张文倩</t>
  </si>
  <si>
    <t xml:space="preserve">201810111234</t>
  </si>
  <si>
    <t xml:space="preserve">2C203-007</t>
  </si>
  <si>
    <t xml:space="preserve">吕林峰</t>
  </si>
  <si>
    <t xml:space="preserve">201810111235</t>
  </si>
  <si>
    <t xml:space="preserve">2C203-008</t>
  </si>
  <si>
    <t xml:space="preserve">陈子顺</t>
  </si>
  <si>
    <t xml:space="preserve">201810111236</t>
  </si>
  <si>
    <t xml:space="preserve">2C203-009</t>
  </si>
  <si>
    <t xml:space="preserve">朱志远</t>
  </si>
  <si>
    <t xml:space="preserve">201810111237</t>
  </si>
  <si>
    <t xml:space="preserve">2C203-010</t>
  </si>
  <si>
    <t xml:space="preserve">赵书炀</t>
  </si>
  <si>
    <t xml:space="preserve">201810111239</t>
  </si>
  <si>
    <t xml:space="preserve">2C203-011</t>
  </si>
  <si>
    <t xml:space="preserve">李新雨</t>
  </si>
  <si>
    <t xml:space="preserve">201810111240</t>
  </si>
  <si>
    <t xml:space="preserve">2C203-012</t>
  </si>
  <si>
    <t xml:space="preserve">吕思宁</t>
  </si>
  <si>
    <t xml:space="preserve">201810111241</t>
  </si>
  <si>
    <t xml:space="preserve">2C203-013</t>
  </si>
  <si>
    <t xml:space="preserve">王麒焱</t>
  </si>
  <si>
    <t xml:space="preserve">201810111242</t>
  </si>
  <si>
    <t xml:space="preserve">2C203-014</t>
  </si>
  <si>
    <t xml:space="preserve">郦方圆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8</t>
    </r>
  </si>
  <si>
    <t xml:space="preserve">201810111243</t>
  </si>
  <si>
    <t xml:space="preserve">2C203-015</t>
  </si>
  <si>
    <t xml:space="preserve">孟慕蓉</t>
  </si>
  <si>
    <t xml:space="preserve">201810111244</t>
  </si>
  <si>
    <t xml:space="preserve">2C203-016</t>
  </si>
  <si>
    <t xml:space="preserve">杨云帆</t>
  </si>
  <si>
    <t xml:space="preserve">201810111245</t>
  </si>
  <si>
    <t xml:space="preserve">2C203-017</t>
  </si>
  <si>
    <t xml:space="preserve">陈凌峰</t>
  </si>
  <si>
    <t xml:space="preserve">201810111246</t>
  </si>
  <si>
    <t xml:space="preserve">2C203-018</t>
  </si>
  <si>
    <t xml:space="preserve">黄裕禅</t>
  </si>
  <si>
    <t xml:space="preserve">201810111248</t>
  </si>
  <si>
    <t xml:space="preserve">2C203-019</t>
  </si>
  <si>
    <t xml:space="preserve">潘强</t>
  </si>
  <si>
    <t xml:space="preserve">201810111249</t>
  </si>
  <si>
    <t xml:space="preserve">2C203-020</t>
  </si>
  <si>
    <t xml:space="preserve">石文宝</t>
  </si>
  <si>
    <t xml:space="preserve">201810111250</t>
  </si>
  <si>
    <t xml:space="preserve">2C203-021</t>
  </si>
  <si>
    <t xml:space="preserve">龙佶</t>
  </si>
  <si>
    <t xml:space="preserve">201810111251</t>
  </si>
  <si>
    <t xml:space="preserve">2C203-022</t>
  </si>
  <si>
    <t xml:space="preserve">王蕊琪</t>
  </si>
  <si>
    <t xml:space="preserve">201810111252</t>
  </si>
  <si>
    <t xml:space="preserve">2C203-023</t>
  </si>
  <si>
    <t xml:space="preserve">吴记</t>
  </si>
  <si>
    <t xml:space="preserve">201810111253</t>
  </si>
  <si>
    <t xml:space="preserve">2C203-024</t>
  </si>
  <si>
    <t xml:space="preserve">李至冰</t>
  </si>
  <si>
    <t xml:space="preserve">201810111254</t>
  </si>
  <si>
    <t xml:space="preserve">2C203-025</t>
  </si>
  <si>
    <t xml:space="preserve">廖浩岚</t>
  </si>
  <si>
    <t xml:space="preserve">201810111255</t>
  </si>
  <si>
    <t xml:space="preserve">2C203-026</t>
  </si>
  <si>
    <t xml:space="preserve">江波</t>
  </si>
  <si>
    <t xml:space="preserve">201810111256</t>
  </si>
  <si>
    <t xml:space="preserve">2C203-027</t>
  </si>
  <si>
    <t xml:space="preserve">闫家玮</t>
  </si>
  <si>
    <t xml:space="preserve">201810111257</t>
  </si>
  <si>
    <t xml:space="preserve">2C203-028</t>
  </si>
  <si>
    <t xml:space="preserve">高弘哲</t>
  </si>
  <si>
    <t xml:space="preserve">201810111258</t>
  </si>
  <si>
    <t xml:space="preserve">2C203-029</t>
  </si>
  <si>
    <t xml:space="preserve">李安琪</t>
  </si>
  <si>
    <t xml:space="preserve">201810111259</t>
  </si>
  <si>
    <t xml:space="preserve">2C203-030</t>
  </si>
  <si>
    <t xml:space="preserve">赵澎</t>
  </si>
  <si>
    <t xml:space="preserve">201810111260</t>
  </si>
  <si>
    <t xml:space="preserve">2C203-031</t>
  </si>
  <si>
    <t xml:space="preserve">武腾飞</t>
  </si>
  <si>
    <t xml:space="preserve">201810111261</t>
  </si>
  <si>
    <t xml:space="preserve">2C203-032</t>
  </si>
  <si>
    <t xml:space="preserve">陈伍登</t>
  </si>
  <si>
    <t xml:space="preserve">201810111263</t>
  </si>
  <si>
    <t xml:space="preserve">2C203-033</t>
  </si>
  <si>
    <t xml:space="preserve">郑泽辉</t>
  </si>
  <si>
    <t xml:space="preserve">201810111264</t>
  </si>
  <si>
    <t xml:space="preserve">2C203-034</t>
  </si>
  <si>
    <t xml:space="preserve">孙瑞旋</t>
  </si>
  <si>
    <t xml:space="preserve">201810111265</t>
  </si>
  <si>
    <t xml:space="preserve">2C203-035</t>
  </si>
  <si>
    <t xml:space="preserve">郭家鹏</t>
  </si>
  <si>
    <t xml:space="preserve">201810111266</t>
  </si>
  <si>
    <t xml:space="preserve">2C203-036</t>
  </si>
  <si>
    <t xml:space="preserve">姜文浩</t>
  </si>
  <si>
    <t xml:space="preserve">201810111267</t>
  </si>
  <si>
    <t xml:space="preserve">2C203-037</t>
  </si>
  <si>
    <t xml:space="preserve">吕文龙</t>
  </si>
  <si>
    <t xml:space="preserve">201810111268</t>
  </si>
  <si>
    <t xml:space="preserve">2C203-038</t>
  </si>
  <si>
    <t xml:space="preserve">梁馨文</t>
  </si>
  <si>
    <t xml:space="preserve">201810111269</t>
  </si>
  <si>
    <t xml:space="preserve">2C203-039</t>
  </si>
  <si>
    <t xml:space="preserve">胡明鹏</t>
  </si>
  <si>
    <t xml:space="preserve">201810111270</t>
  </si>
  <si>
    <t xml:space="preserve">2C203-040</t>
  </si>
  <si>
    <t xml:space="preserve">张煜文</t>
  </si>
  <si>
    <t xml:space="preserve">201810111271</t>
  </si>
  <si>
    <t xml:space="preserve">2C203-041</t>
  </si>
  <si>
    <t xml:space="preserve">滕飞</t>
  </si>
  <si>
    <t xml:space="preserve">201810111272</t>
  </si>
  <si>
    <t xml:space="preserve">2C203-042</t>
  </si>
  <si>
    <t xml:space="preserve">裘忆甜</t>
  </si>
  <si>
    <t xml:space="preserve">201810111273</t>
  </si>
  <si>
    <t xml:space="preserve">2C203-043</t>
  </si>
  <si>
    <t xml:space="preserve">周高钰</t>
  </si>
  <si>
    <t xml:space="preserve">201810111275</t>
  </si>
  <si>
    <t xml:space="preserve">2C203-044</t>
  </si>
  <si>
    <t xml:space="preserve">马源</t>
  </si>
  <si>
    <t xml:space="preserve">201810111276</t>
  </si>
  <si>
    <t xml:space="preserve">2C203-045</t>
  </si>
  <si>
    <t xml:space="preserve">董博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9</t>
    </r>
  </si>
  <si>
    <t xml:space="preserve">201810111277</t>
  </si>
  <si>
    <t xml:space="preserve">2C203-046</t>
  </si>
  <si>
    <t xml:space="preserve">杨海富</t>
  </si>
  <si>
    <t xml:space="preserve">201810111278</t>
  </si>
  <si>
    <t xml:space="preserve">2C203-047</t>
  </si>
  <si>
    <t xml:space="preserve">陈鹤升</t>
  </si>
  <si>
    <t xml:space="preserve">201810111279</t>
  </si>
  <si>
    <t xml:space="preserve">2C203-048</t>
  </si>
  <si>
    <t xml:space="preserve">常馨月</t>
  </si>
  <si>
    <t xml:space="preserve">201810111280</t>
  </si>
  <si>
    <t xml:space="preserve">2C203-049</t>
  </si>
  <si>
    <t xml:space="preserve">耿彬</t>
  </si>
  <si>
    <t xml:space="preserve">201810111281</t>
  </si>
  <si>
    <t xml:space="preserve">2C203-050</t>
  </si>
  <si>
    <t xml:space="preserve">邹思怡</t>
  </si>
  <si>
    <t xml:space="preserve">201810111282</t>
  </si>
  <si>
    <t xml:space="preserve">2C203-051</t>
  </si>
  <si>
    <t xml:space="preserve">刘荣</t>
  </si>
  <si>
    <t xml:space="preserve">201810111283</t>
  </si>
  <si>
    <t xml:space="preserve">2C203-052</t>
  </si>
  <si>
    <t xml:space="preserve">邱志安</t>
  </si>
  <si>
    <t xml:space="preserve">201810111284</t>
  </si>
  <si>
    <t xml:space="preserve">2C203-053</t>
  </si>
  <si>
    <t xml:space="preserve">刘宝硕</t>
  </si>
  <si>
    <t xml:space="preserve">201810111285</t>
  </si>
  <si>
    <t xml:space="preserve">2C203-054</t>
  </si>
  <si>
    <t xml:space="preserve">刘立飞</t>
  </si>
  <si>
    <t xml:space="preserve">201810111286</t>
  </si>
  <si>
    <t xml:space="preserve">2C203-055</t>
  </si>
  <si>
    <t xml:space="preserve">王燕</t>
  </si>
  <si>
    <t xml:space="preserve">201810111287</t>
  </si>
  <si>
    <t xml:space="preserve">2C203-056</t>
  </si>
  <si>
    <t xml:space="preserve">齐婷婷</t>
  </si>
  <si>
    <t xml:space="preserve">201810111288</t>
  </si>
  <si>
    <t xml:space="preserve">2C203-057</t>
  </si>
  <si>
    <t xml:space="preserve">曹永淞</t>
  </si>
  <si>
    <t xml:space="preserve">201810111289</t>
  </si>
  <si>
    <t xml:space="preserve">2C203-058</t>
  </si>
  <si>
    <t xml:space="preserve">耿盼</t>
  </si>
  <si>
    <t xml:space="preserve">201810111290</t>
  </si>
  <si>
    <t xml:space="preserve">2C203-059</t>
  </si>
  <si>
    <t xml:space="preserve">陈信任</t>
  </si>
  <si>
    <t xml:space="preserve">201810111291</t>
  </si>
  <si>
    <t xml:space="preserve">2C203-060</t>
  </si>
  <si>
    <t xml:space="preserve">张冬旭</t>
  </si>
  <si>
    <t xml:space="preserve">201810111292</t>
  </si>
  <si>
    <t xml:space="preserve">2C203-061</t>
  </si>
  <si>
    <t xml:space="preserve">彭雨欣</t>
  </si>
  <si>
    <t xml:space="preserve">201810111293</t>
  </si>
  <si>
    <t xml:space="preserve">2C203-062</t>
  </si>
  <si>
    <t xml:space="preserve">邓祺尹</t>
  </si>
  <si>
    <t xml:space="preserve">201810111294</t>
  </si>
  <si>
    <t xml:space="preserve">2C203-063</t>
  </si>
  <si>
    <t xml:space="preserve">孙倓</t>
  </si>
  <si>
    <t xml:space="preserve">201810111295</t>
  </si>
  <si>
    <t xml:space="preserve">2C203-064</t>
  </si>
  <si>
    <t xml:space="preserve">梁彦</t>
  </si>
  <si>
    <t xml:space="preserve">201810111296</t>
  </si>
  <si>
    <t xml:space="preserve">2C203-065</t>
  </si>
  <si>
    <t xml:space="preserve">罗豹</t>
  </si>
  <si>
    <t xml:space="preserve">201810111297</t>
  </si>
  <si>
    <t xml:space="preserve">2C203-066</t>
  </si>
  <si>
    <t xml:space="preserve">李鑫鑫</t>
  </si>
  <si>
    <t xml:space="preserve">201810111298</t>
  </si>
  <si>
    <t xml:space="preserve">2C203-067</t>
  </si>
  <si>
    <t xml:space="preserve">李宗泽</t>
  </si>
  <si>
    <t xml:space="preserve">201810111299</t>
  </si>
  <si>
    <t xml:space="preserve">2C203-068</t>
  </si>
  <si>
    <t xml:space="preserve">冉津涛</t>
  </si>
  <si>
    <t xml:space="preserve">201810111300</t>
  </si>
  <si>
    <t xml:space="preserve">2C203-069</t>
  </si>
  <si>
    <t xml:space="preserve">管志</t>
  </si>
  <si>
    <t xml:space="preserve">201810111301</t>
  </si>
  <si>
    <t xml:space="preserve">2C203-070</t>
  </si>
  <si>
    <t xml:space="preserve">麻与涵</t>
  </si>
  <si>
    <t xml:space="preserve">201810111302</t>
  </si>
  <si>
    <t xml:space="preserve">2C203-071</t>
  </si>
  <si>
    <t xml:space="preserve">黄建松</t>
  </si>
  <si>
    <t xml:space="preserve">201810111303</t>
  </si>
  <si>
    <t xml:space="preserve">2C203-072</t>
  </si>
  <si>
    <t xml:space="preserve">施杰</t>
  </si>
  <si>
    <t xml:space="preserve">201810111304</t>
  </si>
  <si>
    <t xml:space="preserve">2C203-073</t>
  </si>
  <si>
    <t xml:space="preserve">谢炜</t>
  </si>
  <si>
    <t xml:space="preserve">201810111305</t>
  </si>
  <si>
    <t xml:space="preserve">2C203-074</t>
  </si>
  <si>
    <t xml:space="preserve">朱宇哲</t>
  </si>
  <si>
    <t xml:space="preserve">201810111306</t>
  </si>
  <si>
    <t xml:space="preserve">2C203-075</t>
  </si>
  <si>
    <t xml:space="preserve">陈星傲</t>
  </si>
  <si>
    <t xml:space="preserve">201810111307</t>
  </si>
  <si>
    <t xml:space="preserve">2C205-081</t>
  </si>
  <si>
    <t xml:space="preserve">朱洁</t>
  </si>
  <si>
    <t xml:space="preserve">201810111308</t>
  </si>
  <si>
    <t xml:space="preserve">2C205-082</t>
  </si>
  <si>
    <t xml:space="preserve">高天琦</t>
  </si>
  <si>
    <t xml:space="preserve">201810111309</t>
  </si>
  <si>
    <t xml:space="preserve">2C205-083</t>
  </si>
  <si>
    <t xml:space="preserve">刘泽隆</t>
  </si>
  <si>
    <t xml:space="preserve">201810111310</t>
  </si>
  <si>
    <t xml:space="preserve">2C205-084</t>
  </si>
  <si>
    <t xml:space="preserve">李文勇</t>
  </si>
  <si>
    <r>
      <rPr>
        <sz val="12"/>
        <rFont val="Noto Sans"/>
        <family val="2"/>
      </rPr>
      <t xml:space="preserve">航海</t>
    </r>
    <r>
      <rPr>
        <sz val="12"/>
        <rFont val="Arial"/>
        <family val="2"/>
      </rPr>
      <t xml:space="preserve">1810</t>
    </r>
  </si>
  <si>
    <t xml:space="preserve">201810111311</t>
  </si>
  <si>
    <t xml:space="preserve">2C205-085</t>
  </si>
  <si>
    <t xml:space="preserve">凤昕</t>
  </si>
  <si>
    <t xml:space="preserve">201810111312</t>
  </si>
  <si>
    <t xml:space="preserve">2C205-086</t>
  </si>
  <si>
    <t xml:space="preserve">曹怡哲</t>
  </si>
  <si>
    <t xml:space="preserve">201810111313</t>
  </si>
  <si>
    <t xml:space="preserve">2C205-087</t>
  </si>
  <si>
    <t xml:space="preserve">徐维江</t>
  </si>
  <si>
    <t xml:space="preserve">201810111314</t>
  </si>
  <si>
    <t xml:space="preserve">2C205-088</t>
  </si>
  <si>
    <t xml:space="preserve">杨懿</t>
  </si>
  <si>
    <t xml:space="preserve">201810111315</t>
  </si>
  <si>
    <t xml:space="preserve">2C205-089</t>
  </si>
  <si>
    <t xml:space="preserve">杜雨轩</t>
  </si>
  <si>
    <t xml:space="preserve">201810111316</t>
  </si>
  <si>
    <t xml:space="preserve">2C205-090</t>
  </si>
  <si>
    <t xml:space="preserve">袁智健</t>
  </si>
  <si>
    <t xml:space="preserve">201810111317</t>
  </si>
  <si>
    <t xml:space="preserve">2C205-091</t>
  </si>
  <si>
    <t xml:space="preserve">张菲阳</t>
  </si>
  <si>
    <t xml:space="preserve">201810111318</t>
  </si>
  <si>
    <t xml:space="preserve">2C205-092</t>
  </si>
  <si>
    <t xml:space="preserve">郭泽雨</t>
  </si>
  <si>
    <t xml:space="preserve">201810111319</t>
  </si>
  <si>
    <t xml:space="preserve">2C205-093</t>
  </si>
  <si>
    <t xml:space="preserve">谭明慧</t>
  </si>
  <si>
    <t xml:space="preserve">201810111320</t>
  </si>
  <si>
    <t xml:space="preserve">2C205-094</t>
  </si>
  <si>
    <t xml:space="preserve">石玉超</t>
  </si>
  <si>
    <t xml:space="preserve">201810111321</t>
  </si>
  <si>
    <t xml:space="preserve">2C205-095</t>
  </si>
  <si>
    <t xml:space="preserve">袁再炉</t>
  </si>
  <si>
    <t xml:space="preserve">201810111322</t>
  </si>
  <si>
    <t xml:space="preserve">2C205-096</t>
  </si>
  <si>
    <t xml:space="preserve">次福鸿</t>
  </si>
  <si>
    <t xml:space="preserve">201810111324</t>
  </si>
  <si>
    <t xml:space="preserve">2C205-097</t>
  </si>
  <si>
    <t xml:space="preserve">刘恒宇</t>
  </si>
  <si>
    <t xml:space="preserve">201810111325</t>
  </si>
  <si>
    <t xml:space="preserve">2C205-098</t>
  </si>
  <si>
    <t xml:space="preserve">俞田力</t>
  </si>
  <si>
    <t xml:space="preserve">201810111326</t>
  </si>
  <si>
    <t xml:space="preserve">2C205-099</t>
  </si>
  <si>
    <t xml:space="preserve">戴笑天</t>
  </si>
  <si>
    <t xml:space="preserve">201810111327</t>
  </si>
  <si>
    <t xml:space="preserve">2C205-100</t>
  </si>
  <si>
    <t xml:space="preserve">高俊洋</t>
  </si>
  <si>
    <t xml:space="preserve">201810111328</t>
  </si>
  <si>
    <t xml:space="preserve">2C205-101</t>
  </si>
  <si>
    <t xml:space="preserve">王晓璇</t>
  </si>
  <si>
    <t xml:space="preserve">201810111329</t>
  </si>
  <si>
    <t xml:space="preserve">2C205-102</t>
  </si>
  <si>
    <t xml:space="preserve">李雅春</t>
  </si>
  <si>
    <t xml:space="preserve">201810111330</t>
  </si>
  <si>
    <t xml:space="preserve">2C205-103</t>
  </si>
  <si>
    <t xml:space="preserve">黄佑志</t>
  </si>
  <si>
    <t xml:space="preserve">201810111331</t>
  </si>
  <si>
    <t xml:space="preserve">2C205-104</t>
  </si>
  <si>
    <t xml:space="preserve">苑家恒</t>
  </si>
  <si>
    <t xml:space="preserve">201810111332</t>
  </si>
  <si>
    <t xml:space="preserve">2C205-105</t>
  </si>
  <si>
    <t xml:space="preserve">鄢龙</t>
  </si>
  <si>
    <t xml:space="preserve">201810111333</t>
  </si>
  <si>
    <t xml:space="preserve">2C205-106</t>
  </si>
  <si>
    <t xml:space="preserve">暴翔</t>
  </si>
  <si>
    <t xml:space="preserve">201810111334</t>
  </si>
  <si>
    <t xml:space="preserve">2C205-107</t>
  </si>
  <si>
    <t xml:space="preserve">杨凯迪</t>
  </si>
  <si>
    <t xml:space="preserve">201810111335</t>
  </si>
  <si>
    <t xml:space="preserve">2C205-108</t>
  </si>
  <si>
    <t xml:space="preserve">李相逸</t>
  </si>
  <si>
    <t xml:space="preserve">201810111336</t>
  </si>
  <si>
    <t xml:space="preserve">2C205-109</t>
  </si>
  <si>
    <t xml:space="preserve">李赛</t>
  </si>
  <si>
    <t xml:space="preserve">201810111337</t>
  </si>
  <si>
    <t xml:space="preserve">2C205-110</t>
  </si>
  <si>
    <t xml:space="preserve">赵剑阳</t>
  </si>
  <si>
    <t xml:space="preserve">201810111338</t>
  </si>
  <si>
    <t xml:space="preserve">2C205-111</t>
  </si>
  <si>
    <t xml:space="preserve">黄顾豪</t>
  </si>
  <si>
    <t xml:space="preserve">201810111339</t>
  </si>
  <si>
    <t xml:space="preserve">2C205-112</t>
  </si>
  <si>
    <t xml:space="preserve">李鸿伟</t>
  </si>
  <si>
    <t xml:space="preserve">201810111340</t>
  </si>
  <si>
    <t xml:space="preserve">2C205-113</t>
  </si>
  <si>
    <t xml:space="preserve">高婷</t>
  </si>
  <si>
    <t xml:space="preserve">201810111341</t>
  </si>
  <si>
    <t xml:space="preserve">2C205-114</t>
  </si>
  <si>
    <t xml:space="preserve">姚健</t>
  </si>
  <si>
    <t xml:space="preserve">201810111342</t>
  </si>
  <si>
    <t xml:space="preserve">2C205-115</t>
  </si>
  <si>
    <t xml:space="preserve">201810111343</t>
  </si>
  <si>
    <t xml:space="preserve">2C205-116</t>
  </si>
  <si>
    <t xml:space="preserve">梁心怡</t>
  </si>
  <si>
    <t xml:space="preserve">201810111344</t>
  </si>
  <si>
    <t xml:space="preserve">2C205-117</t>
  </si>
  <si>
    <t xml:space="preserve">刘欣昳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181</t>
    </r>
  </si>
  <si>
    <t xml:space="preserve">201810121001</t>
  </si>
  <si>
    <t xml:space="preserve">2C205-118</t>
  </si>
  <si>
    <t xml:space="preserve">马恒</t>
  </si>
  <si>
    <t xml:space="preserve">201810121003</t>
  </si>
  <si>
    <t xml:space="preserve">2C205-119</t>
  </si>
  <si>
    <t xml:space="preserve">陈荧灰</t>
  </si>
  <si>
    <t xml:space="preserve">201810121004</t>
  </si>
  <si>
    <t xml:space="preserve">2C205-120</t>
  </si>
  <si>
    <t xml:space="preserve">高建民</t>
  </si>
  <si>
    <t xml:space="preserve">201810121005</t>
  </si>
  <si>
    <t xml:space="preserve">2C205-121</t>
  </si>
  <si>
    <t xml:space="preserve">陈鑫水</t>
  </si>
  <si>
    <t xml:space="preserve">201810121006</t>
  </si>
  <si>
    <t xml:space="preserve">2C205-122</t>
  </si>
  <si>
    <t xml:space="preserve">孟靖奇</t>
  </si>
  <si>
    <t xml:space="preserve">201810121007</t>
  </si>
  <si>
    <t xml:space="preserve">2C205-123</t>
  </si>
  <si>
    <t xml:space="preserve">黄富钰</t>
  </si>
  <si>
    <t xml:space="preserve">201810121008</t>
  </si>
  <si>
    <t xml:space="preserve">2C205-124</t>
  </si>
  <si>
    <t xml:space="preserve">李宛霖</t>
  </si>
  <si>
    <t xml:space="preserve">201810121009</t>
  </si>
  <si>
    <t xml:space="preserve">2C205-125</t>
  </si>
  <si>
    <t xml:space="preserve">王一鸣</t>
  </si>
  <si>
    <t xml:space="preserve">201810121010</t>
  </si>
  <si>
    <t xml:space="preserve">2C205-126</t>
  </si>
  <si>
    <t xml:space="preserve">马驰程</t>
  </si>
  <si>
    <t xml:space="preserve">201810121011</t>
  </si>
  <si>
    <t xml:space="preserve">2C205-127</t>
  </si>
  <si>
    <t xml:space="preserve">胡成海</t>
  </si>
  <si>
    <t xml:space="preserve">201810121013</t>
  </si>
  <si>
    <t xml:space="preserve">2C205-128</t>
  </si>
  <si>
    <t xml:space="preserve">冯永雷</t>
  </si>
  <si>
    <t xml:space="preserve">201810121014</t>
  </si>
  <si>
    <t xml:space="preserve">2C205-129</t>
  </si>
  <si>
    <t xml:space="preserve">苏家明</t>
  </si>
  <si>
    <t xml:space="preserve">201810121015</t>
  </si>
  <si>
    <t xml:space="preserve">2C205-130</t>
  </si>
  <si>
    <t xml:space="preserve">王昊昱</t>
  </si>
  <si>
    <t xml:space="preserve">201810121017</t>
  </si>
  <si>
    <t xml:space="preserve">2C205-131</t>
  </si>
  <si>
    <t xml:space="preserve">张立臣</t>
  </si>
  <si>
    <t xml:space="preserve">201810121018</t>
  </si>
  <si>
    <t xml:space="preserve">2C205-132</t>
  </si>
  <si>
    <t xml:space="preserve">邓超宝</t>
  </si>
  <si>
    <t xml:space="preserve">201810121019</t>
  </si>
  <si>
    <t xml:space="preserve">2C205-133</t>
  </si>
  <si>
    <t xml:space="preserve">李凯龙</t>
  </si>
  <si>
    <t xml:space="preserve">201810121020</t>
  </si>
  <si>
    <t xml:space="preserve">2C205-134</t>
  </si>
  <si>
    <t xml:space="preserve">梁健</t>
  </si>
  <si>
    <t xml:space="preserve">201810121021</t>
  </si>
  <si>
    <t xml:space="preserve">2C205-135</t>
  </si>
  <si>
    <t xml:space="preserve">冯家祥</t>
  </si>
  <si>
    <t xml:space="preserve">201810121022</t>
  </si>
  <si>
    <t xml:space="preserve">2C205-136</t>
  </si>
  <si>
    <t xml:space="preserve">刘晋玮</t>
  </si>
  <si>
    <t xml:space="preserve">201810121023</t>
  </si>
  <si>
    <t xml:space="preserve">2C205-137</t>
  </si>
  <si>
    <t xml:space="preserve">张嘉明</t>
  </si>
  <si>
    <t xml:space="preserve">201810121024</t>
  </si>
  <si>
    <t xml:space="preserve">2C205-138</t>
  </si>
  <si>
    <t xml:space="preserve">谢明哲</t>
  </si>
  <si>
    <t xml:space="preserve">201810121025</t>
  </si>
  <si>
    <t xml:space="preserve">2C205-139</t>
  </si>
  <si>
    <t xml:space="preserve">王楠</t>
  </si>
  <si>
    <t xml:space="preserve">201810121026</t>
  </si>
  <si>
    <t xml:space="preserve">2C205-140</t>
  </si>
  <si>
    <t xml:space="preserve">王博</t>
  </si>
  <si>
    <t xml:space="preserve">201810121027</t>
  </si>
  <si>
    <t xml:space="preserve">2C205-141</t>
  </si>
  <si>
    <t xml:space="preserve">朱良钰</t>
  </si>
  <si>
    <t xml:space="preserve">201810121028</t>
  </si>
  <si>
    <t xml:space="preserve">2C205-142</t>
  </si>
  <si>
    <t xml:space="preserve">许毅鑫</t>
  </si>
  <si>
    <t xml:space="preserve">201810121029</t>
  </si>
  <si>
    <t xml:space="preserve">2C205-143</t>
  </si>
  <si>
    <t xml:space="preserve">郭振泽</t>
  </si>
  <si>
    <t xml:space="preserve">201810121030</t>
  </si>
  <si>
    <t xml:space="preserve">2C205-144</t>
  </si>
  <si>
    <t xml:space="preserve">朱建东</t>
  </si>
  <si>
    <t xml:space="preserve">201810121031</t>
  </si>
  <si>
    <t xml:space="preserve">2C205-145</t>
  </si>
  <si>
    <t xml:space="preserve">刘纪缘</t>
  </si>
  <si>
    <t xml:space="preserve">201810121032</t>
  </si>
  <si>
    <t xml:space="preserve">2C205-146</t>
  </si>
  <si>
    <t xml:space="preserve">褚奕君</t>
  </si>
  <si>
    <t xml:space="preserve">201810121033</t>
  </si>
  <si>
    <t xml:space="preserve">2C205-147</t>
  </si>
  <si>
    <t xml:space="preserve">陈宇烽</t>
  </si>
  <si>
    <t xml:space="preserve">201810121034</t>
  </si>
  <si>
    <t xml:space="preserve">2C205-148</t>
  </si>
  <si>
    <t xml:space="preserve">梅旭东</t>
  </si>
  <si>
    <t xml:space="preserve">201810121035</t>
  </si>
  <si>
    <t xml:space="preserve">2C205-149</t>
  </si>
  <si>
    <t xml:space="preserve">王榕涛</t>
  </si>
  <si>
    <t xml:space="preserve">201810121036</t>
  </si>
  <si>
    <t xml:space="preserve">2C205-150</t>
  </si>
  <si>
    <t xml:space="preserve">邹渝健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182</t>
    </r>
  </si>
  <si>
    <t xml:space="preserve">201810121037</t>
  </si>
  <si>
    <t xml:space="preserve">2C205-151</t>
  </si>
  <si>
    <t xml:space="preserve">吴迟潇</t>
  </si>
  <si>
    <t xml:space="preserve">201810121038</t>
  </si>
  <si>
    <t xml:space="preserve">2C205-152</t>
  </si>
  <si>
    <t xml:space="preserve">蒋鑫</t>
  </si>
  <si>
    <t xml:space="preserve">201810121039</t>
  </si>
  <si>
    <t xml:space="preserve">2C205-153</t>
  </si>
  <si>
    <t xml:space="preserve">石磊</t>
  </si>
  <si>
    <t xml:space="preserve">201810121040</t>
  </si>
  <si>
    <t xml:space="preserve">2C205-154</t>
  </si>
  <si>
    <t xml:space="preserve">周宇</t>
  </si>
  <si>
    <t xml:space="preserve">201810121041</t>
  </si>
  <si>
    <t xml:space="preserve">2C205-155</t>
  </si>
  <si>
    <t xml:space="preserve">杨奥铧</t>
  </si>
  <si>
    <t xml:space="preserve">201810121042</t>
  </si>
  <si>
    <t xml:space="preserve">2C208-161</t>
  </si>
  <si>
    <t xml:space="preserve">郭潞瑶</t>
  </si>
  <si>
    <t xml:space="preserve">201810121043</t>
  </si>
  <si>
    <t xml:space="preserve">2C208-162</t>
  </si>
  <si>
    <t xml:space="preserve">嬴申</t>
  </si>
  <si>
    <t xml:space="preserve">201810121044</t>
  </si>
  <si>
    <t xml:space="preserve">2C208-163</t>
  </si>
  <si>
    <t xml:space="preserve">苏云</t>
  </si>
  <si>
    <t xml:space="preserve">201810121045</t>
  </si>
  <si>
    <t xml:space="preserve">2C208-164</t>
  </si>
  <si>
    <t xml:space="preserve">潘逸翔</t>
  </si>
  <si>
    <t xml:space="preserve">201810121046</t>
  </si>
  <si>
    <t xml:space="preserve">2C208-165</t>
  </si>
  <si>
    <t xml:space="preserve">巴佳宝</t>
  </si>
  <si>
    <t xml:space="preserve">201810121047</t>
  </si>
  <si>
    <t xml:space="preserve">2C208-166</t>
  </si>
  <si>
    <t xml:space="preserve">雷海潮</t>
  </si>
  <si>
    <t xml:space="preserve">201810121048</t>
  </si>
  <si>
    <t xml:space="preserve">2C208-167</t>
  </si>
  <si>
    <t xml:space="preserve">邓杰</t>
  </si>
  <si>
    <t xml:space="preserve">201810121049</t>
  </si>
  <si>
    <t xml:space="preserve">2C208-168</t>
  </si>
  <si>
    <t xml:space="preserve">廖永</t>
  </si>
  <si>
    <t xml:space="preserve">201810121050</t>
  </si>
  <si>
    <t xml:space="preserve">2C208-169</t>
  </si>
  <si>
    <t xml:space="preserve">吴昊多</t>
  </si>
  <si>
    <t xml:space="preserve">201810121051</t>
  </si>
  <si>
    <t xml:space="preserve">2C208-170</t>
  </si>
  <si>
    <t xml:space="preserve">周恒萱</t>
  </si>
  <si>
    <t xml:space="preserve">201810121052</t>
  </si>
  <si>
    <t xml:space="preserve">2C208-171</t>
  </si>
  <si>
    <t xml:space="preserve">杨皓杰</t>
  </si>
  <si>
    <t xml:space="preserve">201810121053</t>
  </si>
  <si>
    <t xml:space="preserve">2C208-172</t>
  </si>
  <si>
    <t xml:space="preserve">丁坤</t>
  </si>
  <si>
    <t xml:space="preserve">201810121054</t>
  </si>
  <si>
    <t xml:space="preserve">2C208-173</t>
  </si>
  <si>
    <t xml:space="preserve">田泽旭</t>
  </si>
  <si>
    <t xml:space="preserve">201810121055</t>
  </si>
  <si>
    <t xml:space="preserve">2C208-174</t>
  </si>
  <si>
    <t xml:space="preserve">常炜豪</t>
  </si>
  <si>
    <t xml:space="preserve">201810121056</t>
  </si>
  <si>
    <t xml:space="preserve">2C208-175</t>
  </si>
  <si>
    <t xml:space="preserve">徐金山</t>
  </si>
  <si>
    <t xml:space="preserve">201810121057</t>
  </si>
  <si>
    <t xml:space="preserve">2C208-176</t>
  </si>
  <si>
    <t xml:space="preserve">李勇</t>
  </si>
  <si>
    <t xml:space="preserve">201810121058</t>
  </si>
  <si>
    <t xml:space="preserve">2C208-177</t>
  </si>
  <si>
    <t xml:space="preserve">罗明浩</t>
  </si>
  <si>
    <t xml:space="preserve">201810121059</t>
  </si>
  <si>
    <t xml:space="preserve">2C208-178</t>
  </si>
  <si>
    <t xml:space="preserve">贺驰</t>
  </si>
  <si>
    <t xml:space="preserve">201810121060</t>
  </si>
  <si>
    <t xml:space="preserve">2C208-179</t>
  </si>
  <si>
    <t xml:space="preserve">段骐斌</t>
  </si>
  <si>
    <t xml:space="preserve">201810121061</t>
  </si>
  <si>
    <t xml:space="preserve">2C208-180</t>
  </si>
  <si>
    <t xml:space="preserve">俞添琛</t>
  </si>
  <si>
    <t xml:space="preserve">201810121062</t>
  </si>
  <si>
    <t xml:space="preserve">2C208-181</t>
  </si>
  <si>
    <t xml:space="preserve">陈晓康</t>
  </si>
  <si>
    <t xml:space="preserve">201810121063</t>
  </si>
  <si>
    <t xml:space="preserve">2C208-182</t>
  </si>
  <si>
    <t xml:space="preserve">杨国盛</t>
  </si>
  <si>
    <t xml:space="preserve">201810121064</t>
  </si>
  <si>
    <t xml:space="preserve">2C208-183</t>
  </si>
  <si>
    <t xml:space="preserve">何伟新</t>
  </si>
  <si>
    <t xml:space="preserve">201810121065</t>
  </si>
  <si>
    <t xml:space="preserve">2C208-184</t>
  </si>
  <si>
    <t xml:space="preserve">杨雄</t>
  </si>
  <si>
    <t xml:space="preserve">201810121066</t>
  </si>
  <si>
    <t xml:space="preserve">2C208-185</t>
  </si>
  <si>
    <t xml:space="preserve">丘昊威</t>
  </si>
  <si>
    <t xml:space="preserve">201810121067</t>
  </si>
  <si>
    <t xml:space="preserve">2C208-186</t>
  </si>
  <si>
    <t xml:space="preserve">姜少文</t>
  </si>
  <si>
    <t xml:space="preserve">201810121068</t>
  </si>
  <si>
    <t xml:space="preserve">2C208-187</t>
  </si>
  <si>
    <t xml:space="preserve">黄厚智</t>
  </si>
  <si>
    <t xml:space="preserve">201810121069</t>
  </si>
  <si>
    <t xml:space="preserve">2C208-188</t>
  </si>
  <si>
    <t xml:space="preserve">张泽昊</t>
  </si>
  <si>
    <t xml:space="preserve">201810121070</t>
  </si>
  <si>
    <t xml:space="preserve">2C208-189</t>
  </si>
  <si>
    <t xml:space="preserve">唐志强</t>
  </si>
  <si>
    <t xml:space="preserve">201810121071</t>
  </si>
  <si>
    <t xml:space="preserve">2C208-190</t>
  </si>
  <si>
    <t xml:space="preserve">陈思芮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183</t>
    </r>
  </si>
  <si>
    <t xml:space="preserve">201810121072</t>
  </si>
  <si>
    <t xml:space="preserve">2C208-191</t>
  </si>
  <si>
    <t xml:space="preserve">殷浩</t>
  </si>
  <si>
    <t xml:space="preserve">201810121073</t>
  </si>
  <si>
    <t xml:space="preserve">2C208-192</t>
  </si>
  <si>
    <t xml:space="preserve">韩业山</t>
  </si>
  <si>
    <t xml:space="preserve">201810121074</t>
  </si>
  <si>
    <t xml:space="preserve">2C208-193</t>
  </si>
  <si>
    <t xml:space="preserve">张雨</t>
  </si>
  <si>
    <t xml:space="preserve">201810121075</t>
  </si>
  <si>
    <t xml:space="preserve">2C208-194</t>
  </si>
  <si>
    <t xml:space="preserve">闫银旺</t>
  </si>
  <si>
    <t xml:space="preserve">201810121076</t>
  </si>
  <si>
    <t xml:space="preserve">2C208-195</t>
  </si>
  <si>
    <t xml:space="preserve">陆怡辰</t>
  </si>
  <si>
    <t xml:space="preserve">201810121077</t>
  </si>
  <si>
    <t xml:space="preserve">2C208-196</t>
  </si>
  <si>
    <t xml:space="preserve">刘舟锐</t>
  </si>
  <si>
    <t xml:space="preserve">201810121078</t>
  </si>
  <si>
    <t xml:space="preserve">2C208-197</t>
  </si>
  <si>
    <t xml:space="preserve">李文</t>
  </si>
  <si>
    <t xml:space="preserve">201810121079</t>
  </si>
  <si>
    <t xml:space="preserve">2C208-198</t>
  </si>
  <si>
    <t xml:space="preserve">李沛航</t>
  </si>
  <si>
    <t xml:space="preserve">201810121080</t>
  </si>
  <si>
    <t xml:space="preserve">2C208-199</t>
  </si>
  <si>
    <t xml:space="preserve">曹博然</t>
  </si>
  <si>
    <t xml:space="preserve">201810121081</t>
  </si>
  <si>
    <t xml:space="preserve">2C208-200</t>
  </si>
  <si>
    <t xml:space="preserve">肖振许</t>
  </si>
  <si>
    <t xml:space="preserve">201810121082</t>
  </si>
  <si>
    <t xml:space="preserve">2C208-201</t>
  </si>
  <si>
    <t xml:space="preserve">蒋瑞斌</t>
  </si>
  <si>
    <t xml:space="preserve">201810121083</t>
  </si>
  <si>
    <t xml:space="preserve">2C208-202</t>
  </si>
  <si>
    <t xml:space="preserve">毛佳妮</t>
  </si>
  <si>
    <t xml:space="preserve">201810121084</t>
  </si>
  <si>
    <t xml:space="preserve">2C208-203</t>
  </si>
  <si>
    <t xml:space="preserve">田鑫</t>
  </si>
  <si>
    <t xml:space="preserve">201810121085</t>
  </si>
  <si>
    <t xml:space="preserve">2C208-204</t>
  </si>
  <si>
    <t xml:space="preserve">洪辰哲</t>
  </si>
  <si>
    <t xml:space="preserve">201810121086</t>
  </si>
  <si>
    <t xml:space="preserve">2C208-205</t>
  </si>
  <si>
    <t xml:space="preserve">胡欣言</t>
  </si>
  <si>
    <t xml:space="preserve">201810121087</t>
  </si>
  <si>
    <t xml:space="preserve">2C208-206</t>
  </si>
  <si>
    <t xml:space="preserve">刘超毅</t>
  </si>
  <si>
    <t xml:space="preserve">201810121088</t>
  </si>
  <si>
    <t xml:space="preserve">2C208-207</t>
  </si>
  <si>
    <t xml:space="preserve">吴易</t>
  </si>
  <si>
    <t xml:space="preserve">201810121089</t>
  </si>
  <si>
    <t xml:space="preserve">2C208-208</t>
  </si>
  <si>
    <t xml:space="preserve">杨鑫</t>
  </si>
  <si>
    <t xml:space="preserve">201810121090</t>
  </si>
  <si>
    <t xml:space="preserve">2C208-209</t>
  </si>
  <si>
    <t xml:space="preserve">张世英</t>
  </si>
  <si>
    <t xml:space="preserve">201810121091</t>
  </si>
  <si>
    <t xml:space="preserve">2C208-210</t>
  </si>
  <si>
    <t xml:space="preserve">袁明昊</t>
  </si>
  <si>
    <t xml:space="preserve">201810121092</t>
  </si>
  <si>
    <t xml:space="preserve">2C208-211</t>
  </si>
  <si>
    <t xml:space="preserve">何彦军</t>
  </si>
  <si>
    <t xml:space="preserve">201810121093</t>
  </si>
  <si>
    <t xml:space="preserve">2C208-212</t>
  </si>
  <si>
    <t xml:space="preserve">秦浩光</t>
  </si>
  <si>
    <t xml:space="preserve">201810121094</t>
  </si>
  <si>
    <t xml:space="preserve">2C208-213</t>
  </si>
  <si>
    <t xml:space="preserve">李浩源</t>
  </si>
  <si>
    <t xml:space="preserve">201810121095</t>
  </si>
  <si>
    <t xml:space="preserve">2C208-214</t>
  </si>
  <si>
    <t xml:space="preserve">任杰</t>
  </si>
  <si>
    <t xml:space="preserve">201810121096</t>
  </si>
  <si>
    <t xml:space="preserve">2C208-215</t>
  </si>
  <si>
    <t xml:space="preserve">张皓</t>
  </si>
  <si>
    <t xml:space="preserve">201810121097</t>
  </si>
  <si>
    <t xml:space="preserve">2C208-216</t>
  </si>
  <si>
    <t xml:space="preserve">曹永健</t>
  </si>
  <si>
    <t xml:space="preserve">201810121098</t>
  </si>
  <si>
    <t xml:space="preserve">2C208-217</t>
  </si>
  <si>
    <t xml:space="preserve">王智漩</t>
  </si>
  <si>
    <t xml:space="preserve">201810121099</t>
  </si>
  <si>
    <t xml:space="preserve">2C208-218</t>
  </si>
  <si>
    <t xml:space="preserve">张绍峥</t>
  </si>
  <si>
    <t xml:space="preserve">201810121100</t>
  </si>
  <si>
    <t xml:space="preserve">2C208-219</t>
  </si>
  <si>
    <t xml:space="preserve">祖馨瑶</t>
  </si>
  <si>
    <t xml:space="preserve">201810121101</t>
  </si>
  <si>
    <t xml:space="preserve">2C208-220</t>
  </si>
  <si>
    <t xml:space="preserve">郑顺铭</t>
  </si>
  <si>
    <t xml:space="preserve">201810121102</t>
  </si>
  <si>
    <t xml:space="preserve">2C208-221</t>
  </si>
  <si>
    <t xml:space="preserve">王传弟</t>
  </si>
  <si>
    <t xml:space="preserve">201810121103</t>
  </si>
  <si>
    <t xml:space="preserve">2C208-222</t>
  </si>
  <si>
    <t xml:space="preserve">应乐</t>
  </si>
  <si>
    <t xml:space="preserve">201810121104</t>
  </si>
  <si>
    <t xml:space="preserve">2C208-223</t>
  </si>
  <si>
    <t xml:space="preserve">黄金</t>
  </si>
  <si>
    <t xml:space="preserve">201810121105</t>
  </si>
  <si>
    <t xml:space="preserve">2C208-224</t>
  </si>
  <si>
    <t xml:space="preserve">李伟强</t>
  </si>
  <si>
    <t xml:space="preserve">201810121106</t>
  </si>
  <si>
    <t xml:space="preserve">2C208-225</t>
  </si>
  <si>
    <t xml:space="preserve">贾梓豪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184</t>
    </r>
  </si>
  <si>
    <t xml:space="preserve">201810121107</t>
  </si>
  <si>
    <t xml:space="preserve">2C208-226</t>
  </si>
  <si>
    <t xml:space="preserve">张雪松</t>
  </si>
  <si>
    <t xml:space="preserve">201810121109</t>
  </si>
  <si>
    <t xml:space="preserve">2C208-227</t>
  </si>
  <si>
    <t xml:space="preserve">张政</t>
  </si>
  <si>
    <t xml:space="preserve">201810121110</t>
  </si>
  <si>
    <t xml:space="preserve">2C208-228</t>
  </si>
  <si>
    <t xml:space="preserve">曾淦</t>
  </si>
  <si>
    <t xml:space="preserve">201810121111</t>
  </si>
  <si>
    <t xml:space="preserve">2C208-229</t>
  </si>
  <si>
    <t xml:space="preserve">熊林</t>
  </si>
  <si>
    <t xml:space="preserve">201810121112</t>
  </si>
  <si>
    <t xml:space="preserve">2C208-230</t>
  </si>
  <si>
    <t xml:space="preserve">蒋福隆</t>
  </si>
  <si>
    <t xml:space="preserve">201810121113</t>
  </si>
  <si>
    <t xml:space="preserve">2C208-231</t>
  </si>
  <si>
    <t xml:space="preserve">陈一卓</t>
  </si>
  <si>
    <t xml:space="preserve">201810121114</t>
  </si>
  <si>
    <t xml:space="preserve">2C208-232</t>
  </si>
  <si>
    <r>
      <rPr>
        <b val="true"/>
        <sz val="18"/>
        <rFont val="隶书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新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场）</t>
    </r>
  </si>
  <si>
    <t xml:space="preserve">万运发</t>
  </si>
  <si>
    <t xml:space="preserve">201810121115</t>
  </si>
  <si>
    <t xml:space="preserve">2018/11/21 15:05</t>
  </si>
  <si>
    <t xml:space="preserve">李朝阳</t>
  </si>
  <si>
    <t xml:space="preserve">201810121116</t>
  </si>
  <si>
    <t xml:space="preserve">陈煜阳</t>
  </si>
  <si>
    <t xml:space="preserve">201810121117</t>
  </si>
  <si>
    <t xml:space="preserve">赵鹏飞</t>
  </si>
  <si>
    <t xml:space="preserve">201810121118</t>
  </si>
  <si>
    <t xml:space="preserve">孙浩</t>
  </si>
  <si>
    <t xml:space="preserve">201810121119</t>
  </si>
  <si>
    <t xml:space="preserve">刘方圆</t>
  </si>
  <si>
    <t xml:space="preserve">201810121120</t>
  </si>
  <si>
    <t xml:space="preserve">楼力玮</t>
  </si>
  <si>
    <t xml:space="preserve">201810121121</t>
  </si>
  <si>
    <t xml:space="preserve">马小萱</t>
  </si>
  <si>
    <t xml:space="preserve">201810121122</t>
  </si>
  <si>
    <t xml:space="preserve">李可欣</t>
  </si>
  <si>
    <t xml:space="preserve">201810121123</t>
  </si>
  <si>
    <t xml:space="preserve">朱国文</t>
  </si>
  <si>
    <t xml:space="preserve">201810121124</t>
  </si>
  <si>
    <t xml:space="preserve">杨临天</t>
  </si>
  <si>
    <t xml:space="preserve">201810121125</t>
  </si>
  <si>
    <t xml:space="preserve">柳学松</t>
  </si>
  <si>
    <t xml:space="preserve">201810121126</t>
  </si>
  <si>
    <t xml:space="preserve">武立昊</t>
  </si>
  <si>
    <t xml:space="preserve">201810121127</t>
  </si>
  <si>
    <t xml:space="preserve">穆逢春</t>
  </si>
  <si>
    <t xml:space="preserve">201810121128</t>
  </si>
  <si>
    <t xml:space="preserve">王宗皓</t>
  </si>
  <si>
    <t xml:space="preserve">201810121129</t>
  </si>
  <si>
    <t xml:space="preserve">许纯真</t>
  </si>
  <si>
    <t xml:space="preserve">201810121130</t>
  </si>
  <si>
    <t xml:space="preserve">陈思思</t>
  </si>
  <si>
    <t xml:space="preserve">201810121131</t>
  </si>
  <si>
    <t xml:space="preserve">赵海程</t>
  </si>
  <si>
    <t xml:space="preserve">201810121132</t>
  </si>
  <si>
    <t xml:space="preserve">陈林奕</t>
  </si>
  <si>
    <t xml:space="preserve">201810121133</t>
  </si>
  <si>
    <t xml:space="preserve">潘政</t>
  </si>
  <si>
    <t xml:space="preserve">201810121134</t>
  </si>
  <si>
    <t xml:space="preserve">黄晔宁</t>
  </si>
  <si>
    <t xml:space="preserve">201810121135</t>
  </si>
  <si>
    <t xml:space="preserve">李升阳</t>
  </si>
  <si>
    <t xml:space="preserve">201810121136</t>
  </si>
  <si>
    <t xml:space="preserve">许兆杰</t>
  </si>
  <si>
    <t xml:space="preserve">201810121137</t>
  </si>
  <si>
    <t xml:space="preserve">王双双</t>
  </si>
  <si>
    <t xml:space="preserve">201810121138</t>
  </si>
  <si>
    <t xml:space="preserve">赵凯清</t>
  </si>
  <si>
    <t xml:space="preserve">201810121139</t>
  </si>
  <si>
    <t xml:space="preserve">张思渝</t>
  </si>
  <si>
    <t xml:space="preserve">201810121140</t>
  </si>
  <si>
    <t xml:space="preserve">徐浩峰</t>
  </si>
  <si>
    <t xml:space="preserve">201810121141</t>
  </si>
  <si>
    <t xml:space="preserve">杨雷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185</t>
    </r>
  </si>
  <si>
    <t xml:space="preserve">201810121142</t>
  </si>
  <si>
    <t xml:space="preserve">张国强</t>
  </si>
  <si>
    <t xml:space="preserve">201810121143</t>
  </si>
  <si>
    <t xml:space="preserve">康家昊</t>
  </si>
  <si>
    <t xml:space="preserve">201810121144</t>
  </si>
  <si>
    <t xml:space="preserve">陆涛</t>
  </si>
  <si>
    <t xml:space="preserve">201810121145</t>
  </si>
  <si>
    <t xml:space="preserve">姜仁军</t>
  </si>
  <si>
    <t xml:space="preserve">201810121146</t>
  </si>
  <si>
    <t xml:space="preserve">杨博</t>
  </si>
  <si>
    <t xml:space="preserve">201810121147</t>
  </si>
  <si>
    <t xml:space="preserve">201810121148</t>
  </si>
  <si>
    <t xml:space="preserve">袁呈</t>
  </si>
  <si>
    <t xml:space="preserve">201810121149</t>
  </si>
  <si>
    <t xml:space="preserve">张澳雪</t>
  </si>
  <si>
    <t xml:space="preserve">201810121150</t>
  </si>
  <si>
    <t xml:space="preserve">吴朵姣</t>
  </si>
  <si>
    <t xml:space="preserve">201810121151</t>
  </si>
  <si>
    <t xml:space="preserve">赖蒲舟</t>
  </si>
  <si>
    <t xml:space="preserve">201810121152</t>
  </si>
  <si>
    <t xml:space="preserve">朱广阔</t>
  </si>
  <si>
    <t xml:space="preserve">201810121153</t>
  </si>
  <si>
    <t xml:space="preserve">黄壮鸿</t>
  </si>
  <si>
    <t xml:space="preserve">201810121154</t>
  </si>
  <si>
    <t xml:space="preserve">李招阳</t>
  </si>
  <si>
    <t xml:space="preserve">201810121155</t>
  </si>
  <si>
    <t xml:space="preserve">施彦淳</t>
  </si>
  <si>
    <t xml:space="preserve">201810121156</t>
  </si>
  <si>
    <t xml:space="preserve">朱嘉</t>
  </si>
  <si>
    <t xml:space="preserve">201810121157</t>
  </si>
  <si>
    <t xml:space="preserve">刘哲玮</t>
  </si>
  <si>
    <t xml:space="preserve">201810121158</t>
  </si>
  <si>
    <t xml:space="preserve">徐颖欣</t>
  </si>
  <si>
    <t xml:space="preserve">201810121159</t>
  </si>
  <si>
    <t xml:space="preserve">袁高辉</t>
  </si>
  <si>
    <t xml:space="preserve">201810121160</t>
  </si>
  <si>
    <t xml:space="preserve">赵雷</t>
  </si>
  <si>
    <t xml:space="preserve">201810121161</t>
  </si>
  <si>
    <t xml:space="preserve">郑昌猛</t>
  </si>
  <si>
    <t xml:space="preserve">201810121162</t>
  </si>
  <si>
    <t xml:space="preserve">肖明</t>
  </si>
  <si>
    <t xml:space="preserve">201810121163</t>
  </si>
  <si>
    <t xml:space="preserve">陈相羽</t>
  </si>
  <si>
    <t xml:space="preserve">201810121164</t>
  </si>
  <si>
    <t xml:space="preserve">杨喜军</t>
  </si>
  <si>
    <t xml:space="preserve">201810121165</t>
  </si>
  <si>
    <t xml:space="preserve">何文静</t>
  </si>
  <si>
    <t xml:space="preserve">201810121166</t>
  </si>
  <si>
    <t xml:space="preserve">陈阳阳</t>
  </si>
  <si>
    <t xml:space="preserve">201810121167</t>
  </si>
  <si>
    <t xml:space="preserve">李大阳</t>
  </si>
  <si>
    <t xml:space="preserve">201810121168</t>
  </si>
  <si>
    <t xml:space="preserve">曹震</t>
  </si>
  <si>
    <t xml:space="preserve">201810121169</t>
  </si>
  <si>
    <t xml:space="preserve">寸待栗</t>
  </si>
  <si>
    <t xml:space="preserve">201810121170</t>
  </si>
  <si>
    <t xml:space="preserve">胡轩雨</t>
  </si>
  <si>
    <t xml:space="preserve">201810121171</t>
  </si>
  <si>
    <t xml:space="preserve">周卓辰</t>
  </si>
  <si>
    <t xml:space="preserve">201810121172</t>
  </si>
  <si>
    <t xml:space="preserve">储俊松</t>
  </si>
  <si>
    <t xml:space="preserve">201810121173</t>
  </si>
  <si>
    <t xml:space="preserve">陆靖</t>
  </si>
  <si>
    <t xml:space="preserve">201810121174</t>
  </si>
  <si>
    <t xml:space="preserve">谷博士</t>
  </si>
  <si>
    <t xml:space="preserve">201810121175</t>
  </si>
  <si>
    <t xml:space="preserve">蔡朝正</t>
  </si>
  <si>
    <t xml:space="preserve">201810121176</t>
  </si>
  <si>
    <t xml:space="preserve">李楠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186</t>
    </r>
  </si>
  <si>
    <t xml:space="preserve">201810121177</t>
  </si>
  <si>
    <t xml:space="preserve">游斯宇</t>
  </si>
  <si>
    <t xml:space="preserve">201810121178</t>
  </si>
  <si>
    <t xml:space="preserve">汤珂梵</t>
  </si>
  <si>
    <t xml:space="preserve">201810121179</t>
  </si>
  <si>
    <t xml:space="preserve">王泽宇</t>
  </si>
  <si>
    <t xml:space="preserve">201810121180</t>
  </si>
  <si>
    <t xml:space="preserve">罗捷</t>
  </si>
  <si>
    <t xml:space="preserve">201810121181</t>
  </si>
  <si>
    <t xml:space="preserve">王福东</t>
  </si>
  <si>
    <t xml:space="preserve">201810121182</t>
  </si>
  <si>
    <t xml:space="preserve">黄超</t>
  </si>
  <si>
    <t xml:space="preserve">201810121183</t>
  </si>
  <si>
    <t xml:space="preserve">董哲琪</t>
  </si>
  <si>
    <t xml:space="preserve">201810121184</t>
  </si>
  <si>
    <t xml:space="preserve">李傲</t>
  </si>
  <si>
    <t xml:space="preserve">201810121185</t>
  </si>
  <si>
    <t xml:space="preserve">刘宇萌</t>
  </si>
  <si>
    <t xml:space="preserve">201810121186</t>
  </si>
  <si>
    <t xml:space="preserve">刘文达</t>
  </si>
  <si>
    <t xml:space="preserve">201810121187</t>
  </si>
  <si>
    <t xml:space="preserve">郑鑫磊</t>
  </si>
  <si>
    <t xml:space="preserve">201810121188</t>
  </si>
  <si>
    <t xml:space="preserve">李申</t>
  </si>
  <si>
    <t xml:space="preserve">201810121189</t>
  </si>
  <si>
    <t xml:space="preserve">骆佐瀚</t>
  </si>
  <si>
    <t xml:space="preserve">201810121190</t>
  </si>
  <si>
    <t xml:space="preserve">李蓉涛</t>
  </si>
  <si>
    <t xml:space="preserve">201810121191</t>
  </si>
  <si>
    <t xml:space="preserve">笪鹏飞</t>
  </si>
  <si>
    <t xml:space="preserve">201810121192</t>
  </si>
  <si>
    <t xml:space="preserve">尹逸辰</t>
  </si>
  <si>
    <t xml:space="preserve">201810121193</t>
  </si>
  <si>
    <t xml:space="preserve">周俊丞</t>
  </si>
  <si>
    <t xml:space="preserve">201810121194</t>
  </si>
  <si>
    <t xml:space="preserve">牟开</t>
  </si>
  <si>
    <t xml:space="preserve">201810121195</t>
  </si>
  <si>
    <t xml:space="preserve">郭浩德</t>
  </si>
  <si>
    <t xml:space="preserve">201810121196</t>
  </si>
  <si>
    <t xml:space="preserve">万薮力</t>
  </si>
  <si>
    <t xml:space="preserve">201810121197</t>
  </si>
  <si>
    <t xml:space="preserve">褚浩天</t>
  </si>
  <si>
    <t xml:space="preserve">201810121198</t>
  </si>
  <si>
    <t xml:space="preserve">杨凯源</t>
  </si>
  <si>
    <t xml:space="preserve">201810121199</t>
  </si>
  <si>
    <t xml:space="preserve">游莉萍</t>
  </si>
  <si>
    <t xml:space="preserve">201810121200</t>
  </si>
  <si>
    <t xml:space="preserve">潘鹏程</t>
  </si>
  <si>
    <t xml:space="preserve">201810121201</t>
  </si>
  <si>
    <t xml:space="preserve">马易成</t>
  </si>
  <si>
    <t xml:space="preserve">201810121202</t>
  </si>
  <si>
    <t xml:space="preserve">刘祖莉</t>
  </si>
  <si>
    <t xml:space="preserve">201810121203</t>
  </si>
  <si>
    <t xml:space="preserve">吴迪</t>
  </si>
  <si>
    <t xml:space="preserve">201810121204</t>
  </si>
  <si>
    <t xml:space="preserve">程浩</t>
  </si>
  <si>
    <t xml:space="preserve">201810121205</t>
  </si>
  <si>
    <t xml:space="preserve">陆云飞</t>
  </si>
  <si>
    <t xml:space="preserve">201810121206</t>
  </si>
  <si>
    <t xml:space="preserve">李龙</t>
  </si>
  <si>
    <t xml:space="preserve">201810121207</t>
  </si>
  <si>
    <t xml:space="preserve">朱志超</t>
  </si>
  <si>
    <t xml:space="preserve">201810121208</t>
  </si>
  <si>
    <t xml:space="preserve">李书宇</t>
  </si>
  <si>
    <t xml:space="preserve">201810121209</t>
  </si>
  <si>
    <t xml:space="preserve">杨昆辉</t>
  </si>
  <si>
    <t xml:space="preserve">201810121210</t>
  </si>
  <si>
    <t xml:space="preserve">汪健杰</t>
  </si>
  <si>
    <t xml:space="preserve">201810121211</t>
  </si>
  <si>
    <t xml:space="preserve">林凯城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187</t>
    </r>
  </si>
  <si>
    <t xml:space="preserve">201810121212</t>
  </si>
  <si>
    <t xml:space="preserve">蔚强强</t>
  </si>
  <si>
    <t xml:space="preserve">201810121213</t>
  </si>
  <si>
    <t xml:space="preserve">果鹏宇</t>
  </si>
  <si>
    <t xml:space="preserve">201810121214</t>
  </si>
  <si>
    <t xml:space="preserve">郝金东</t>
  </si>
  <si>
    <t xml:space="preserve">201810121215</t>
  </si>
  <si>
    <t xml:space="preserve">宫齐梓旸</t>
  </si>
  <si>
    <t xml:space="preserve">201810121216</t>
  </si>
  <si>
    <t xml:space="preserve">韩茂钦</t>
  </si>
  <si>
    <t xml:space="preserve">201810121217</t>
  </si>
  <si>
    <t xml:space="preserve">梁鹏</t>
  </si>
  <si>
    <t xml:space="preserve">201810121218</t>
  </si>
  <si>
    <t xml:space="preserve">吕杭祚</t>
  </si>
  <si>
    <t xml:space="preserve">201810121219</t>
  </si>
  <si>
    <t xml:space="preserve">陈赏</t>
  </si>
  <si>
    <t xml:space="preserve">201810121220</t>
  </si>
  <si>
    <t xml:space="preserve">吴子牛</t>
  </si>
  <si>
    <t xml:space="preserve">201810121222</t>
  </si>
  <si>
    <t xml:space="preserve">孔昀</t>
  </si>
  <si>
    <t xml:space="preserve">201810121223</t>
  </si>
  <si>
    <t xml:space="preserve">温会挥</t>
  </si>
  <si>
    <t xml:space="preserve">201810121224</t>
  </si>
  <si>
    <t xml:space="preserve">彭俊杰</t>
  </si>
  <si>
    <t xml:space="preserve">201810121225</t>
  </si>
  <si>
    <t xml:space="preserve">石红福</t>
  </si>
  <si>
    <t xml:space="preserve">201810121226</t>
  </si>
  <si>
    <t xml:space="preserve">高钰富</t>
  </si>
  <si>
    <t xml:space="preserve">201810121228</t>
  </si>
  <si>
    <t xml:space="preserve">唐欢</t>
  </si>
  <si>
    <t xml:space="preserve">201810121229</t>
  </si>
  <si>
    <t xml:space="preserve">周红政</t>
  </si>
  <si>
    <t xml:space="preserve">201810121230</t>
  </si>
  <si>
    <t xml:space="preserve">张涵博</t>
  </si>
  <si>
    <t xml:space="preserve">201810121231</t>
  </si>
  <si>
    <t xml:space="preserve">张洁</t>
  </si>
  <si>
    <t xml:space="preserve">201810121232</t>
  </si>
  <si>
    <t xml:space="preserve">张洋溥</t>
  </si>
  <si>
    <t xml:space="preserve">201810121233</t>
  </si>
  <si>
    <t xml:space="preserve">邵天然</t>
  </si>
  <si>
    <t xml:space="preserve">201810121234</t>
  </si>
  <si>
    <t xml:space="preserve">唐东麟</t>
  </si>
  <si>
    <t xml:space="preserve">201810121235</t>
  </si>
  <si>
    <t xml:space="preserve">高飞</t>
  </si>
  <si>
    <t xml:space="preserve">201810121236</t>
  </si>
  <si>
    <t xml:space="preserve">解开崛</t>
  </si>
  <si>
    <t xml:space="preserve">201810121237</t>
  </si>
  <si>
    <t xml:space="preserve">董睿</t>
  </si>
  <si>
    <t xml:space="preserve">201810121238</t>
  </si>
  <si>
    <t xml:space="preserve">李宽</t>
  </si>
  <si>
    <t xml:space="preserve">201810121239</t>
  </si>
  <si>
    <t xml:space="preserve">顾宇</t>
  </si>
  <si>
    <t xml:space="preserve">201810121240</t>
  </si>
  <si>
    <t xml:space="preserve">宋宇洲</t>
  </si>
  <si>
    <t xml:space="preserve">201810121241</t>
  </si>
  <si>
    <t xml:space="preserve">陈浩然</t>
  </si>
  <si>
    <t xml:space="preserve">201810121242</t>
  </si>
  <si>
    <t xml:space="preserve">金阳</t>
  </si>
  <si>
    <t xml:space="preserve">201810121243</t>
  </si>
  <si>
    <t xml:space="preserve">时穗</t>
  </si>
  <si>
    <t xml:space="preserve">201810121244</t>
  </si>
  <si>
    <t xml:space="preserve">夏宇</t>
  </si>
  <si>
    <t xml:space="preserve">201810121245</t>
  </si>
  <si>
    <t xml:space="preserve">陈俊鹏</t>
  </si>
  <si>
    <t xml:space="preserve">201810121246</t>
  </si>
  <si>
    <t xml:space="preserve">温家金</t>
  </si>
  <si>
    <r>
      <rPr>
        <sz val="12"/>
        <rFont val="Noto Sans"/>
        <family val="2"/>
      </rPr>
      <t xml:space="preserve">轮机</t>
    </r>
    <r>
      <rPr>
        <sz val="12"/>
        <rFont val="Arial"/>
        <family val="2"/>
      </rPr>
      <t xml:space="preserve">188</t>
    </r>
  </si>
  <si>
    <t xml:space="preserve">201810121247</t>
  </si>
  <si>
    <t xml:space="preserve">董伟杰</t>
  </si>
  <si>
    <t xml:space="preserve">201810121248</t>
  </si>
  <si>
    <t xml:space="preserve">赵鑫磊</t>
  </si>
  <si>
    <t xml:space="preserve">201810121249</t>
  </si>
  <si>
    <t xml:space="preserve">房明晓</t>
  </si>
  <si>
    <t xml:space="preserve">201810121250</t>
  </si>
  <si>
    <t xml:space="preserve">曹翰林</t>
  </si>
  <si>
    <t xml:space="preserve">201810121251</t>
  </si>
  <si>
    <t xml:space="preserve">王广鑫</t>
  </si>
  <si>
    <t xml:space="preserve">201810121252</t>
  </si>
  <si>
    <t xml:space="preserve">雷天兴</t>
  </si>
  <si>
    <t xml:space="preserve">201810121253</t>
  </si>
  <si>
    <t xml:space="preserve">梁培明</t>
  </si>
  <si>
    <t xml:space="preserve">201810121254</t>
  </si>
  <si>
    <t xml:space="preserve">梁小绪</t>
  </si>
  <si>
    <t xml:space="preserve">201810121255</t>
  </si>
  <si>
    <t xml:space="preserve">杨淼</t>
  </si>
  <si>
    <t xml:space="preserve">201810121256</t>
  </si>
  <si>
    <t xml:space="preserve">王鹏尧</t>
  </si>
  <si>
    <t xml:space="preserve">201810121257</t>
  </si>
  <si>
    <t xml:space="preserve">王培振</t>
  </si>
  <si>
    <t xml:space="preserve">201810121258</t>
  </si>
  <si>
    <t xml:space="preserve">陈明</t>
  </si>
  <si>
    <t xml:space="preserve">201810121259</t>
  </si>
  <si>
    <t xml:space="preserve">王劲韬</t>
  </si>
  <si>
    <t xml:space="preserve">201810121260</t>
  </si>
  <si>
    <t xml:space="preserve">李文琦</t>
  </si>
  <si>
    <t xml:space="preserve">201810121261</t>
  </si>
  <si>
    <t xml:space="preserve">夏单成</t>
  </si>
  <si>
    <t xml:space="preserve">201810121262</t>
  </si>
  <si>
    <t xml:space="preserve">雷浩东</t>
  </si>
  <si>
    <t xml:space="preserve">201810121263</t>
  </si>
  <si>
    <t xml:space="preserve">张成成</t>
  </si>
  <si>
    <t xml:space="preserve">201810121264</t>
  </si>
  <si>
    <t xml:space="preserve">马牧清</t>
  </si>
  <si>
    <t xml:space="preserve">201810121265</t>
  </si>
  <si>
    <t xml:space="preserve">姚帅</t>
  </si>
  <si>
    <t xml:space="preserve">201810121266</t>
  </si>
  <si>
    <t xml:space="preserve">赵夏宁</t>
  </si>
  <si>
    <t xml:space="preserve">201810121267</t>
  </si>
  <si>
    <t xml:space="preserve">201810121268</t>
  </si>
  <si>
    <t xml:space="preserve">何嘉骏</t>
  </si>
  <si>
    <t xml:space="preserve">201810121269</t>
  </si>
  <si>
    <t xml:space="preserve">何舒挺</t>
  </si>
  <si>
    <t xml:space="preserve">201810121270</t>
  </si>
  <si>
    <t xml:space="preserve">陈清</t>
  </si>
  <si>
    <t xml:space="preserve">201810121271</t>
  </si>
  <si>
    <t xml:space="preserve">范朋云</t>
  </si>
  <si>
    <t xml:space="preserve">201810121272</t>
  </si>
  <si>
    <t xml:space="preserve">余洋</t>
  </si>
  <si>
    <t xml:space="preserve">201810121273</t>
  </si>
  <si>
    <t xml:space="preserve">李文骥</t>
  </si>
  <si>
    <t xml:space="preserve">201810121274</t>
  </si>
  <si>
    <t xml:space="preserve">屠哲</t>
  </si>
  <si>
    <t xml:space="preserve">201810121275</t>
  </si>
  <si>
    <t xml:space="preserve">周耀</t>
  </si>
  <si>
    <t xml:space="preserve">201810121276</t>
  </si>
  <si>
    <t xml:space="preserve">曹莹</t>
  </si>
  <si>
    <t xml:space="preserve">201810121277</t>
  </si>
  <si>
    <t xml:space="preserve">黄锦宇</t>
  </si>
  <si>
    <t xml:space="preserve">201810121278</t>
  </si>
  <si>
    <t xml:space="preserve">陈非凡</t>
  </si>
  <si>
    <t xml:space="preserve">201810121279</t>
  </si>
  <si>
    <t xml:space="preserve">王震东</t>
  </si>
  <si>
    <t xml:space="preserve">201810121280</t>
  </si>
  <si>
    <t xml:space="preserve">吴颖</t>
  </si>
  <si>
    <r>
      <rPr>
        <sz val="12"/>
        <rFont val="Noto Sans"/>
        <family val="2"/>
      </rPr>
      <t xml:space="preserve">船电</t>
    </r>
    <r>
      <rPr>
        <sz val="12"/>
        <rFont val="Arial"/>
        <family val="2"/>
      </rPr>
      <t xml:space="preserve">181</t>
    </r>
  </si>
  <si>
    <t xml:space="preserve">201810125001</t>
  </si>
  <si>
    <t xml:space="preserve">张弘宇</t>
  </si>
  <si>
    <t xml:space="preserve">201810125002</t>
  </si>
  <si>
    <t xml:space="preserve">陈汉</t>
  </si>
  <si>
    <t xml:space="preserve">201810125003</t>
  </si>
  <si>
    <t xml:space="preserve">王浩敏</t>
  </si>
  <si>
    <t xml:space="preserve">201810125004</t>
  </si>
  <si>
    <t xml:space="preserve">王海煜</t>
  </si>
  <si>
    <t xml:space="preserve">201810125005</t>
  </si>
  <si>
    <t xml:space="preserve">陈明哲</t>
  </si>
  <si>
    <t xml:space="preserve">201810125006</t>
  </si>
  <si>
    <t xml:space="preserve">丁思皓</t>
  </si>
  <si>
    <t xml:space="preserve">201810125007</t>
  </si>
  <si>
    <t xml:space="preserve">王宇麒</t>
  </si>
  <si>
    <t xml:space="preserve">201810125008</t>
  </si>
  <si>
    <t xml:space="preserve">李华梁</t>
  </si>
  <si>
    <t xml:space="preserve">201810125009</t>
  </si>
  <si>
    <t xml:space="preserve">赵尔卓</t>
  </si>
  <si>
    <t xml:space="preserve">201810125010</t>
  </si>
  <si>
    <t xml:space="preserve">李佳闻</t>
  </si>
  <si>
    <t xml:space="preserve">201810125011</t>
  </si>
  <si>
    <t xml:space="preserve">王家港</t>
  </si>
  <si>
    <t xml:space="preserve">201810125012</t>
  </si>
  <si>
    <t xml:space="preserve">项业凌</t>
  </si>
  <si>
    <t xml:space="preserve">201810125013</t>
  </si>
  <si>
    <t xml:space="preserve">吴禹伽</t>
  </si>
  <si>
    <t xml:space="preserve">201810125014</t>
  </si>
  <si>
    <t xml:space="preserve">郭清晨</t>
  </si>
  <si>
    <t xml:space="preserve">201810125015</t>
  </si>
  <si>
    <t xml:space="preserve">胡蕾蕾</t>
  </si>
  <si>
    <t xml:space="preserve">201810125016</t>
  </si>
  <si>
    <t xml:space="preserve">郑凯中</t>
  </si>
  <si>
    <t xml:space="preserve">201810125017</t>
  </si>
  <si>
    <t xml:space="preserve">胡浩煜</t>
  </si>
  <si>
    <t xml:space="preserve">201810125018</t>
  </si>
  <si>
    <t xml:space="preserve">王浩宇</t>
  </si>
  <si>
    <t xml:space="preserve">201810125019</t>
  </si>
  <si>
    <t xml:space="preserve">肖乐谣</t>
  </si>
  <si>
    <t xml:space="preserve">201810125020</t>
  </si>
  <si>
    <t xml:space="preserve">詹一欣</t>
  </si>
  <si>
    <t xml:space="preserve">201810125021</t>
  </si>
  <si>
    <t xml:space="preserve">柏凡</t>
  </si>
  <si>
    <t xml:space="preserve">201810125022</t>
  </si>
  <si>
    <t xml:space="preserve">叶峰宇</t>
  </si>
  <si>
    <t xml:space="preserve">201810125023</t>
  </si>
  <si>
    <t xml:space="preserve">张婉瑜</t>
  </si>
  <si>
    <t xml:space="preserve">201810125024</t>
  </si>
  <si>
    <t xml:space="preserve">吴磊</t>
  </si>
  <si>
    <t xml:space="preserve">201810125025</t>
  </si>
  <si>
    <t xml:space="preserve">毕业伟</t>
  </si>
  <si>
    <t xml:space="preserve">201810125026</t>
  </si>
  <si>
    <t xml:space="preserve">肖佳乐</t>
  </si>
  <si>
    <t xml:space="preserve">201810125027</t>
  </si>
  <si>
    <t xml:space="preserve">邵天赐</t>
  </si>
  <si>
    <t xml:space="preserve">201810125028</t>
  </si>
  <si>
    <t xml:space="preserve">刘学龙</t>
  </si>
  <si>
    <t xml:space="preserve">201810125029</t>
  </si>
  <si>
    <t xml:space="preserve">贾鑫滢</t>
  </si>
  <si>
    <t xml:space="preserve">201810125030</t>
  </si>
  <si>
    <t xml:space="preserve">戴翱</t>
  </si>
  <si>
    <t xml:space="preserve">201810125031</t>
  </si>
  <si>
    <t xml:space="preserve">陆文钦</t>
  </si>
  <si>
    <t xml:space="preserve">201810125032</t>
  </si>
  <si>
    <t xml:space="preserve">周承宇</t>
  </si>
  <si>
    <t xml:space="preserve">201810125033</t>
  </si>
  <si>
    <t xml:space="preserve">秦子初</t>
  </si>
  <si>
    <t xml:space="preserve">201810125034</t>
  </si>
  <si>
    <t xml:space="preserve">李伟</t>
  </si>
  <si>
    <t xml:space="preserve">201810125035</t>
  </si>
  <si>
    <t xml:space="preserve">朱萌杰</t>
  </si>
  <si>
    <t xml:space="preserve">201810125036</t>
  </si>
  <si>
    <t xml:space="preserve">胡万杰</t>
  </si>
  <si>
    <t xml:space="preserve">201810125037</t>
  </si>
  <si>
    <t xml:space="preserve">陶正慷</t>
  </si>
  <si>
    <t xml:space="preserve">201810125038</t>
  </si>
  <si>
    <t xml:space="preserve">吴昊</t>
  </si>
  <si>
    <t xml:space="preserve">201810125039</t>
  </si>
  <si>
    <t xml:space="preserve">魏嘉秀</t>
  </si>
  <si>
    <t xml:space="preserve">201810125040</t>
  </si>
  <si>
    <t xml:space="preserve">张敏逸</t>
  </si>
  <si>
    <r>
      <rPr>
        <sz val="12"/>
        <rFont val="Noto Sans"/>
        <family val="2"/>
      </rPr>
      <t xml:space="preserve">船电</t>
    </r>
    <r>
      <rPr>
        <sz val="12"/>
        <rFont val="Arial"/>
        <family val="2"/>
      </rPr>
      <t xml:space="preserve">182</t>
    </r>
  </si>
  <si>
    <t xml:space="preserve">201810125041</t>
  </si>
  <si>
    <t xml:space="preserve">刘朗朗</t>
  </si>
  <si>
    <t xml:space="preserve">201810125042</t>
  </si>
  <si>
    <t xml:space="preserve">姜永康</t>
  </si>
  <si>
    <t xml:space="preserve">201810125043</t>
  </si>
  <si>
    <t xml:space="preserve">苏之皓</t>
  </si>
  <si>
    <t xml:space="preserve">201810125044</t>
  </si>
  <si>
    <t xml:space="preserve">姜晓雯</t>
  </si>
  <si>
    <t xml:space="preserve">201810125045</t>
  </si>
  <si>
    <t xml:space="preserve">邓越</t>
  </si>
  <si>
    <t xml:space="preserve">201810125046</t>
  </si>
  <si>
    <t xml:space="preserve">晋辰宇</t>
  </si>
  <si>
    <t xml:space="preserve">201810125047</t>
  </si>
  <si>
    <t xml:space="preserve">张佳杰</t>
  </si>
  <si>
    <t xml:space="preserve">201810125048</t>
  </si>
  <si>
    <t xml:space="preserve">张治雄</t>
  </si>
  <si>
    <t xml:space="preserve">201810125049</t>
  </si>
  <si>
    <t xml:space="preserve">田波</t>
  </si>
  <si>
    <t xml:space="preserve">201810125051</t>
  </si>
  <si>
    <t xml:space="preserve">林熊杰</t>
  </si>
  <si>
    <t xml:space="preserve">201810125052</t>
  </si>
  <si>
    <t xml:space="preserve">郝延伟</t>
  </si>
  <si>
    <t xml:space="preserve">201810125053</t>
  </si>
  <si>
    <t xml:space="preserve">黄雨航</t>
  </si>
  <si>
    <t xml:space="preserve">201810125054</t>
  </si>
  <si>
    <t xml:space="preserve">张博文</t>
  </si>
  <si>
    <t xml:space="preserve">201810125055</t>
  </si>
  <si>
    <t xml:space="preserve">宋泽宇</t>
  </si>
  <si>
    <t xml:space="preserve">201810125056</t>
  </si>
  <si>
    <t xml:space="preserve">郑雅捷</t>
  </si>
  <si>
    <t xml:space="preserve">201810125057</t>
  </si>
  <si>
    <t xml:space="preserve">陈伟沣</t>
  </si>
  <si>
    <t xml:space="preserve">201810125058</t>
  </si>
  <si>
    <t xml:space="preserve">陈昱彤</t>
  </si>
  <si>
    <t xml:space="preserve">201810125059</t>
  </si>
  <si>
    <t xml:space="preserve">崔浚</t>
  </si>
  <si>
    <t xml:space="preserve">201810125060</t>
  </si>
  <si>
    <t xml:space="preserve">徐腾飞</t>
  </si>
  <si>
    <t xml:space="preserve">201810125061</t>
  </si>
  <si>
    <t xml:space="preserve">李戈</t>
  </si>
  <si>
    <t xml:space="preserve">201810125062</t>
  </si>
  <si>
    <t xml:space="preserve">丁琪琪</t>
  </si>
  <si>
    <t xml:space="preserve">201810125063</t>
  </si>
  <si>
    <t xml:space="preserve">方仪豪</t>
  </si>
  <si>
    <t xml:space="preserve">201810125064</t>
  </si>
  <si>
    <t xml:space="preserve">夏朋飞</t>
  </si>
  <si>
    <t xml:space="preserve">201810125065</t>
  </si>
  <si>
    <t xml:space="preserve">李威</t>
  </si>
  <si>
    <t xml:space="preserve">201810125066</t>
  </si>
  <si>
    <t xml:space="preserve">牛金涛</t>
  </si>
  <si>
    <t xml:space="preserve">201810125067</t>
  </si>
  <si>
    <t xml:space="preserve">张毅良</t>
  </si>
  <si>
    <t xml:space="preserve">201810125068</t>
  </si>
  <si>
    <t xml:space="preserve">沈威丞</t>
  </si>
  <si>
    <t xml:space="preserve">201810125069</t>
  </si>
  <si>
    <t xml:space="preserve">傅家堉</t>
  </si>
  <si>
    <t xml:space="preserve">201810125070</t>
  </si>
  <si>
    <t xml:space="preserve">蔡天赐</t>
  </si>
  <si>
    <t xml:space="preserve">201810125071</t>
  </si>
  <si>
    <t xml:space="preserve">龚柏文</t>
  </si>
  <si>
    <t xml:space="preserve">201810125072</t>
  </si>
  <si>
    <t xml:space="preserve">王汉辰</t>
  </si>
  <si>
    <t xml:space="preserve">201810125073</t>
  </si>
  <si>
    <t xml:space="preserve">陈俊华</t>
  </si>
  <si>
    <t xml:space="preserve">201810125074</t>
  </si>
  <si>
    <t xml:space="preserve">卫立</t>
  </si>
  <si>
    <t xml:space="preserve">201810125075</t>
  </si>
  <si>
    <t xml:space="preserve">王学敏</t>
  </si>
  <si>
    <t xml:space="preserve">201810125076</t>
  </si>
  <si>
    <t xml:space="preserve">袁旗</t>
  </si>
  <si>
    <t xml:space="preserve">201810125077</t>
  </si>
  <si>
    <t xml:space="preserve">郑芷怡</t>
  </si>
  <si>
    <t xml:space="preserve">201810125078</t>
  </si>
  <si>
    <t xml:space="preserve">张斯特凡</t>
  </si>
  <si>
    <t xml:space="preserve">201810125079</t>
  </si>
  <si>
    <t xml:space="preserve">李周阳</t>
  </si>
  <si>
    <r>
      <rPr>
        <sz val="12"/>
        <rFont val="Noto Sans"/>
        <family val="2"/>
      </rPr>
      <t xml:space="preserve">能源</t>
    </r>
    <r>
      <rPr>
        <sz val="12"/>
        <rFont val="Arial"/>
        <family val="2"/>
      </rPr>
      <t xml:space="preserve">181</t>
    </r>
  </si>
  <si>
    <t xml:space="preserve">201810129001</t>
  </si>
  <si>
    <t xml:space="preserve">李文静</t>
  </si>
  <si>
    <t xml:space="preserve">201810129002</t>
  </si>
  <si>
    <t xml:space="preserve">郑鸿</t>
  </si>
  <si>
    <t xml:space="preserve">201810129003</t>
  </si>
  <si>
    <t xml:space="preserve">冯芷建</t>
  </si>
  <si>
    <t xml:space="preserve">201810129004</t>
  </si>
  <si>
    <t xml:space="preserve">王志云</t>
  </si>
  <si>
    <t xml:space="preserve">201810129005</t>
  </si>
  <si>
    <t xml:space="preserve">蔡灏亭</t>
  </si>
  <si>
    <t xml:space="preserve">201810129006</t>
  </si>
  <si>
    <t xml:space="preserve">孙婉婷</t>
  </si>
  <si>
    <t xml:space="preserve">201810129007</t>
  </si>
  <si>
    <t xml:space="preserve">王越</t>
  </si>
  <si>
    <t xml:space="preserve">201810129008</t>
  </si>
  <si>
    <t xml:space="preserve">谈秀雯</t>
  </si>
  <si>
    <t xml:space="preserve">201810129009</t>
  </si>
  <si>
    <t xml:space="preserve">孙昌正</t>
  </si>
  <si>
    <t xml:space="preserve">201810129010</t>
  </si>
  <si>
    <t xml:space="preserve">姚轶榕</t>
  </si>
  <si>
    <t xml:space="preserve">201810129011</t>
  </si>
  <si>
    <t xml:space="preserve">徐文</t>
  </si>
  <si>
    <t xml:space="preserve">201810129012</t>
  </si>
  <si>
    <t xml:space="preserve">王新童</t>
  </si>
  <si>
    <t xml:space="preserve">201810129013</t>
  </si>
  <si>
    <t xml:space="preserve">肖净涛</t>
  </si>
  <si>
    <t xml:space="preserve">201810129014</t>
  </si>
  <si>
    <t xml:space="preserve">吴灏宇</t>
  </si>
  <si>
    <t xml:space="preserve">201810129015</t>
  </si>
  <si>
    <t xml:space="preserve">宋晓安</t>
  </si>
  <si>
    <t xml:space="preserve">201810129016</t>
  </si>
  <si>
    <t xml:space="preserve">顾江祺</t>
  </si>
  <si>
    <t xml:space="preserve">201810129017</t>
  </si>
  <si>
    <t xml:space="preserve">杨丽</t>
  </si>
  <si>
    <t xml:space="preserve">201810129018</t>
  </si>
  <si>
    <t xml:space="preserve">杨焌</t>
  </si>
  <si>
    <t xml:space="preserve">201810129019</t>
  </si>
  <si>
    <t xml:space="preserve">戴小钦</t>
  </si>
  <si>
    <t xml:space="preserve">201810129020</t>
  </si>
  <si>
    <t xml:space="preserve">岳静尧</t>
  </si>
  <si>
    <t xml:space="preserve">201810129021</t>
  </si>
  <si>
    <t xml:space="preserve">李鉴恒</t>
  </si>
  <si>
    <t xml:space="preserve">201810129022</t>
  </si>
  <si>
    <t xml:space="preserve">张佳慧</t>
  </si>
  <si>
    <t xml:space="preserve">201810129023</t>
  </si>
  <si>
    <t xml:space="preserve">胡孙凯</t>
  </si>
  <si>
    <t xml:space="preserve">201810129024</t>
  </si>
  <si>
    <t xml:space="preserve">王为</t>
  </si>
  <si>
    <t xml:space="preserve">201810129025</t>
  </si>
  <si>
    <t xml:space="preserve">李昀欣</t>
  </si>
  <si>
    <t xml:space="preserve">201810129026</t>
  </si>
  <si>
    <t xml:space="preserve">吴俊杰</t>
  </si>
  <si>
    <t xml:space="preserve">201810129027</t>
  </si>
  <si>
    <t xml:space="preserve">廖凯睿</t>
  </si>
  <si>
    <t xml:space="preserve">201810129028</t>
  </si>
  <si>
    <t xml:space="preserve">邱珂</t>
  </si>
  <si>
    <t xml:space="preserve">201810129029</t>
  </si>
  <si>
    <t xml:space="preserve">王晓挺</t>
  </si>
  <si>
    <t xml:space="preserve">201810129030</t>
  </si>
  <si>
    <t xml:space="preserve">韦英琦</t>
  </si>
  <si>
    <t xml:space="preserve">201810129031</t>
  </si>
  <si>
    <t xml:space="preserve">席玉玲</t>
  </si>
  <si>
    <t xml:space="preserve">201810129032</t>
  </si>
  <si>
    <t xml:space="preserve">陈懿杰</t>
  </si>
  <si>
    <r>
      <rPr>
        <sz val="12"/>
        <rFont val="Noto Sans"/>
        <family val="2"/>
      </rPr>
      <t xml:space="preserve">能源</t>
    </r>
    <r>
      <rPr>
        <sz val="12"/>
        <rFont val="Arial"/>
        <family val="2"/>
      </rPr>
      <t xml:space="preserve">182</t>
    </r>
  </si>
  <si>
    <t xml:space="preserve">201810129033</t>
  </si>
  <si>
    <t xml:space="preserve">黄欣仪</t>
  </si>
  <si>
    <t xml:space="preserve">201810129034</t>
  </si>
  <si>
    <t xml:space="preserve">丁昊昱</t>
  </si>
  <si>
    <t xml:space="preserve">201810129036</t>
  </si>
  <si>
    <t xml:space="preserve">鲍泊璋</t>
  </si>
  <si>
    <t xml:space="preserve">201810129037</t>
  </si>
  <si>
    <t xml:space="preserve">潘振宇</t>
  </si>
  <si>
    <t xml:space="preserve">201810129038</t>
  </si>
  <si>
    <t xml:space="preserve">郭哲炜</t>
  </si>
  <si>
    <t xml:space="preserve">201810129040</t>
  </si>
  <si>
    <t xml:space="preserve">陈一鸣</t>
  </si>
  <si>
    <t xml:space="preserve">201810129041</t>
  </si>
  <si>
    <t xml:space="preserve">王唯一</t>
  </si>
  <si>
    <t xml:space="preserve">201810129042</t>
  </si>
  <si>
    <t xml:space="preserve">傅煜乔</t>
  </si>
  <si>
    <t xml:space="preserve">201810129043</t>
  </si>
  <si>
    <t xml:space="preserve">吴瑜晨</t>
  </si>
  <si>
    <t xml:space="preserve">201810129044</t>
  </si>
  <si>
    <t xml:space="preserve">孔东润</t>
  </si>
  <si>
    <t xml:space="preserve">201810129045</t>
  </si>
  <si>
    <t xml:space="preserve">支鹏帅</t>
  </si>
  <si>
    <t xml:space="preserve">201810129046</t>
  </si>
  <si>
    <t xml:space="preserve">王霄风</t>
  </si>
  <si>
    <t xml:space="preserve">201810129047</t>
  </si>
  <si>
    <t xml:space="preserve">黄宏浩</t>
  </si>
  <si>
    <t xml:space="preserve">201810129048</t>
  </si>
  <si>
    <t xml:space="preserve">汤俊威</t>
  </si>
  <si>
    <t xml:space="preserve">201810129049</t>
  </si>
  <si>
    <t xml:space="preserve">肖艾华</t>
  </si>
  <si>
    <t xml:space="preserve">201810129050</t>
  </si>
  <si>
    <t xml:space="preserve">王斌</t>
  </si>
  <si>
    <t xml:space="preserve">201810129051</t>
  </si>
  <si>
    <t xml:space="preserve">魏致宓</t>
  </si>
  <si>
    <t xml:space="preserve">201810129052</t>
  </si>
  <si>
    <t xml:space="preserve">沈晨钰</t>
  </si>
  <si>
    <t xml:space="preserve">201810129053</t>
  </si>
  <si>
    <t xml:space="preserve">刘清清</t>
  </si>
  <si>
    <t xml:space="preserve">201810129054</t>
  </si>
  <si>
    <t xml:space="preserve">吴帆</t>
  </si>
  <si>
    <t xml:space="preserve">201810129055</t>
  </si>
  <si>
    <t xml:space="preserve">丁聪</t>
  </si>
  <si>
    <t xml:space="preserve">201810129056</t>
  </si>
  <si>
    <t xml:space="preserve">温新宇</t>
  </si>
  <si>
    <t xml:space="preserve">201810129057</t>
  </si>
  <si>
    <t xml:space="preserve">曾桐禄</t>
  </si>
  <si>
    <t xml:space="preserve">201810129058</t>
  </si>
  <si>
    <t xml:space="preserve">郭天昊</t>
  </si>
  <si>
    <t xml:space="preserve">201810129059</t>
  </si>
  <si>
    <t xml:space="preserve">高润波</t>
  </si>
  <si>
    <t xml:space="preserve">201810129060</t>
  </si>
  <si>
    <t xml:space="preserve">哈嘉琪</t>
  </si>
  <si>
    <t xml:space="preserve">201810129061</t>
  </si>
  <si>
    <t xml:space="preserve">梁国恒</t>
  </si>
  <si>
    <t xml:space="preserve">201810129062</t>
  </si>
  <si>
    <t xml:space="preserve">彭扬阳</t>
  </si>
  <si>
    <t xml:space="preserve">201810129063</t>
  </si>
  <si>
    <t xml:space="preserve">王朋轩</t>
  </si>
  <si>
    <t xml:space="preserve">201810129064</t>
  </si>
  <si>
    <t xml:space="preserve">朱可可</t>
  </si>
  <si>
    <r>
      <rPr>
        <sz val="12"/>
        <rFont val="Noto Sans"/>
        <family val="2"/>
      </rPr>
      <t xml:space="preserve">能源</t>
    </r>
    <r>
      <rPr>
        <sz val="12"/>
        <rFont val="Arial"/>
        <family val="2"/>
      </rPr>
      <t xml:space="preserve">183</t>
    </r>
  </si>
  <si>
    <t xml:space="preserve">201810129065</t>
  </si>
  <si>
    <t xml:space="preserve">白文超</t>
  </si>
  <si>
    <t xml:space="preserve">201810129066</t>
  </si>
  <si>
    <t xml:space="preserve">杨平</t>
  </si>
  <si>
    <t xml:space="preserve">201810129067</t>
  </si>
  <si>
    <t xml:space="preserve">倪睿文</t>
  </si>
  <si>
    <t xml:space="preserve">201810129068</t>
  </si>
  <si>
    <t xml:space="preserve">廖莎茵</t>
  </si>
  <si>
    <t xml:space="preserve">201810129069</t>
  </si>
  <si>
    <t xml:space="preserve">黄晨笑</t>
  </si>
  <si>
    <t xml:space="preserve">201810129070</t>
  </si>
  <si>
    <t xml:space="preserve">何楚枫</t>
  </si>
  <si>
    <t xml:space="preserve">201810129071</t>
  </si>
  <si>
    <t xml:space="preserve">杨少朕</t>
  </si>
  <si>
    <t xml:space="preserve">201810129072</t>
  </si>
  <si>
    <t xml:space="preserve">郑慧文</t>
  </si>
  <si>
    <t xml:space="preserve">201810129073</t>
  </si>
  <si>
    <t xml:space="preserve">陈佳诣</t>
  </si>
  <si>
    <t xml:space="preserve">201810129074</t>
  </si>
  <si>
    <t xml:space="preserve">吴佳韵</t>
  </si>
  <si>
    <t xml:space="preserve">201810129075</t>
  </si>
  <si>
    <t xml:space="preserve">蔡恒智</t>
  </si>
  <si>
    <t xml:space="preserve">201810129076</t>
  </si>
  <si>
    <t xml:space="preserve">潘骁</t>
  </si>
  <si>
    <t xml:space="preserve">201810129077</t>
  </si>
  <si>
    <t xml:space="preserve">陈邵龙</t>
  </si>
  <si>
    <t xml:space="preserve">201810129078</t>
  </si>
  <si>
    <t xml:space="preserve">周奕博</t>
  </si>
  <si>
    <t xml:space="preserve">201810129079</t>
  </si>
  <si>
    <t xml:space="preserve">赵润涵</t>
  </si>
  <si>
    <t xml:space="preserve">201810129080</t>
  </si>
  <si>
    <t xml:space="preserve">曾维龙</t>
  </si>
  <si>
    <t xml:space="preserve">201810129081</t>
  </si>
  <si>
    <t xml:space="preserve">林翅</t>
  </si>
  <si>
    <t xml:space="preserve">201810129082</t>
  </si>
  <si>
    <t xml:space="preserve">唐敏</t>
  </si>
  <si>
    <t xml:space="preserve">201810129083</t>
  </si>
  <si>
    <t xml:space="preserve">石鸿梅</t>
  </si>
  <si>
    <t xml:space="preserve">201810129084</t>
  </si>
  <si>
    <r>
      <rPr>
        <sz val="12"/>
        <rFont val="Noto Sans"/>
        <family val="2"/>
      </rPr>
      <t xml:space="preserve">孜拉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克拜尔</t>
    </r>
  </si>
  <si>
    <t xml:space="preserve">201810129085</t>
  </si>
  <si>
    <t xml:space="preserve">鲁奕杰</t>
  </si>
  <si>
    <t xml:space="preserve">201810129086</t>
  </si>
  <si>
    <t xml:space="preserve">赵世杰</t>
  </si>
  <si>
    <t xml:space="preserve">201810129087</t>
  </si>
  <si>
    <t xml:space="preserve">刘泓炫</t>
  </si>
  <si>
    <t xml:space="preserve">201810129088</t>
  </si>
  <si>
    <t xml:space="preserve">阳文佳</t>
  </si>
  <si>
    <t xml:space="preserve">201810129089</t>
  </si>
  <si>
    <t xml:space="preserve">郭文豪</t>
  </si>
  <si>
    <t xml:space="preserve">201810129090</t>
  </si>
  <si>
    <t xml:space="preserve">陈彦龙</t>
  </si>
  <si>
    <t xml:space="preserve">201810129091</t>
  </si>
  <si>
    <t xml:space="preserve">陈沿兵</t>
  </si>
  <si>
    <t xml:space="preserve">201810129092</t>
  </si>
  <si>
    <t xml:space="preserve">陈玉峰</t>
  </si>
  <si>
    <t xml:space="preserve">201810129093</t>
  </si>
  <si>
    <t xml:space="preserve">王成龙</t>
  </si>
  <si>
    <t xml:space="preserve">201810129094</t>
  </si>
  <si>
    <t xml:space="preserve">高锦涛</t>
  </si>
  <si>
    <t xml:space="preserve">201810129095</t>
  </si>
  <si>
    <t xml:space="preserve">赵云龙</t>
  </si>
  <si>
    <t xml:space="preserve">201810129096</t>
  </si>
  <si>
    <t xml:space="preserve">林蒋威</t>
  </si>
  <si>
    <r>
      <rPr>
        <sz val="12"/>
        <color rgb="FFFF0000"/>
        <rFont val="Noto Sans"/>
        <family val="2"/>
      </rPr>
      <t xml:space="preserve">能源</t>
    </r>
    <r>
      <rPr>
        <sz val="12"/>
        <color rgb="FFFF0000"/>
        <rFont val="Arial"/>
        <family val="2"/>
      </rPr>
      <t xml:space="preserve">183</t>
    </r>
  </si>
  <si>
    <t xml:space="preserve">201810129097</t>
  </si>
  <si>
    <t xml:space="preserve">朱浩齐</t>
  </si>
  <si>
    <r>
      <rPr>
        <sz val="12"/>
        <rFont val="Noto Sans"/>
        <family val="2"/>
      </rPr>
      <t xml:space="preserve">机械类</t>
    </r>
    <r>
      <rPr>
        <sz val="12"/>
        <rFont val="Arial"/>
        <family val="2"/>
      </rPr>
      <t xml:space="preserve">181</t>
    </r>
  </si>
  <si>
    <t xml:space="preserve">201810210001</t>
  </si>
  <si>
    <t xml:space="preserve">周小雪</t>
  </si>
  <si>
    <t xml:space="preserve">201810210002</t>
  </si>
  <si>
    <t xml:space="preserve">蓝海枫</t>
  </si>
  <si>
    <t xml:space="preserve">201810210003</t>
  </si>
  <si>
    <t xml:space="preserve">张泓宇</t>
  </si>
  <si>
    <t xml:space="preserve">201810210004</t>
  </si>
  <si>
    <t xml:space="preserve">丁华</t>
  </si>
  <si>
    <t xml:space="preserve">201810210005</t>
  </si>
  <si>
    <t xml:space="preserve">韩文涛</t>
  </si>
  <si>
    <t xml:space="preserve">201810210006</t>
  </si>
  <si>
    <t xml:space="preserve">杨宇晨</t>
  </si>
  <si>
    <t xml:space="preserve">201810210007</t>
  </si>
  <si>
    <t xml:space="preserve">王志鹏</t>
  </si>
  <si>
    <t xml:space="preserve">201810210008</t>
  </si>
  <si>
    <t xml:space="preserve">孙笙</t>
  </si>
  <si>
    <t xml:space="preserve">201810210009</t>
  </si>
  <si>
    <t xml:space="preserve">翁浩德</t>
  </si>
  <si>
    <t xml:space="preserve">201810210010</t>
  </si>
  <si>
    <t xml:space="preserve">徐寅</t>
  </si>
  <si>
    <t xml:space="preserve">201810210011</t>
  </si>
  <si>
    <t xml:space="preserve">王恺</t>
  </si>
  <si>
    <t xml:space="preserve">201810210012</t>
  </si>
  <si>
    <t xml:space="preserve">杨羿</t>
  </si>
  <si>
    <t xml:space="preserve">201810210013</t>
  </si>
  <si>
    <t xml:space="preserve">孙羽彤</t>
  </si>
  <si>
    <t xml:space="preserve">201810210014</t>
  </si>
  <si>
    <t xml:space="preserve">张恺轩</t>
  </si>
  <si>
    <t xml:space="preserve">201810210015</t>
  </si>
  <si>
    <t xml:space="preserve">严恺文</t>
  </si>
  <si>
    <t xml:space="preserve">201810210016</t>
  </si>
  <si>
    <t xml:space="preserve">黎琛</t>
  </si>
  <si>
    <t xml:space="preserve">201810210017</t>
  </si>
  <si>
    <t xml:space="preserve">陈勇</t>
  </si>
  <si>
    <t xml:space="preserve">201810210018</t>
  </si>
  <si>
    <t xml:space="preserve">袁心倚</t>
  </si>
  <si>
    <t xml:space="preserve">201810210019</t>
  </si>
  <si>
    <t xml:space="preserve">曹静怡</t>
  </si>
  <si>
    <t xml:space="preserve">201810210020</t>
  </si>
  <si>
    <t xml:space="preserve">沙丹君</t>
  </si>
  <si>
    <t xml:space="preserve">201810210021</t>
  </si>
  <si>
    <t xml:space="preserve">严自华</t>
  </si>
  <si>
    <t xml:space="preserve">201810210022</t>
  </si>
  <si>
    <t xml:space="preserve">童郭强</t>
  </si>
  <si>
    <t xml:space="preserve">201810210023</t>
  </si>
  <si>
    <t xml:space="preserve">赵希龙</t>
  </si>
  <si>
    <t xml:space="preserve">201810210024</t>
  </si>
  <si>
    <t xml:space="preserve">石鑫</t>
  </si>
  <si>
    <t xml:space="preserve">201810210025</t>
  </si>
  <si>
    <t xml:space="preserve">朱昱</t>
  </si>
  <si>
    <t xml:space="preserve">201810210026</t>
  </si>
  <si>
    <t xml:space="preserve">薛伟</t>
  </si>
  <si>
    <t xml:space="preserve">201810210027</t>
  </si>
  <si>
    <t xml:space="preserve">朱立闻</t>
  </si>
  <si>
    <t xml:space="preserve">201810210028</t>
  </si>
  <si>
    <t xml:space="preserve">高明</t>
  </si>
  <si>
    <t xml:space="preserve">201810210029</t>
  </si>
  <si>
    <t xml:space="preserve">王浩然</t>
  </si>
  <si>
    <t xml:space="preserve">201810210030</t>
  </si>
  <si>
    <t xml:space="preserve">许嘉伟</t>
  </si>
  <si>
    <t xml:space="preserve">201810210031</t>
  </si>
  <si>
    <t xml:space="preserve">冯家豪</t>
  </si>
  <si>
    <t xml:space="preserve">201810210032</t>
  </si>
  <si>
    <t xml:space="preserve">卢华贤</t>
  </si>
  <si>
    <t xml:space="preserve">201810210033</t>
  </si>
  <si>
    <t xml:space="preserve">唐学彪</t>
  </si>
  <si>
    <t xml:space="preserve">201810210034</t>
  </si>
  <si>
    <t xml:space="preserve">吴永龙</t>
  </si>
  <si>
    <t xml:space="preserve">201810210035</t>
  </si>
  <si>
    <t xml:space="preserve">王忠天</t>
  </si>
  <si>
    <t xml:space="preserve">201810210036</t>
  </si>
  <si>
    <t xml:space="preserve">丁昱晟</t>
  </si>
  <si>
    <t xml:space="preserve">201810210037</t>
  </si>
  <si>
    <t xml:space="preserve">龚海</t>
  </si>
  <si>
    <t xml:space="preserve">201810210038</t>
  </si>
  <si>
    <t xml:space="preserve">李东升</t>
  </si>
  <si>
    <t xml:space="preserve">201810210039</t>
  </si>
  <si>
    <t xml:space="preserve">邹井阳</t>
  </si>
  <si>
    <t xml:space="preserve">201810210040</t>
  </si>
  <si>
    <t xml:space="preserve">韦英东</t>
  </si>
  <si>
    <r>
      <rPr>
        <sz val="12"/>
        <rFont val="Noto Sans"/>
        <family val="2"/>
      </rPr>
      <t xml:space="preserve">机械类</t>
    </r>
    <r>
      <rPr>
        <sz val="12"/>
        <rFont val="Arial"/>
        <family val="2"/>
      </rPr>
      <t xml:space="preserve">182</t>
    </r>
  </si>
  <si>
    <t xml:space="preserve">201810210041</t>
  </si>
  <si>
    <t xml:space="preserve">黄祥津</t>
  </si>
  <si>
    <t xml:space="preserve">201810210042</t>
  </si>
  <si>
    <t xml:space="preserve">马建新</t>
  </si>
  <si>
    <t xml:space="preserve">201810210043</t>
  </si>
  <si>
    <t xml:space="preserve">何美霖</t>
  </si>
  <si>
    <t xml:space="preserve">201810210044</t>
  </si>
  <si>
    <t xml:space="preserve">陆筑宇</t>
  </si>
  <si>
    <t xml:space="preserve">201810210045</t>
  </si>
  <si>
    <t xml:space="preserve">胡佳伟</t>
  </si>
  <si>
    <t xml:space="preserve">201810210046</t>
  </si>
  <si>
    <t xml:space="preserve">刘超伟</t>
  </si>
  <si>
    <t xml:space="preserve">201810210047</t>
  </si>
  <si>
    <t xml:space="preserve">沈宏涛</t>
  </si>
  <si>
    <t xml:space="preserve">201810210048</t>
  </si>
  <si>
    <t xml:space="preserve">曹文旭</t>
  </si>
  <si>
    <t xml:space="preserve">201810210049</t>
  </si>
  <si>
    <t xml:space="preserve">李亿澄</t>
  </si>
  <si>
    <t xml:space="preserve">201810210050</t>
  </si>
  <si>
    <t xml:space="preserve">许一凡</t>
  </si>
  <si>
    <t xml:space="preserve">201810210051</t>
  </si>
  <si>
    <t xml:space="preserve">丁思宇</t>
  </si>
  <si>
    <t xml:space="preserve">201810210053</t>
  </si>
  <si>
    <t xml:space="preserve">钱杨洋</t>
  </si>
  <si>
    <t xml:space="preserve">201810210054</t>
  </si>
  <si>
    <t xml:space="preserve">韩沛吟</t>
  </si>
  <si>
    <t xml:space="preserve">201810210055</t>
  </si>
  <si>
    <t xml:space="preserve">莫邦洋</t>
  </si>
  <si>
    <t xml:space="preserve">201810210056</t>
  </si>
  <si>
    <t xml:space="preserve">刘熠</t>
  </si>
  <si>
    <t xml:space="preserve">201810210057</t>
  </si>
  <si>
    <t xml:space="preserve">林新飞</t>
  </si>
  <si>
    <t xml:space="preserve">201810210058</t>
  </si>
  <si>
    <t xml:space="preserve">邵一凡</t>
  </si>
  <si>
    <t xml:space="preserve">201810210059</t>
  </si>
  <si>
    <t xml:space="preserve">张曾凌</t>
  </si>
  <si>
    <t xml:space="preserve">201810210060</t>
  </si>
  <si>
    <t xml:space="preserve">沈若菲</t>
  </si>
  <si>
    <t xml:space="preserve">201810210061</t>
  </si>
  <si>
    <t xml:space="preserve">胡周国</t>
  </si>
  <si>
    <t xml:space="preserve">201810210062</t>
  </si>
  <si>
    <t xml:space="preserve">刘陈</t>
  </si>
  <si>
    <t xml:space="preserve">201810210063</t>
  </si>
  <si>
    <t xml:space="preserve">赵珈辉</t>
  </si>
  <si>
    <t xml:space="preserve">201810210064</t>
  </si>
  <si>
    <t xml:space="preserve">张翰贇</t>
  </si>
  <si>
    <t xml:space="preserve">201810210065</t>
  </si>
  <si>
    <t xml:space="preserve">吴禕彬</t>
  </si>
  <si>
    <t xml:space="preserve">201810210066</t>
  </si>
  <si>
    <t xml:space="preserve">宋逸楠</t>
  </si>
  <si>
    <t xml:space="preserve">201810210067</t>
  </si>
  <si>
    <t xml:space="preserve">尤启航</t>
  </si>
  <si>
    <t xml:space="preserve">201810210068</t>
  </si>
  <si>
    <t xml:space="preserve">殷晓鑫</t>
  </si>
  <si>
    <t xml:space="preserve">201810210069</t>
  </si>
  <si>
    <t xml:space="preserve">何周昊</t>
  </si>
  <si>
    <t xml:space="preserve">201810210070</t>
  </si>
  <si>
    <t xml:space="preserve">文嘉杰</t>
  </si>
  <si>
    <t xml:space="preserve">201810210071</t>
  </si>
  <si>
    <t xml:space="preserve">张嘉乐</t>
  </si>
  <si>
    <t xml:space="preserve">201810210072</t>
  </si>
  <si>
    <t xml:space="preserve">赵出卿</t>
  </si>
  <si>
    <t xml:space="preserve">201810210074</t>
  </si>
  <si>
    <t xml:space="preserve">张可怡</t>
  </si>
  <si>
    <t xml:space="preserve">201810210075</t>
  </si>
  <si>
    <t xml:space="preserve">程毅平</t>
  </si>
  <si>
    <t xml:space="preserve">201810210076</t>
  </si>
  <si>
    <t xml:space="preserve">李嘉智</t>
  </si>
  <si>
    <t xml:space="preserve">201810210077</t>
  </si>
  <si>
    <t xml:space="preserve">林天承</t>
  </si>
  <si>
    <t xml:space="preserve">201810210078</t>
  </si>
  <si>
    <t xml:space="preserve">方子璇</t>
  </si>
  <si>
    <t xml:space="preserve">201810210079</t>
  </si>
  <si>
    <t xml:space="preserve">陈锦涛</t>
  </si>
  <si>
    <r>
      <rPr>
        <sz val="12"/>
        <rFont val="Noto Sans"/>
        <family val="2"/>
      </rPr>
      <t xml:space="preserve">机械类</t>
    </r>
    <r>
      <rPr>
        <sz val="12"/>
        <rFont val="Arial"/>
        <family val="2"/>
      </rPr>
      <t xml:space="preserve">183</t>
    </r>
  </si>
  <si>
    <t xml:space="preserve">201810210080</t>
  </si>
  <si>
    <t xml:space="preserve">史翔震</t>
  </si>
  <si>
    <t xml:space="preserve">201810210081</t>
  </si>
  <si>
    <t xml:space="preserve">褚昀隆</t>
  </si>
  <si>
    <t xml:space="preserve">201810210082</t>
  </si>
  <si>
    <t xml:space="preserve">董皓臻</t>
  </si>
  <si>
    <t xml:space="preserve">201810210083</t>
  </si>
  <si>
    <t xml:space="preserve">杨文婕</t>
  </si>
  <si>
    <t xml:space="preserve">201810210084</t>
  </si>
  <si>
    <t xml:space="preserve">阮进林</t>
  </si>
  <si>
    <t xml:space="preserve">201810210085</t>
  </si>
  <si>
    <t xml:space="preserve">黄晨洋</t>
  </si>
  <si>
    <t xml:space="preserve">201810210086</t>
  </si>
  <si>
    <t xml:space="preserve">王俊涛</t>
  </si>
  <si>
    <t xml:space="preserve">201810210087</t>
  </si>
  <si>
    <t xml:space="preserve">周泽恩</t>
  </si>
  <si>
    <t xml:space="preserve">201810210088</t>
  </si>
  <si>
    <t xml:space="preserve">程晓威</t>
  </si>
  <si>
    <t xml:space="preserve">201810210089</t>
  </si>
  <si>
    <t xml:space="preserve">闫梓洋</t>
  </si>
  <si>
    <t xml:space="preserve">201810210090</t>
  </si>
  <si>
    <t xml:space="preserve">刘兆基</t>
  </si>
  <si>
    <t xml:space="preserve">201810210091</t>
  </si>
  <si>
    <t xml:space="preserve">许绍昱</t>
  </si>
  <si>
    <t xml:space="preserve">201810210092</t>
  </si>
  <si>
    <t xml:space="preserve">朱潇义</t>
  </si>
  <si>
    <t xml:space="preserve">201810210093</t>
  </si>
  <si>
    <t xml:space="preserve">邹培阳</t>
  </si>
  <si>
    <t xml:space="preserve">201810210094</t>
  </si>
  <si>
    <t xml:space="preserve">王洪斌</t>
  </si>
  <si>
    <t xml:space="preserve">201810210095</t>
  </si>
  <si>
    <t xml:space="preserve">沈彧凡</t>
  </si>
  <si>
    <t xml:space="preserve">201810210096</t>
  </si>
  <si>
    <t xml:space="preserve">庄涛</t>
  </si>
  <si>
    <t xml:space="preserve">201810210097</t>
  </si>
  <si>
    <t xml:space="preserve">李家伟</t>
  </si>
  <si>
    <t xml:space="preserve">201810210098</t>
  </si>
  <si>
    <t xml:space="preserve">沈洋</t>
  </si>
  <si>
    <t xml:space="preserve">201810210099</t>
  </si>
  <si>
    <t xml:space="preserve">魏辰罡</t>
  </si>
  <si>
    <t xml:space="preserve">201810210100</t>
  </si>
  <si>
    <t xml:space="preserve">陈翰天</t>
  </si>
  <si>
    <t xml:space="preserve">201810210101</t>
  </si>
  <si>
    <t xml:space="preserve">李黄鑫</t>
  </si>
  <si>
    <t xml:space="preserve">201810210102</t>
  </si>
  <si>
    <t xml:space="preserve">汪广济</t>
  </si>
  <si>
    <t xml:space="preserve">201810210103</t>
  </si>
  <si>
    <t xml:space="preserve">苏焕婷</t>
  </si>
  <si>
    <t xml:space="preserve">201810210104</t>
  </si>
  <si>
    <t xml:space="preserve">张旭</t>
  </si>
  <si>
    <t xml:space="preserve">201810210105</t>
  </si>
  <si>
    <t xml:space="preserve">楚梦磊</t>
  </si>
  <si>
    <t xml:space="preserve">201810210106</t>
  </si>
  <si>
    <t xml:space="preserve">李久昌</t>
  </si>
  <si>
    <t xml:space="preserve">201810210107</t>
  </si>
  <si>
    <t xml:space="preserve">林圣儒</t>
  </si>
  <si>
    <t xml:space="preserve">201810210108</t>
  </si>
  <si>
    <t xml:space="preserve">黎晋成</t>
  </si>
  <si>
    <t xml:space="preserve">201810210109</t>
  </si>
  <si>
    <r>
      <rPr>
        <b val="true"/>
        <sz val="18"/>
        <rFont val="隶书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新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）</t>
    </r>
  </si>
  <si>
    <t xml:space="preserve">瞿怿</t>
  </si>
  <si>
    <t xml:space="preserve">201810210110</t>
  </si>
  <si>
    <t xml:space="preserve">2018/11/24 8:20</t>
  </si>
  <si>
    <t xml:space="preserve">谢巍屹</t>
  </si>
  <si>
    <t xml:space="preserve">201810210111</t>
  </si>
  <si>
    <t xml:space="preserve">谢宇轩</t>
  </si>
  <si>
    <t xml:space="preserve">201810210112</t>
  </si>
  <si>
    <t xml:space="preserve">王江勇</t>
  </si>
  <si>
    <t xml:space="preserve">201810210113</t>
  </si>
  <si>
    <t xml:space="preserve">何康琪</t>
  </si>
  <si>
    <t xml:space="preserve">201810210114</t>
  </si>
  <si>
    <t xml:space="preserve">雷雨千</t>
  </si>
  <si>
    <t xml:space="preserve">201810210115</t>
  </si>
  <si>
    <t xml:space="preserve">翁成阳</t>
  </si>
  <si>
    <t xml:space="preserve">201810210116</t>
  </si>
  <si>
    <t xml:space="preserve">李松</t>
  </si>
  <si>
    <t xml:space="preserve">201810210117</t>
  </si>
  <si>
    <t xml:space="preserve">刘星宇</t>
  </si>
  <si>
    <t xml:space="preserve">201810210118</t>
  </si>
  <si>
    <t xml:space="preserve">武婧妍</t>
  </si>
  <si>
    <r>
      <rPr>
        <sz val="12"/>
        <rFont val="Noto Sans"/>
        <family val="2"/>
      </rPr>
      <t xml:space="preserve">机械类</t>
    </r>
    <r>
      <rPr>
        <sz val="12"/>
        <rFont val="Arial"/>
        <family val="2"/>
      </rPr>
      <t xml:space="preserve">184</t>
    </r>
  </si>
  <si>
    <t xml:space="preserve">201810210119</t>
  </si>
  <si>
    <t xml:space="preserve">黄晓燕</t>
  </si>
  <si>
    <t xml:space="preserve">201810210120</t>
  </si>
  <si>
    <t xml:space="preserve">冯展杰</t>
  </si>
  <si>
    <t xml:space="preserve">201810210121</t>
  </si>
  <si>
    <t xml:space="preserve">薛栉阳</t>
  </si>
  <si>
    <t xml:space="preserve">201810210122</t>
  </si>
  <si>
    <t xml:space="preserve">倪文博</t>
  </si>
  <si>
    <t xml:space="preserve">201810210123</t>
  </si>
  <si>
    <t xml:space="preserve">高宇扬</t>
  </si>
  <si>
    <t xml:space="preserve">201810210124</t>
  </si>
  <si>
    <t xml:space="preserve">蔡俊杰</t>
  </si>
  <si>
    <t xml:space="preserve">201810210125</t>
  </si>
  <si>
    <t xml:space="preserve">吴经纬</t>
  </si>
  <si>
    <t xml:space="preserve">201810210126</t>
  </si>
  <si>
    <t xml:space="preserve">朱郁涵</t>
  </si>
  <si>
    <t xml:space="preserve">201810210127</t>
  </si>
  <si>
    <t xml:space="preserve">杜睿智</t>
  </si>
  <si>
    <t xml:space="preserve">201810210128</t>
  </si>
  <si>
    <t xml:space="preserve">司泽欢</t>
  </si>
  <si>
    <t xml:space="preserve">201810210129</t>
  </si>
  <si>
    <t xml:space="preserve">钱峥懿</t>
  </si>
  <si>
    <t xml:space="preserve">201810210130</t>
  </si>
  <si>
    <t xml:space="preserve">赵佳颖</t>
  </si>
  <si>
    <t xml:space="preserve">201810210131</t>
  </si>
  <si>
    <t xml:space="preserve">何辰铭</t>
  </si>
  <si>
    <t xml:space="preserve">201810210132</t>
  </si>
  <si>
    <t xml:space="preserve">常小露</t>
  </si>
  <si>
    <t xml:space="preserve">201810210133</t>
  </si>
  <si>
    <t xml:space="preserve">俞智韦</t>
  </si>
  <si>
    <t xml:space="preserve">201810210134</t>
  </si>
  <si>
    <t xml:space="preserve">邓淇</t>
  </si>
  <si>
    <t xml:space="preserve">201810210135</t>
  </si>
  <si>
    <t xml:space="preserve">张永琦</t>
  </si>
  <si>
    <t xml:space="preserve">201810210136</t>
  </si>
  <si>
    <t xml:space="preserve">严逸君</t>
  </si>
  <si>
    <t xml:space="preserve">201810210137</t>
  </si>
  <si>
    <t xml:space="preserve">洪洁</t>
  </si>
  <si>
    <t xml:space="preserve">201810210138</t>
  </si>
  <si>
    <t xml:space="preserve">陈楠</t>
  </si>
  <si>
    <t xml:space="preserve">201810210139</t>
  </si>
  <si>
    <t xml:space="preserve">张世华</t>
  </si>
  <si>
    <t xml:space="preserve">201810210140</t>
  </si>
  <si>
    <t xml:space="preserve">201810210141</t>
  </si>
  <si>
    <t xml:space="preserve">袁泽恩</t>
  </si>
  <si>
    <t xml:space="preserve">201810210142</t>
  </si>
  <si>
    <t xml:space="preserve">杨竣博</t>
  </si>
  <si>
    <t xml:space="preserve">201810210143</t>
  </si>
  <si>
    <t xml:space="preserve">陈泰宇</t>
  </si>
  <si>
    <t xml:space="preserve">201810210144</t>
  </si>
  <si>
    <t xml:space="preserve">袁俊</t>
  </si>
  <si>
    <t xml:space="preserve">201810210145</t>
  </si>
  <si>
    <t xml:space="preserve">张崔</t>
  </si>
  <si>
    <t xml:space="preserve">201810210146</t>
  </si>
  <si>
    <t xml:space="preserve">何子缘</t>
  </si>
  <si>
    <t xml:space="preserve">201810210147</t>
  </si>
  <si>
    <t xml:space="preserve">苏智健</t>
  </si>
  <si>
    <t xml:space="preserve">201810210148</t>
  </si>
  <si>
    <t xml:space="preserve">漆翔</t>
  </si>
  <si>
    <t xml:space="preserve">201810210149</t>
  </si>
  <si>
    <t xml:space="preserve">陈思聪</t>
  </si>
  <si>
    <t xml:space="preserve">201810210150</t>
  </si>
  <si>
    <t xml:space="preserve">张儒民</t>
  </si>
  <si>
    <t xml:space="preserve">201810210151</t>
  </si>
  <si>
    <t xml:space="preserve">梁艺严</t>
  </si>
  <si>
    <t xml:space="preserve">201810210152</t>
  </si>
  <si>
    <t xml:space="preserve">刘康康</t>
  </si>
  <si>
    <t xml:space="preserve">201810210153</t>
  </si>
  <si>
    <t xml:space="preserve">王跃宇</t>
  </si>
  <si>
    <t xml:space="preserve">201810210154</t>
  </si>
  <si>
    <t xml:space="preserve">康磊</t>
  </si>
  <si>
    <t xml:space="preserve">201810210155</t>
  </si>
  <si>
    <t xml:space="preserve">王旭</t>
  </si>
  <si>
    <t xml:space="preserve">201810210156</t>
  </si>
  <si>
    <t xml:space="preserve">任宇凡</t>
  </si>
  <si>
    <t xml:space="preserve">201810210157</t>
  </si>
  <si>
    <t xml:space="preserve">王欣捷</t>
  </si>
  <si>
    <r>
      <rPr>
        <sz val="12"/>
        <rFont val="Noto Sans"/>
        <family val="2"/>
      </rPr>
      <t xml:space="preserve">机电荷</t>
    </r>
    <r>
      <rPr>
        <sz val="12"/>
        <rFont val="Arial"/>
        <family val="2"/>
      </rPr>
      <t xml:space="preserve">181</t>
    </r>
  </si>
  <si>
    <t xml:space="preserve">201810216001</t>
  </si>
  <si>
    <t xml:space="preserve">黄新诚</t>
  </si>
  <si>
    <t xml:space="preserve">201810216002</t>
  </si>
  <si>
    <t xml:space="preserve">杨起航</t>
  </si>
  <si>
    <t xml:space="preserve">201810216003</t>
  </si>
  <si>
    <t xml:space="preserve">马征</t>
  </si>
  <si>
    <t xml:space="preserve">201810216004</t>
  </si>
  <si>
    <t xml:space="preserve">李林河</t>
  </si>
  <si>
    <t xml:space="preserve">201810216005</t>
  </si>
  <si>
    <t xml:space="preserve">杨学清</t>
  </si>
  <si>
    <t xml:space="preserve">201810216006</t>
  </si>
  <si>
    <t xml:space="preserve">王晨风</t>
  </si>
  <si>
    <t xml:space="preserve">201810216007</t>
  </si>
  <si>
    <t xml:space="preserve">崔志伟</t>
  </si>
  <si>
    <t xml:space="preserve">201810216008</t>
  </si>
  <si>
    <t xml:space="preserve">曹煜昊</t>
  </si>
  <si>
    <t xml:space="preserve">201810216009</t>
  </si>
  <si>
    <t xml:space="preserve">段墨馨</t>
  </si>
  <si>
    <t xml:space="preserve">201810216010</t>
  </si>
  <si>
    <t xml:space="preserve">乔乐</t>
  </si>
  <si>
    <t xml:space="preserve">201810216011</t>
  </si>
  <si>
    <t xml:space="preserve">王胜</t>
  </si>
  <si>
    <t xml:space="preserve">201810216012</t>
  </si>
  <si>
    <t xml:space="preserve">韦成</t>
  </si>
  <si>
    <t xml:space="preserve">201810216013</t>
  </si>
  <si>
    <t xml:space="preserve">张磊鑫</t>
  </si>
  <si>
    <t xml:space="preserve">201810216014</t>
  </si>
  <si>
    <t xml:space="preserve">谭浩男</t>
  </si>
  <si>
    <t xml:space="preserve">201810216015</t>
  </si>
  <si>
    <t xml:space="preserve">翟建辉</t>
  </si>
  <si>
    <t xml:space="preserve">201810216016</t>
  </si>
  <si>
    <t xml:space="preserve">陈凯丽</t>
  </si>
  <si>
    <t xml:space="preserve">201810216017</t>
  </si>
  <si>
    <t xml:space="preserve">朱中玖</t>
  </si>
  <si>
    <t xml:space="preserve">201810216018</t>
  </si>
  <si>
    <t xml:space="preserve">虞虓</t>
  </si>
  <si>
    <t xml:space="preserve">201810216019</t>
  </si>
  <si>
    <t xml:space="preserve">林清扬</t>
  </si>
  <si>
    <t xml:space="preserve">201810216020</t>
  </si>
  <si>
    <t xml:space="preserve">彭洪涛</t>
  </si>
  <si>
    <t xml:space="preserve">201810216021</t>
  </si>
  <si>
    <t xml:space="preserve">吴扬锐</t>
  </si>
  <si>
    <t xml:space="preserve">201810216022</t>
  </si>
  <si>
    <t xml:space="preserve">赵听</t>
  </si>
  <si>
    <t xml:space="preserve">201810216023</t>
  </si>
  <si>
    <t xml:space="preserve">李祎杰</t>
  </si>
  <si>
    <t xml:space="preserve">201810216024</t>
  </si>
  <si>
    <t xml:space="preserve">吴嘉伟</t>
  </si>
  <si>
    <t xml:space="preserve">201810216025</t>
  </si>
  <si>
    <t xml:space="preserve">陈昊冉</t>
  </si>
  <si>
    <t xml:space="preserve">201810216026</t>
  </si>
  <si>
    <t xml:space="preserve">张思航</t>
  </si>
  <si>
    <t xml:space="preserve">201810216027</t>
  </si>
  <si>
    <t xml:space="preserve">王亭钧</t>
  </si>
  <si>
    <t xml:space="preserve">201810216028</t>
  </si>
  <si>
    <t xml:space="preserve">笪运冬</t>
  </si>
  <si>
    <t xml:space="preserve">201810216029</t>
  </si>
  <si>
    <t xml:space="preserve">桑晓夫</t>
  </si>
  <si>
    <t xml:space="preserve">201810216030</t>
  </si>
  <si>
    <t xml:space="preserve">李毓卿</t>
  </si>
  <si>
    <t xml:space="preserve">201810216031</t>
  </si>
  <si>
    <t xml:space="preserve">王骥</t>
  </si>
  <si>
    <t xml:space="preserve">201810216032</t>
  </si>
  <si>
    <t xml:space="preserve">吕强强</t>
  </si>
  <si>
    <t xml:space="preserve">201810216033</t>
  </si>
  <si>
    <t xml:space="preserve">张健尘</t>
  </si>
  <si>
    <t xml:space="preserve">201810216034</t>
  </si>
  <si>
    <t xml:space="preserve">邓龙祥</t>
  </si>
  <si>
    <t xml:space="preserve">201810216035</t>
  </si>
  <si>
    <t xml:space="preserve">洪彦祺</t>
  </si>
  <si>
    <t xml:space="preserve">201810216036</t>
  </si>
  <si>
    <t xml:space="preserve">李一昊</t>
  </si>
  <si>
    <t xml:space="preserve">201810216038</t>
  </si>
  <si>
    <t xml:space="preserve">孟浩洋</t>
  </si>
  <si>
    <t xml:space="preserve">201810216039</t>
  </si>
  <si>
    <t xml:space="preserve">陈倚琦</t>
  </si>
  <si>
    <t xml:space="preserve">201810216040</t>
  </si>
  <si>
    <t xml:space="preserve">郎力</t>
  </si>
  <si>
    <r>
      <rPr>
        <sz val="12"/>
        <rFont val="Noto Sans"/>
        <family val="2"/>
      </rPr>
      <t xml:space="preserve">机电荷</t>
    </r>
    <r>
      <rPr>
        <sz val="12"/>
        <rFont val="Arial"/>
        <family val="2"/>
      </rPr>
      <t xml:space="preserve">182</t>
    </r>
  </si>
  <si>
    <t xml:space="preserve">201810216041</t>
  </si>
  <si>
    <t xml:space="preserve">滕跃</t>
  </si>
  <si>
    <t xml:space="preserve">201810216042</t>
  </si>
  <si>
    <t xml:space="preserve">王家翰</t>
  </si>
  <si>
    <t xml:space="preserve">201810216043</t>
  </si>
  <si>
    <t xml:space="preserve">邢逸飞</t>
  </si>
  <si>
    <t xml:space="preserve">201810216044</t>
  </si>
  <si>
    <t xml:space="preserve">程晟</t>
  </si>
  <si>
    <t xml:space="preserve">201810216045</t>
  </si>
  <si>
    <t xml:space="preserve">余奕豪</t>
  </si>
  <si>
    <t xml:space="preserve">201810216046</t>
  </si>
  <si>
    <t xml:space="preserve">闫烁</t>
  </si>
  <si>
    <t xml:space="preserve">201810216047</t>
  </si>
  <si>
    <t xml:space="preserve">徐嘉蔚</t>
  </si>
  <si>
    <t xml:space="preserve">201810216048</t>
  </si>
  <si>
    <t xml:space="preserve">吴徽宣</t>
  </si>
  <si>
    <t xml:space="preserve">201810216049</t>
  </si>
  <si>
    <t xml:space="preserve">黄浩瑢</t>
  </si>
  <si>
    <t xml:space="preserve">201810216050</t>
  </si>
  <si>
    <t xml:space="preserve">李志恒</t>
  </si>
  <si>
    <t xml:space="preserve">201810216051</t>
  </si>
  <si>
    <t xml:space="preserve">朱逸彪</t>
  </si>
  <si>
    <t xml:space="preserve">201810216052</t>
  </si>
  <si>
    <t xml:space="preserve">刘奇</t>
  </si>
  <si>
    <t xml:space="preserve">201810216053</t>
  </si>
  <si>
    <t xml:space="preserve">陈柯</t>
  </si>
  <si>
    <t xml:space="preserve">201810216054</t>
  </si>
  <si>
    <t xml:space="preserve">王伟灿</t>
  </si>
  <si>
    <t xml:space="preserve">201810216055</t>
  </si>
  <si>
    <t xml:space="preserve">胡振通</t>
  </si>
  <si>
    <t xml:space="preserve">201810216056</t>
  </si>
  <si>
    <t xml:space="preserve">徐敏效</t>
  </si>
  <si>
    <t xml:space="preserve">201810216057</t>
  </si>
  <si>
    <t xml:space="preserve">罗鹏恒</t>
  </si>
  <si>
    <t xml:space="preserve">201810216058</t>
  </si>
  <si>
    <t xml:space="preserve">郭浩博</t>
  </si>
  <si>
    <t xml:space="preserve">201810216059</t>
  </si>
  <si>
    <t xml:space="preserve">张译天</t>
  </si>
  <si>
    <t xml:space="preserve">201810216060</t>
  </si>
  <si>
    <t xml:space="preserve">吴隆腾</t>
  </si>
  <si>
    <t xml:space="preserve">201810216061</t>
  </si>
  <si>
    <t xml:space="preserve">胡宗华</t>
  </si>
  <si>
    <t xml:space="preserve">201810216062</t>
  </si>
  <si>
    <t xml:space="preserve">张阳</t>
  </si>
  <si>
    <t xml:space="preserve">201810216063</t>
  </si>
  <si>
    <t xml:space="preserve">黄大原</t>
  </si>
  <si>
    <t xml:space="preserve">201810216064</t>
  </si>
  <si>
    <t xml:space="preserve">郑伟</t>
  </si>
  <si>
    <t xml:space="preserve">201810216065</t>
  </si>
  <si>
    <t xml:space="preserve">胡枫鸣</t>
  </si>
  <si>
    <t xml:space="preserve">201810216066</t>
  </si>
  <si>
    <t xml:space="preserve">张瑞</t>
  </si>
  <si>
    <t xml:space="preserve">201810216067</t>
  </si>
  <si>
    <t xml:space="preserve">秦显润</t>
  </si>
  <si>
    <t xml:space="preserve">201810216068</t>
  </si>
  <si>
    <t xml:space="preserve">王海文</t>
  </si>
  <si>
    <t xml:space="preserve">201810216069</t>
  </si>
  <si>
    <t xml:space="preserve">陈钧龙</t>
  </si>
  <si>
    <t xml:space="preserve">201810216070</t>
  </si>
  <si>
    <t xml:space="preserve">杜冠霆</t>
  </si>
  <si>
    <t xml:space="preserve">201810216071</t>
  </si>
  <si>
    <t xml:space="preserve">张思洲</t>
  </si>
  <si>
    <t xml:space="preserve">201810216072</t>
  </si>
  <si>
    <t xml:space="preserve">邢路平</t>
  </si>
  <si>
    <t xml:space="preserve">201810216073</t>
  </si>
  <si>
    <t xml:space="preserve">赵永敬</t>
  </si>
  <si>
    <t xml:space="preserve">201810216074</t>
  </si>
  <si>
    <t xml:space="preserve">顾强</t>
  </si>
  <si>
    <t xml:space="preserve">201810216075</t>
  </si>
  <si>
    <t xml:space="preserve">吉瑞阳</t>
  </si>
  <si>
    <t xml:space="preserve">201810216076</t>
  </si>
  <si>
    <t xml:space="preserve">徐若禹</t>
  </si>
  <si>
    <t xml:space="preserve">201810216078</t>
  </si>
  <si>
    <t xml:space="preserve">商羽欣</t>
  </si>
  <si>
    <t xml:space="preserve">201810216079</t>
  </si>
  <si>
    <t xml:space="preserve">周锦波</t>
  </si>
  <si>
    <r>
      <rPr>
        <sz val="12"/>
        <rFont val="Noto Sans"/>
        <family val="2"/>
      </rPr>
      <t xml:space="preserve">工物类</t>
    </r>
    <r>
      <rPr>
        <sz val="12"/>
        <rFont val="Arial"/>
        <family val="2"/>
      </rPr>
      <t xml:space="preserve">181</t>
    </r>
  </si>
  <si>
    <t xml:space="preserve">201810223001</t>
  </si>
  <si>
    <t xml:space="preserve">丁思忆</t>
  </si>
  <si>
    <t xml:space="preserve">201810223002</t>
  </si>
  <si>
    <t xml:space="preserve">赵宇豪</t>
  </si>
  <si>
    <t xml:space="preserve">201810223003</t>
  </si>
  <si>
    <t xml:space="preserve">程溥鑫</t>
  </si>
  <si>
    <t xml:space="preserve">201810223004</t>
  </si>
  <si>
    <t xml:space="preserve">肖宇彤</t>
  </si>
  <si>
    <t xml:space="preserve">201810223005</t>
  </si>
  <si>
    <t xml:space="preserve">凌昕悦</t>
  </si>
  <si>
    <t xml:space="preserve">201810223006</t>
  </si>
  <si>
    <t xml:space="preserve">忻子昂</t>
  </si>
  <si>
    <t xml:space="preserve">201810223007</t>
  </si>
  <si>
    <t xml:space="preserve">方迩淳</t>
  </si>
  <si>
    <t xml:space="preserve">201810223008</t>
  </si>
  <si>
    <t xml:space="preserve">赵宇菲</t>
  </si>
  <si>
    <t xml:space="preserve">201810223009</t>
  </si>
  <si>
    <t xml:space="preserve">诸邢峰</t>
  </si>
  <si>
    <t xml:space="preserve">201810223010</t>
  </si>
  <si>
    <t xml:space="preserve">周奕</t>
  </si>
  <si>
    <t xml:space="preserve">201810223011</t>
  </si>
  <si>
    <t xml:space="preserve">金奕之</t>
  </si>
  <si>
    <t xml:space="preserve">201810223012</t>
  </si>
  <si>
    <t xml:space="preserve">张园晟</t>
  </si>
  <si>
    <t xml:space="preserve">201810223013</t>
  </si>
  <si>
    <t xml:space="preserve">俞佳妮</t>
  </si>
  <si>
    <t xml:space="preserve">201810223014</t>
  </si>
  <si>
    <t xml:space="preserve">金尚卿</t>
  </si>
  <si>
    <t xml:space="preserve">201810223015</t>
  </si>
  <si>
    <t xml:space="preserve">林一凡</t>
  </si>
  <si>
    <t xml:space="preserve">201810223016</t>
  </si>
  <si>
    <t xml:space="preserve">汤玥</t>
  </si>
  <si>
    <t xml:space="preserve">201810223017</t>
  </si>
  <si>
    <t xml:space="preserve">倪丰</t>
  </si>
  <si>
    <t xml:space="preserve">201810223018</t>
  </si>
  <si>
    <t xml:space="preserve">庞锡裕</t>
  </si>
  <si>
    <t xml:space="preserve">201810223019</t>
  </si>
  <si>
    <t xml:space="preserve">沈键倬</t>
  </si>
  <si>
    <t xml:space="preserve">201810223020</t>
  </si>
  <si>
    <t xml:space="preserve">李嘉琦</t>
  </si>
  <si>
    <t xml:space="preserve">201810223021</t>
  </si>
  <si>
    <t xml:space="preserve">杜文辉</t>
  </si>
  <si>
    <t xml:space="preserve">201810223022</t>
  </si>
  <si>
    <t xml:space="preserve">王雪颖</t>
  </si>
  <si>
    <t xml:space="preserve">201810223023</t>
  </si>
  <si>
    <t xml:space="preserve">宋怡</t>
  </si>
  <si>
    <t xml:space="preserve">201810223024</t>
  </si>
  <si>
    <r>
      <rPr>
        <sz val="12"/>
        <rFont val="Noto Sans"/>
        <family val="2"/>
      </rPr>
      <t xml:space="preserve">凯撒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举力哈提</t>
    </r>
  </si>
  <si>
    <t xml:space="preserve">201810223025</t>
  </si>
  <si>
    <t xml:space="preserve">韩欣臣</t>
  </si>
  <si>
    <t xml:space="preserve">201810223026</t>
  </si>
  <si>
    <t xml:space="preserve">陈思成</t>
  </si>
  <si>
    <t xml:space="preserve">201810223027</t>
  </si>
  <si>
    <t xml:space="preserve">徐嵘</t>
  </si>
  <si>
    <t xml:space="preserve">201810223028</t>
  </si>
  <si>
    <t xml:space="preserve">刘伟豪</t>
  </si>
  <si>
    <t xml:space="preserve">201810223029</t>
  </si>
  <si>
    <t xml:space="preserve">蒋厚鑫</t>
  </si>
  <si>
    <t xml:space="preserve">201810223030</t>
  </si>
  <si>
    <t xml:space="preserve">余亚璇</t>
  </si>
  <si>
    <t xml:space="preserve">201810223031</t>
  </si>
  <si>
    <t xml:space="preserve">田佳彤</t>
  </si>
  <si>
    <t xml:space="preserve">201810223032</t>
  </si>
  <si>
    <t xml:space="preserve">申瑶</t>
  </si>
  <si>
    <t xml:space="preserve">201810223033</t>
  </si>
  <si>
    <t xml:space="preserve">BRYAN STEVEN, LEUNG NG</t>
  </si>
  <si>
    <t xml:space="preserve">201810223133</t>
  </si>
  <si>
    <t xml:space="preserve">JULISSA CRISTINA, LIAO LUO</t>
  </si>
  <si>
    <t xml:space="preserve">201810223134</t>
  </si>
  <si>
    <t xml:space="preserve">洪源</t>
  </si>
  <si>
    <r>
      <rPr>
        <sz val="12"/>
        <rFont val="Noto Sans"/>
        <family val="2"/>
      </rPr>
      <t xml:space="preserve">工物类</t>
    </r>
    <r>
      <rPr>
        <sz val="12"/>
        <rFont val="Arial"/>
        <family val="2"/>
      </rPr>
      <t xml:space="preserve">182</t>
    </r>
  </si>
  <si>
    <t xml:space="preserve">201810223034</t>
  </si>
  <si>
    <t xml:space="preserve">陶佳怡</t>
  </si>
  <si>
    <t xml:space="preserve">201810223035</t>
  </si>
  <si>
    <t xml:space="preserve">赵辰</t>
  </si>
  <si>
    <t xml:space="preserve">201810223036</t>
  </si>
  <si>
    <t xml:space="preserve">徐嘉辰</t>
  </si>
  <si>
    <t xml:space="preserve">201810223037</t>
  </si>
  <si>
    <t xml:space="preserve">王毅梅</t>
  </si>
  <si>
    <t xml:space="preserve">201810223038</t>
  </si>
  <si>
    <t xml:space="preserve">邹丹晨</t>
  </si>
  <si>
    <t xml:space="preserve">201810223039</t>
  </si>
  <si>
    <t xml:space="preserve">摆一丁</t>
  </si>
  <si>
    <t xml:space="preserve">201810223040</t>
  </si>
  <si>
    <t xml:space="preserve">潘忆雯</t>
  </si>
  <si>
    <t xml:space="preserve">201810223041</t>
  </si>
  <si>
    <t xml:space="preserve">金元昊</t>
  </si>
  <si>
    <t xml:space="preserve">201810223042</t>
  </si>
  <si>
    <t xml:space="preserve">朱纪红</t>
  </si>
  <si>
    <t xml:space="preserve">201810223043</t>
  </si>
  <si>
    <t xml:space="preserve">刘笑睿</t>
  </si>
  <si>
    <t xml:space="preserve">201810223044</t>
  </si>
  <si>
    <t xml:space="preserve">董文倩</t>
  </si>
  <si>
    <t xml:space="preserve">201810223045</t>
  </si>
  <si>
    <t xml:space="preserve">张丙晔</t>
  </si>
  <si>
    <t xml:space="preserve">201810223046</t>
  </si>
  <si>
    <t xml:space="preserve">俞丹</t>
  </si>
  <si>
    <t xml:space="preserve">201810223047</t>
  </si>
  <si>
    <t xml:space="preserve">欧洋</t>
  </si>
  <si>
    <t xml:space="preserve">201810223048</t>
  </si>
  <si>
    <t xml:space="preserve">徐笑涵</t>
  </si>
  <si>
    <t xml:space="preserve">201810223049</t>
  </si>
  <si>
    <t xml:space="preserve">吕欣</t>
  </si>
  <si>
    <t xml:space="preserve">201810223050</t>
  </si>
  <si>
    <t xml:space="preserve">王嫣然</t>
  </si>
  <si>
    <t xml:space="preserve">201810223051</t>
  </si>
  <si>
    <t xml:space="preserve">于瑞祺</t>
  </si>
  <si>
    <t xml:space="preserve">201810223052</t>
  </si>
  <si>
    <t xml:space="preserve">黄臻</t>
  </si>
  <si>
    <t xml:space="preserve">201810223053</t>
  </si>
  <si>
    <t xml:space="preserve">陈加星</t>
  </si>
  <si>
    <t xml:space="preserve">201810223054</t>
  </si>
  <si>
    <t xml:space="preserve">魏明妍</t>
  </si>
  <si>
    <t xml:space="preserve">201810223055</t>
  </si>
  <si>
    <t xml:space="preserve">舒欣</t>
  </si>
  <si>
    <t xml:space="preserve">201810223056</t>
  </si>
  <si>
    <t xml:space="preserve">安雪</t>
  </si>
  <si>
    <t xml:space="preserve">201810223057</t>
  </si>
  <si>
    <t xml:space="preserve">陈治霖</t>
  </si>
  <si>
    <t xml:space="preserve">201810223058</t>
  </si>
  <si>
    <t xml:space="preserve">蒙俊龙</t>
  </si>
  <si>
    <t xml:space="preserve">201810223059</t>
  </si>
  <si>
    <t xml:space="preserve">杨洪利</t>
  </si>
  <si>
    <t xml:space="preserve">201810223060</t>
  </si>
  <si>
    <t xml:space="preserve">李乘一</t>
  </si>
  <si>
    <t xml:space="preserve">201810223061</t>
  </si>
  <si>
    <t xml:space="preserve">王远光</t>
  </si>
  <si>
    <t xml:space="preserve">201810223062</t>
  </si>
  <si>
    <t xml:space="preserve">陆雅歌</t>
  </si>
  <si>
    <t xml:space="preserve">201810223063</t>
  </si>
  <si>
    <t xml:space="preserve">刘华屹</t>
  </si>
  <si>
    <t xml:space="preserve">201810223064</t>
  </si>
  <si>
    <t xml:space="preserve">黄鸿启</t>
  </si>
  <si>
    <t xml:space="preserve">201810223065</t>
  </si>
  <si>
    <t xml:space="preserve">张佩</t>
  </si>
  <si>
    <t xml:space="preserve">201810223066</t>
  </si>
  <si>
    <t xml:space="preserve">冀冠楠</t>
  </si>
  <si>
    <r>
      <rPr>
        <sz val="12"/>
        <rFont val="Noto Sans"/>
        <family val="2"/>
      </rPr>
      <t xml:space="preserve">工物类</t>
    </r>
    <r>
      <rPr>
        <sz val="12"/>
        <rFont val="Arial"/>
        <family val="2"/>
      </rPr>
      <t xml:space="preserve">183</t>
    </r>
  </si>
  <si>
    <t xml:space="preserve">201810223067</t>
  </si>
  <si>
    <t xml:space="preserve">谢卓辰</t>
  </si>
  <si>
    <t xml:space="preserve">201810223068</t>
  </si>
  <si>
    <t xml:space="preserve">袁丁</t>
  </si>
  <si>
    <t xml:space="preserve">201810223069</t>
  </si>
  <si>
    <t xml:space="preserve">盛辰</t>
  </si>
  <si>
    <t xml:space="preserve">201810223070</t>
  </si>
  <si>
    <t xml:space="preserve">吴致远</t>
  </si>
  <si>
    <t xml:space="preserve">201810223071</t>
  </si>
  <si>
    <t xml:space="preserve">殷子昂</t>
  </si>
  <si>
    <t xml:space="preserve">201810223072</t>
  </si>
  <si>
    <t xml:space="preserve">张昕悦</t>
  </si>
  <si>
    <t xml:space="preserve">201810223073</t>
  </si>
  <si>
    <t xml:space="preserve">邬童洁</t>
  </si>
  <si>
    <t xml:space="preserve">201810223074</t>
  </si>
  <si>
    <t xml:space="preserve">张悦涵</t>
  </si>
  <si>
    <t xml:space="preserve">201810223075</t>
  </si>
  <si>
    <t xml:space="preserve">赵宇萱</t>
  </si>
  <si>
    <t xml:space="preserve">201810223076</t>
  </si>
  <si>
    <t xml:space="preserve">唐瑞沁</t>
  </si>
  <si>
    <t xml:space="preserve">201810223077</t>
  </si>
  <si>
    <t xml:space="preserve">胡昳欣</t>
  </si>
  <si>
    <t xml:space="preserve">201810223078</t>
  </si>
  <si>
    <t xml:space="preserve">顾昕丞</t>
  </si>
  <si>
    <t xml:space="preserve">201810223079</t>
  </si>
  <si>
    <t xml:space="preserve">沈泊儒</t>
  </si>
  <si>
    <t xml:space="preserve">201810223080</t>
  </si>
  <si>
    <t xml:space="preserve">朱佳龙</t>
  </si>
  <si>
    <t xml:space="preserve">201810223081</t>
  </si>
  <si>
    <t xml:space="preserve">王小利</t>
  </si>
  <si>
    <t xml:space="preserve">201810223082</t>
  </si>
  <si>
    <t xml:space="preserve">张功利</t>
  </si>
  <si>
    <t xml:space="preserve">201810223083</t>
  </si>
  <si>
    <t xml:space="preserve">唐烨彬</t>
  </si>
  <si>
    <t xml:space="preserve">201810223084</t>
  </si>
  <si>
    <t xml:space="preserve">邓婷</t>
  </si>
  <si>
    <t xml:space="preserve">201810223085</t>
  </si>
  <si>
    <t xml:space="preserve">文洁</t>
  </si>
  <si>
    <t xml:space="preserve">201810223086</t>
  </si>
  <si>
    <t xml:space="preserve">富佳杰</t>
  </si>
  <si>
    <t xml:space="preserve">201810223087</t>
  </si>
  <si>
    <t xml:space="preserve">顾吟霜</t>
  </si>
  <si>
    <t xml:space="preserve">201810223088</t>
  </si>
  <si>
    <t xml:space="preserve">金淑雯</t>
  </si>
  <si>
    <t xml:space="preserve">201810223089</t>
  </si>
  <si>
    <t xml:space="preserve">伍明莉</t>
  </si>
  <si>
    <t xml:space="preserve">201810223090</t>
  </si>
  <si>
    <t xml:space="preserve">狄铮</t>
  </si>
  <si>
    <t xml:space="preserve">201810223091</t>
  </si>
  <si>
    <t xml:space="preserve">黄瑞期</t>
  </si>
  <si>
    <t xml:space="preserve">201810223092</t>
  </si>
  <si>
    <t xml:space="preserve">杨雪婷</t>
  </si>
  <si>
    <t xml:space="preserve">201810223093</t>
  </si>
  <si>
    <t xml:space="preserve">张婉婷</t>
  </si>
  <si>
    <t xml:space="preserve">201810223094</t>
  </si>
  <si>
    <t xml:space="preserve">付柳旭</t>
  </si>
  <si>
    <t xml:space="preserve">201810223095</t>
  </si>
  <si>
    <t xml:space="preserve">倪昭鑫</t>
  </si>
  <si>
    <t xml:space="preserve">201810223096</t>
  </si>
  <si>
    <t xml:space="preserve">黄芃嶒</t>
  </si>
  <si>
    <t xml:space="preserve">201810223097</t>
  </si>
  <si>
    <t xml:space="preserve">王硕</t>
  </si>
  <si>
    <t xml:space="preserve">201810223098</t>
  </si>
  <si>
    <t xml:space="preserve">杨菊</t>
  </si>
  <si>
    <t xml:space="preserve">201810223099</t>
  </si>
  <si>
    <t xml:space="preserve">王嘉祺</t>
  </si>
  <si>
    <r>
      <rPr>
        <sz val="12"/>
        <rFont val="Noto Sans"/>
        <family val="2"/>
      </rPr>
      <t xml:space="preserve">工物类</t>
    </r>
    <r>
      <rPr>
        <sz val="12"/>
        <rFont val="Arial"/>
        <family val="2"/>
      </rPr>
      <t xml:space="preserve">184</t>
    </r>
  </si>
  <si>
    <t xml:space="preserve">201810223100</t>
  </si>
  <si>
    <t xml:space="preserve">李泓仪</t>
  </si>
  <si>
    <t xml:space="preserve">201810223101</t>
  </si>
  <si>
    <t xml:space="preserve">胡雯</t>
  </si>
  <si>
    <t xml:space="preserve">201810223102</t>
  </si>
  <si>
    <t xml:space="preserve">焦宇航</t>
  </si>
  <si>
    <t xml:space="preserve">201810223103</t>
  </si>
  <si>
    <t xml:space="preserve">周海川</t>
  </si>
  <si>
    <t xml:space="preserve">201810223104</t>
  </si>
  <si>
    <t xml:space="preserve">吴晨婷</t>
  </si>
  <si>
    <t xml:space="preserve">201810223105</t>
  </si>
  <si>
    <t xml:space="preserve">顾杰</t>
  </si>
  <si>
    <t xml:space="preserve">201810223106</t>
  </si>
  <si>
    <t xml:space="preserve">王舒凝</t>
  </si>
  <si>
    <t xml:space="preserve">201810223107</t>
  </si>
  <si>
    <t xml:space="preserve">罗祎</t>
  </si>
  <si>
    <t xml:space="preserve">201810223108</t>
  </si>
  <si>
    <t xml:space="preserve">石天</t>
  </si>
  <si>
    <t xml:space="preserve">201810223109</t>
  </si>
  <si>
    <t xml:space="preserve">王秉煊</t>
  </si>
  <si>
    <t xml:space="preserve">201810223110</t>
  </si>
  <si>
    <t xml:space="preserve">程逸辰</t>
  </si>
  <si>
    <t xml:space="preserve">201810223111</t>
  </si>
  <si>
    <t xml:space="preserve">周嘉璐</t>
  </si>
  <si>
    <t xml:space="preserve">201810223112</t>
  </si>
  <si>
    <t xml:space="preserve">李雯</t>
  </si>
  <si>
    <t xml:space="preserve">201810223113</t>
  </si>
  <si>
    <t xml:space="preserve">王佳骏</t>
  </si>
  <si>
    <t xml:space="preserve">201810223114</t>
  </si>
  <si>
    <t xml:space="preserve">林浩生</t>
  </si>
  <si>
    <t xml:space="preserve">201810223115</t>
  </si>
  <si>
    <t xml:space="preserve">蔡智智</t>
  </si>
  <si>
    <t xml:space="preserve">201810223116</t>
  </si>
  <si>
    <t xml:space="preserve">方吉杏</t>
  </si>
  <si>
    <t xml:space="preserve">201810223117</t>
  </si>
  <si>
    <t xml:space="preserve">刘璇</t>
  </si>
  <si>
    <t xml:space="preserve">201810223118</t>
  </si>
  <si>
    <t xml:space="preserve">田舸鑫</t>
  </si>
  <si>
    <t xml:space="preserve">201810223119</t>
  </si>
  <si>
    <t xml:space="preserve">张一航</t>
  </si>
  <si>
    <t xml:space="preserve">201810223120</t>
  </si>
  <si>
    <t xml:space="preserve">刘威</t>
  </si>
  <si>
    <t xml:space="preserve">201810223121</t>
  </si>
  <si>
    <t xml:space="preserve">熊斌</t>
  </si>
  <si>
    <t xml:space="preserve">201810223122</t>
  </si>
  <si>
    <r>
      <rPr>
        <sz val="12"/>
        <rFont val="Noto Sans"/>
        <family val="2"/>
      </rPr>
      <t xml:space="preserve">吐玛尔丝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合买提江</t>
    </r>
  </si>
  <si>
    <t xml:space="preserve">201810223123</t>
  </si>
  <si>
    <t xml:space="preserve">张克林</t>
  </si>
  <si>
    <t xml:space="preserve">201810223124</t>
  </si>
  <si>
    <t xml:space="preserve">钟玉琳</t>
  </si>
  <si>
    <t xml:space="preserve">201810223125</t>
  </si>
  <si>
    <t xml:space="preserve">王兴宇</t>
  </si>
  <si>
    <t xml:space="preserve">201810223126</t>
  </si>
  <si>
    <t xml:space="preserve">石歆怡</t>
  </si>
  <si>
    <t xml:space="preserve">201810223127</t>
  </si>
  <si>
    <t xml:space="preserve">陶若辰</t>
  </si>
  <si>
    <t xml:space="preserve">201810223128</t>
  </si>
  <si>
    <t xml:space="preserve">黄俊杰</t>
  </si>
  <si>
    <t xml:space="preserve">201810223129</t>
  </si>
  <si>
    <t xml:space="preserve">张昊宇</t>
  </si>
  <si>
    <t xml:space="preserve">201810223131</t>
  </si>
  <si>
    <t xml:space="preserve">段亚煊</t>
  </si>
  <si>
    <t xml:space="preserve">201810223132</t>
  </si>
  <si>
    <t xml:space="preserve">张伯雄</t>
  </si>
  <si>
    <r>
      <rPr>
        <sz val="12"/>
        <rFont val="Noto Sans"/>
        <family val="2"/>
      </rPr>
      <t xml:space="preserve">电气类</t>
    </r>
    <r>
      <rPr>
        <sz val="12"/>
        <rFont val="Arial"/>
        <family val="2"/>
      </rPr>
      <t xml:space="preserve">181</t>
    </r>
  </si>
  <si>
    <t xml:space="preserve">201810230001</t>
  </si>
  <si>
    <t xml:space="preserve">王梦兰</t>
  </si>
  <si>
    <t xml:space="preserve">201810230002</t>
  </si>
  <si>
    <t xml:space="preserve">黎悦</t>
  </si>
  <si>
    <t xml:space="preserve">201810230003</t>
  </si>
  <si>
    <t xml:space="preserve">廖珈毅</t>
  </si>
  <si>
    <t xml:space="preserve">201810230004</t>
  </si>
  <si>
    <t xml:space="preserve">郭润启</t>
  </si>
  <si>
    <t xml:space="preserve">201810230005</t>
  </si>
  <si>
    <t xml:space="preserve">谢新南</t>
  </si>
  <si>
    <t xml:space="preserve">201810230006</t>
  </si>
  <si>
    <t xml:space="preserve">董史良</t>
  </si>
  <si>
    <t xml:space="preserve">201810230007</t>
  </si>
  <si>
    <t xml:space="preserve">李泽镭</t>
  </si>
  <si>
    <t xml:space="preserve">201810230008</t>
  </si>
  <si>
    <t xml:space="preserve">钟仕昕</t>
  </si>
  <si>
    <t xml:space="preserve">201810230009</t>
  </si>
  <si>
    <t xml:space="preserve">张梓遥</t>
  </si>
  <si>
    <t xml:space="preserve">201810230010</t>
  </si>
  <si>
    <r>
      <rPr>
        <sz val="12"/>
        <rFont val="Noto Sans"/>
        <family val="2"/>
      </rPr>
      <t xml:space="preserve">阿卜杜热伊木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库尔班</t>
    </r>
  </si>
  <si>
    <t xml:space="preserve">201810230011</t>
  </si>
  <si>
    <t xml:space="preserve">任思颖</t>
  </si>
  <si>
    <t xml:space="preserve">201810230012</t>
  </si>
  <si>
    <t xml:space="preserve">曾甫</t>
  </si>
  <si>
    <t xml:space="preserve">201810230013</t>
  </si>
  <si>
    <t xml:space="preserve">钟其龙</t>
  </si>
  <si>
    <t xml:space="preserve">201810230014</t>
  </si>
  <si>
    <t xml:space="preserve">谭涛</t>
  </si>
  <si>
    <t xml:space="preserve">201810230015</t>
  </si>
  <si>
    <t xml:space="preserve">陈子睿</t>
  </si>
  <si>
    <t xml:space="preserve">201810230016</t>
  </si>
  <si>
    <t xml:space="preserve">卢珊如</t>
  </si>
  <si>
    <t xml:space="preserve">201810230017</t>
  </si>
  <si>
    <t xml:space="preserve">李玥</t>
  </si>
  <si>
    <t xml:space="preserve">201810230018</t>
  </si>
  <si>
    <t xml:space="preserve">王子捷</t>
  </si>
  <si>
    <t xml:space="preserve">201810230019</t>
  </si>
  <si>
    <t xml:space="preserve">程步基</t>
  </si>
  <si>
    <t xml:space="preserve">201810230020</t>
  </si>
  <si>
    <t xml:space="preserve">杨成榕</t>
  </si>
  <si>
    <t xml:space="preserve">201810230021</t>
  </si>
  <si>
    <t xml:space="preserve">吴靖晨</t>
  </si>
  <si>
    <t xml:space="preserve">201810230022</t>
  </si>
  <si>
    <t xml:space="preserve">薛琳璐</t>
  </si>
  <si>
    <t xml:space="preserve">201810230023</t>
  </si>
  <si>
    <t xml:space="preserve">胡蕾</t>
  </si>
  <si>
    <t xml:space="preserve">201810230024</t>
  </si>
  <si>
    <t xml:space="preserve">张亚东</t>
  </si>
  <si>
    <t xml:space="preserve">201810230025</t>
  </si>
  <si>
    <t xml:space="preserve">王茜</t>
  </si>
  <si>
    <t xml:space="preserve">201810230026</t>
  </si>
  <si>
    <t xml:space="preserve">朱旭磊</t>
  </si>
  <si>
    <t xml:space="preserve">201810230027</t>
  </si>
  <si>
    <t xml:space="preserve">龙睿</t>
  </si>
  <si>
    <t xml:space="preserve">201810230028</t>
  </si>
  <si>
    <t xml:space="preserve">陆琦琛</t>
  </si>
  <si>
    <t xml:space="preserve">201810230029</t>
  </si>
  <si>
    <t xml:space="preserve">孙灵杰</t>
  </si>
  <si>
    <t xml:space="preserve">201810230030</t>
  </si>
  <si>
    <t xml:space="preserve">梁斯奇</t>
  </si>
  <si>
    <t xml:space="preserve">201810230031</t>
  </si>
  <si>
    <t xml:space="preserve">林炜</t>
  </si>
  <si>
    <t xml:space="preserve">201810230032</t>
  </si>
  <si>
    <t xml:space="preserve">赵瑞龙</t>
  </si>
  <si>
    <t xml:space="preserve">201810230033</t>
  </si>
  <si>
    <t xml:space="preserve">巢啸龙</t>
  </si>
  <si>
    <t xml:space="preserve">201810230034</t>
  </si>
  <si>
    <t xml:space="preserve">朱飞臻</t>
  </si>
  <si>
    <t xml:space="preserve">201810230035</t>
  </si>
  <si>
    <t xml:space="preserve">俞嘉祺</t>
  </si>
  <si>
    <r>
      <rPr>
        <sz val="12"/>
        <rFont val="Noto Sans"/>
        <family val="2"/>
      </rPr>
      <t xml:space="preserve">电气类</t>
    </r>
    <r>
      <rPr>
        <sz val="12"/>
        <rFont val="Arial"/>
        <family val="2"/>
      </rPr>
      <t xml:space="preserve">182</t>
    </r>
  </si>
  <si>
    <t xml:space="preserve">201810230036</t>
  </si>
  <si>
    <t xml:space="preserve">李铭烽</t>
  </si>
  <si>
    <t xml:space="preserve">201810230037</t>
  </si>
  <si>
    <t xml:space="preserve">陈欣宇</t>
  </si>
  <si>
    <t xml:space="preserve">201810230038</t>
  </si>
  <si>
    <t xml:space="preserve">马江楠</t>
  </si>
  <si>
    <t xml:space="preserve">201810230039</t>
  </si>
  <si>
    <t xml:space="preserve">吴星宇</t>
  </si>
  <si>
    <t xml:space="preserve">201810230040</t>
  </si>
  <si>
    <t xml:space="preserve">杜传鹏</t>
  </si>
  <si>
    <t xml:space="preserve">201810230041</t>
  </si>
  <si>
    <t xml:space="preserve">周诚</t>
  </si>
  <si>
    <t xml:space="preserve">201810230042</t>
  </si>
  <si>
    <t xml:space="preserve">侯冉阳</t>
  </si>
  <si>
    <t xml:space="preserve">201810230043</t>
  </si>
  <si>
    <t xml:space="preserve">赵嘉隆</t>
  </si>
  <si>
    <t xml:space="preserve">201810230044</t>
  </si>
  <si>
    <t xml:space="preserve">戴理</t>
  </si>
  <si>
    <t xml:space="preserve">201810230045</t>
  </si>
  <si>
    <t xml:space="preserve">罗银秀</t>
  </si>
  <si>
    <t xml:space="preserve">201810230046</t>
  </si>
  <si>
    <t xml:space="preserve">赖鑫</t>
  </si>
  <si>
    <t xml:space="preserve">201810230047</t>
  </si>
  <si>
    <t xml:space="preserve">曾海伦</t>
  </si>
  <si>
    <t xml:space="preserve">201810230048</t>
  </si>
  <si>
    <t xml:space="preserve">杨天昱</t>
  </si>
  <si>
    <t xml:space="preserve">201810230050</t>
  </si>
  <si>
    <t xml:space="preserve">陈毅林</t>
  </si>
  <si>
    <t xml:space="preserve">201810230051</t>
  </si>
  <si>
    <t xml:space="preserve">许梅</t>
  </si>
  <si>
    <t xml:space="preserve">201810230052</t>
  </si>
  <si>
    <t xml:space="preserve">郁宋添</t>
  </si>
  <si>
    <t xml:space="preserve">201810230053</t>
  </si>
  <si>
    <t xml:space="preserve">洪梓昕</t>
  </si>
  <si>
    <t xml:space="preserve">201810230054</t>
  </si>
  <si>
    <t xml:space="preserve">周婕</t>
  </si>
  <si>
    <t xml:space="preserve">201810230055</t>
  </si>
  <si>
    <t xml:space="preserve">王浩</t>
  </si>
  <si>
    <t xml:space="preserve">201810230056</t>
  </si>
  <si>
    <t xml:space="preserve">张东东</t>
  </si>
  <si>
    <t xml:space="preserve">201810230057</t>
  </si>
  <si>
    <t xml:space="preserve">赵廷</t>
  </si>
  <si>
    <t xml:space="preserve">201810230058</t>
  </si>
  <si>
    <t xml:space="preserve">何绍祥</t>
  </si>
  <si>
    <t xml:space="preserve">201810230059</t>
  </si>
  <si>
    <t xml:space="preserve">华盛望</t>
  </si>
  <si>
    <t xml:space="preserve">201810230060</t>
  </si>
  <si>
    <t xml:space="preserve">覃鸿展</t>
  </si>
  <si>
    <t xml:space="preserve">201810230061</t>
  </si>
  <si>
    <t xml:space="preserve">邹龙祖</t>
  </si>
  <si>
    <t xml:space="preserve">201810230062</t>
  </si>
  <si>
    <t xml:space="preserve">王雅博</t>
  </si>
  <si>
    <t xml:space="preserve">201810230063</t>
  </si>
  <si>
    <t xml:space="preserve">王龙</t>
  </si>
  <si>
    <t xml:space="preserve">201810230064</t>
  </si>
  <si>
    <r>
      <rPr>
        <sz val="12"/>
        <rFont val="Noto Sans"/>
        <family val="2"/>
      </rPr>
      <t xml:space="preserve">米尔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戈明</t>
    </r>
  </si>
  <si>
    <t xml:space="preserve">201810230065</t>
  </si>
  <si>
    <t xml:space="preserve">黎俊言</t>
  </si>
  <si>
    <t xml:space="preserve">201810230066</t>
  </si>
  <si>
    <t xml:space="preserve">201810230067</t>
  </si>
  <si>
    <t xml:space="preserve">唐伟</t>
  </si>
  <si>
    <t xml:space="preserve">201810230068</t>
  </si>
  <si>
    <t xml:space="preserve">戚小龙</t>
  </si>
  <si>
    <t xml:space="preserve">201810230069</t>
  </si>
  <si>
    <t xml:space="preserve">张文博</t>
  </si>
  <si>
    <t xml:space="preserve">201810230070</t>
  </si>
  <si>
    <t xml:space="preserve">周易凡</t>
  </si>
  <si>
    <r>
      <rPr>
        <sz val="12"/>
        <rFont val="Noto Sans"/>
        <family val="2"/>
      </rPr>
      <t xml:space="preserve">电气类</t>
    </r>
    <r>
      <rPr>
        <sz val="12"/>
        <rFont val="Arial"/>
        <family val="2"/>
      </rPr>
      <t xml:space="preserve">183</t>
    </r>
  </si>
  <si>
    <t xml:space="preserve">201810230071</t>
  </si>
  <si>
    <t xml:space="preserve">唐佳怡</t>
  </si>
  <si>
    <t xml:space="preserve">201810230072</t>
  </si>
  <si>
    <t xml:space="preserve">范辰杰</t>
  </si>
  <si>
    <t xml:space="preserve">201810230073</t>
  </si>
  <si>
    <t xml:space="preserve">吕行</t>
  </si>
  <si>
    <t xml:space="preserve">201810230074</t>
  </si>
  <si>
    <t xml:space="preserve">陈宇航</t>
  </si>
  <si>
    <t xml:space="preserve">201810230075</t>
  </si>
  <si>
    <t xml:space="preserve">刘力华</t>
  </si>
  <si>
    <t xml:space="preserve">201810230076</t>
  </si>
  <si>
    <t xml:space="preserve">宋一智</t>
  </si>
  <si>
    <t xml:space="preserve">201810230077</t>
  </si>
  <si>
    <t xml:space="preserve">闻逸铭</t>
  </si>
  <si>
    <t xml:space="preserve">201810230078</t>
  </si>
  <si>
    <t xml:space="preserve">焦点</t>
  </si>
  <si>
    <t xml:space="preserve">201810230079</t>
  </si>
  <si>
    <t xml:space="preserve">谢宽</t>
  </si>
  <si>
    <t xml:space="preserve">201810230080</t>
  </si>
  <si>
    <t xml:space="preserve">李源浩</t>
  </si>
  <si>
    <t xml:space="preserve">201810230081</t>
  </si>
  <si>
    <t xml:space="preserve">肖淮馨</t>
  </si>
  <si>
    <t xml:space="preserve">201810230082</t>
  </si>
  <si>
    <t xml:space="preserve">徐游</t>
  </si>
  <si>
    <t xml:space="preserve">201810230083</t>
  </si>
  <si>
    <t xml:space="preserve">徐蕾</t>
  </si>
  <si>
    <t xml:space="preserve">201810230085</t>
  </si>
  <si>
    <t xml:space="preserve">卓宇腾</t>
  </si>
  <si>
    <t xml:space="preserve">201810230086</t>
  </si>
  <si>
    <t xml:space="preserve">贾奇钊</t>
  </si>
  <si>
    <t xml:space="preserve">201810230087</t>
  </si>
  <si>
    <t xml:space="preserve">苏云飞</t>
  </si>
  <si>
    <t xml:space="preserve">201810230088</t>
  </si>
  <si>
    <t xml:space="preserve">汤李龙</t>
  </si>
  <si>
    <t xml:space="preserve">201810230089</t>
  </si>
  <si>
    <t xml:space="preserve">钟子豪</t>
  </si>
  <si>
    <t xml:space="preserve">201810230090</t>
  </si>
  <si>
    <t xml:space="preserve">牛娜娜</t>
  </si>
  <si>
    <t xml:space="preserve">201810230091</t>
  </si>
  <si>
    <t xml:space="preserve">卢泳臻</t>
  </si>
  <si>
    <t xml:space="preserve">201810230092</t>
  </si>
  <si>
    <t xml:space="preserve">胡小扬</t>
  </si>
  <si>
    <t xml:space="preserve">201810230093</t>
  </si>
  <si>
    <t xml:space="preserve">高涌</t>
  </si>
  <si>
    <t xml:space="preserve">201810230094</t>
  </si>
  <si>
    <t xml:space="preserve">张琨</t>
  </si>
  <si>
    <t xml:space="preserve">201810230095</t>
  </si>
  <si>
    <t xml:space="preserve">吴文炎</t>
  </si>
  <si>
    <t xml:space="preserve">201810230096</t>
  </si>
  <si>
    <t xml:space="preserve">独妹娃</t>
  </si>
  <si>
    <t xml:space="preserve">201810230097</t>
  </si>
  <si>
    <t xml:space="preserve">华松</t>
  </si>
  <si>
    <t xml:space="preserve">201810230098</t>
  </si>
  <si>
    <t xml:space="preserve">刘汉文</t>
  </si>
  <si>
    <t xml:space="preserve">201810230099</t>
  </si>
  <si>
    <t xml:space="preserve">庾振星</t>
  </si>
  <si>
    <t xml:space="preserve">201810230100</t>
  </si>
  <si>
    <t xml:space="preserve">李宇恒</t>
  </si>
  <si>
    <t xml:space="preserve">201810230101</t>
  </si>
  <si>
    <t xml:space="preserve">马奔前</t>
  </si>
  <si>
    <t xml:space="preserve">201810230102</t>
  </si>
  <si>
    <t xml:space="preserve">陈湘玉</t>
  </si>
  <si>
    <t xml:space="preserve">201810230103</t>
  </si>
  <si>
    <t xml:space="preserve">周峥琰</t>
  </si>
  <si>
    <t xml:space="preserve">201810230104</t>
  </si>
  <si>
    <t xml:space="preserve">何家芸</t>
  </si>
  <si>
    <t xml:space="preserve">201810230105</t>
  </si>
  <si>
    <t xml:space="preserve">孙守越</t>
  </si>
  <si>
    <r>
      <rPr>
        <sz val="12"/>
        <rFont val="Noto Sans"/>
        <family val="2"/>
      </rPr>
      <t xml:space="preserve">电气类</t>
    </r>
    <r>
      <rPr>
        <sz val="12"/>
        <rFont val="Arial"/>
        <family val="2"/>
      </rPr>
      <t xml:space="preserve">184</t>
    </r>
  </si>
  <si>
    <t xml:space="preserve">201810230106</t>
  </si>
  <si>
    <t xml:space="preserve">吴权倡</t>
  </si>
  <si>
    <t xml:space="preserve">201810230107</t>
  </si>
  <si>
    <t xml:space="preserve">陈丽娜</t>
  </si>
  <si>
    <t xml:space="preserve">201810230108</t>
  </si>
  <si>
    <t xml:space="preserve">陈昊</t>
  </si>
  <si>
    <t xml:space="preserve">201810230109</t>
  </si>
  <si>
    <t xml:space="preserve">林煜皓</t>
  </si>
  <si>
    <t xml:space="preserve">201810230110</t>
  </si>
  <si>
    <t xml:space="preserve">庄彦</t>
  </si>
  <si>
    <t xml:space="preserve">201810230111</t>
  </si>
  <si>
    <t xml:space="preserve">蔡丰邹</t>
  </si>
  <si>
    <t xml:space="preserve">201810230112</t>
  </si>
  <si>
    <t xml:space="preserve">丁源</t>
  </si>
  <si>
    <t xml:space="preserve">201810230113</t>
  </si>
  <si>
    <t xml:space="preserve">郑昕晔</t>
  </si>
  <si>
    <t xml:space="preserve">201810230114</t>
  </si>
  <si>
    <t xml:space="preserve">傅逸淇</t>
  </si>
  <si>
    <t xml:space="preserve">201810230115</t>
  </si>
  <si>
    <t xml:space="preserve">杜思颖</t>
  </si>
  <si>
    <t xml:space="preserve">201810230116</t>
  </si>
  <si>
    <t xml:space="preserve">李希凡</t>
  </si>
  <si>
    <t xml:space="preserve">201810230117</t>
  </si>
  <si>
    <t xml:space="preserve">石洋溢</t>
  </si>
  <si>
    <t xml:space="preserve">201810230118</t>
  </si>
  <si>
    <t xml:space="preserve">江译柯</t>
  </si>
  <si>
    <t xml:space="preserve">201810230119</t>
  </si>
  <si>
    <t xml:space="preserve">李尚峻</t>
  </si>
  <si>
    <t xml:space="preserve">201810230120</t>
  </si>
  <si>
    <t xml:space="preserve">左鑫羽</t>
  </si>
  <si>
    <t xml:space="preserve">201810230121</t>
  </si>
  <si>
    <t xml:space="preserve">章思楠</t>
  </si>
  <si>
    <t xml:space="preserve">201810230122</t>
  </si>
  <si>
    <t xml:space="preserve">朱锦龙</t>
  </si>
  <si>
    <t xml:space="preserve">201810230123</t>
  </si>
  <si>
    <t xml:space="preserve">张磊</t>
  </si>
  <si>
    <t xml:space="preserve">201810230124</t>
  </si>
  <si>
    <t xml:space="preserve">武博涵</t>
  </si>
  <si>
    <t xml:space="preserve">201810230125</t>
  </si>
  <si>
    <t xml:space="preserve">曹晓伟</t>
  </si>
  <si>
    <t xml:space="preserve">201810230126</t>
  </si>
  <si>
    <t xml:space="preserve">邵泽宇</t>
  </si>
  <si>
    <t xml:space="preserve">201810230127</t>
  </si>
  <si>
    <t xml:space="preserve">花禹承</t>
  </si>
  <si>
    <t xml:space="preserve">201810230128</t>
  </si>
  <si>
    <t xml:space="preserve">任嘉立</t>
  </si>
  <si>
    <t xml:space="preserve">201810230129</t>
  </si>
  <si>
    <t xml:space="preserve">黄乐遥</t>
  </si>
  <si>
    <t xml:space="preserve">201810230130</t>
  </si>
  <si>
    <t xml:space="preserve">方子良</t>
  </si>
  <si>
    <t xml:space="preserve">201810230132</t>
  </si>
  <si>
    <t xml:space="preserve">唐佳福</t>
  </si>
  <si>
    <t xml:space="preserve">201810230133</t>
  </si>
  <si>
    <t xml:space="preserve">王瑞琪</t>
  </si>
  <si>
    <t xml:space="preserve">201810230134</t>
  </si>
  <si>
    <t xml:space="preserve">钟司瑶</t>
  </si>
  <si>
    <t xml:space="preserve">201810230135</t>
  </si>
  <si>
    <t xml:space="preserve">罗响</t>
  </si>
  <si>
    <t xml:space="preserve">201810230136</t>
  </si>
  <si>
    <t xml:space="preserve">蔡润新</t>
  </si>
  <si>
    <t xml:space="preserve">201810230137</t>
  </si>
  <si>
    <t xml:space="preserve">熊程</t>
  </si>
  <si>
    <t xml:space="preserve">201810230138</t>
  </si>
  <si>
    <t xml:space="preserve">浦克</t>
  </si>
  <si>
    <t xml:space="preserve">201810230139</t>
  </si>
  <si>
    <t xml:space="preserve">文佳伟</t>
  </si>
  <si>
    <t xml:space="preserve">201810230140</t>
  </si>
  <si>
    <t xml:space="preserve">曹骏</t>
  </si>
  <si>
    <r>
      <rPr>
        <sz val="12"/>
        <rFont val="Noto Sans"/>
        <family val="2"/>
      </rPr>
      <t xml:space="preserve">电气类</t>
    </r>
    <r>
      <rPr>
        <sz val="12"/>
        <rFont val="Arial"/>
        <family val="2"/>
      </rPr>
      <t xml:space="preserve">185</t>
    </r>
  </si>
  <si>
    <t xml:space="preserve">201810230141</t>
  </si>
  <si>
    <t xml:space="preserve">陈昕飏</t>
  </si>
  <si>
    <t xml:space="preserve">201810230142</t>
  </si>
  <si>
    <t xml:space="preserve">黄家琪</t>
  </si>
  <si>
    <t xml:space="preserve">201810230143</t>
  </si>
  <si>
    <t xml:space="preserve">诸顺凯</t>
  </si>
  <si>
    <t xml:space="preserve">201810230144</t>
  </si>
  <si>
    <t xml:space="preserve">高天</t>
  </si>
  <si>
    <t xml:space="preserve">201810230145</t>
  </si>
  <si>
    <t xml:space="preserve">侯佳鸣</t>
  </si>
  <si>
    <t xml:space="preserve">201810230146</t>
  </si>
  <si>
    <t xml:space="preserve">赵哲胤</t>
  </si>
  <si>
    <t xml:space="preserve">201810230147</t>
  </si>
  <si>
    <t xml:space="preserve">张堃煦</t>
  </si>
  <si>
    <t xml:space="preserve">201810230148</t>
  </si>
  <si>
    <t xml:space="preserve">葛昌灏</t>
  </si>
  <si>
    <t xml:space="preserve">201810230149</t>
  </si>
  <si>
    <t xml:space="preserve">荣家祺</t>
  </si>
  <si>
    <t xml:space="preserve">201810230150</t>
  </si>
  <si>
    <t xml:space="preserve">韦海燕</t>
  </si>
  <si>
    <t xml:space="preserve">201810230151</t>
  </si>
  <si>
    <t xml:space="preserve">邹建鹏</t>
  </si>
  <si>
    <t xml:space="preserve">201810230152</t>
  </si>
  <si>
    <t xml:space="preserve">马瑞</t>
  </si>
  <si>
    <t xml:space="preserve">201810230153</t>
  </si>
  <si>
    <t xml:space="preserve">李映瑶</t>
  </si>
  <si>
    <t xml:space="preserve">201810230154</t>
  </si>
  <si>
    <t xml:space="preserve">刘欣</t>
  </si>
  <si>
    <t xml:space="preserve">201810230155</t>
  </si>
  <si>
    <t xml:space="preserve">任欣悦</t>
  </si>
  <si>
    <t xml:space="preserve">201810230156</t>
  </si>
  <si>
    <t xml:space="preserve">曾兆伟</t>
  </si>
  <si>
    <t xml:space="preserve">201810230157</t>
  </si>
  <si>
    <t xml:space="preserve">徐乙涵</t>
  </si>
  <si>
    <t xml:space="preserve">201810230158</t>
  </si>
  <si>
    <t xml:space="preserve">蒋宇欣</t>
  </si>
  <si>
    <t xml:space="preserve">201810230159</t>
  </si>
  <si>
    <t xml:space="preserve">农成光</t>
  </si>
  <si>
    <t xml:space="preserve">201810230160</t>
  </si>
  <si>
    <t xml:space="preserve">陈瑜</t>
  </si>
  <si>
    <t xml:space="preserve">201810230161</t>
  </si>
  <si>
    <t xml:space="preserve">贾江江</t>
  </si>
  <si>
    <t xml:space="preserve">201810230162</t>
  </si>
  <si>
    <t xml:space="preserve">蔡之全</t>
  </si>
  <si>
    <t xml:space="preserve">201810230163</t>
  </si>
  <si>
    <t xml:space="preserve">叶嘉贤</t>
  </si>
  <si>
    <t xml:space="preserve">201810230164</t>
  </si>
  <si>
    <t xml:space="preserve">梅锋</t>
  </si>
  <si>
    <t xml:space="preserve">201810230165</t>
  </si>
  <si>
    <t xml:space="preserve">彭祥洺</t>
  </si>
  <si>
    <t xml:space="preserve">201810230166</t>
  </si>
  <si>
    <t xml:space="preserve">袁呈龙</t>
  </si>
  <si>
    <t xml:space="preserve">201810230167</t>
  </si>
  <si>
    <t xml:space="preserve">王海杰</t>
  </si>
  <si>
    <t xml:space="preserve">201810230168</t>
  </si>
  <si>
    <t xml:space="preserve">叶瀚钰</t>
  </si>
  <si>
    <t xml:space="preserve">201810230169</t>
  </si>
  <si>
    <t xml:space="preserve">谢晓瑜</t>
  </si>
  <si>
    <t xml:space="preserve">201810230170</t>
  </si>
  <si>
    <t xml:space="preserve">林樵</t>
  </si>
  <si>
    <t xml:space="preserve">201810230171</t>
  </si>
  <si>
    <r>
      <rPr>
        <sz val="12"/>
        <rFont val="Noto Sans"/>
        <family val="2"/>
      </rPr>
      <t xml:space="preserve">海热古丽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海提</t>
    </r>
  </si>
  <si>
    <t xml:space="preserve">201810230172</t>
  </si>
  <si>
    <t xml:space="preserve">钱珂昱</t>
  </si>
  <si>
    <t xml:space="preserve">201810230173</t>
  </si>
  <si>
    <t xml:space="preserve">骆祥浩</t>
  </si>
  <si>
    <t xml:space="preserve">201810230174</t>
  </si>
  <si>
    <t xml:space="preserve">黄婧怡</t>
  </si>
  <si>
    <t xml:space="preserve">201810230175</t>
  </si>
  <si>
    <t xml:space="preserve">陈家修</t>
  </si>
  <si>
    <r>
      <rPr>
        <sz val="12"/>
        <rFont val="Noto Sans"/>
        <family val="2"/>
      </rPr>
      <t xml:space="preserve">电气类</t>
    </r>
    <r>
      <rPr>
        <sz val="12"/>
        <rFont val="Arial"/>
        <family val="2"/>
      </rPr>
      <t xml:space="preserve">186</t>
    </r>
  </si>
  <si>
    <t xml:space="preserve">201810230176</t>
  </si>
  <si>
    <t xml:space="preserve">周继来</t>
  </si>
  <si>
    <t xml:space="preserve">201810230177</t>
  </si>
  <si>
    <t xml:space="preserve">季徐鹏</t>
  </si>
  <si>
    <t xml:space="preserve">201810230178</t>
  </si>
  <si>
    <t xml:space="preserve">高云朋</t>
  </si>
  <si>
    <t xml:space="preserve">201810230179</t>
  </si>
  <si>
    <t xml:space="preserve">龚怡婷</t>
  </si>
  <si>
    <t xml:space="preserve">201810230180</t>
  </si>
  <si>
    <t xml:space="preserve">许苏仪</t>
  </si>
  <si>
    <t xml:space="preserve">201810230181</t>
  </si>
  <si>
    <t xml:space="preserve">陈天奕</t>
  </si>
  <si>
    <t xml:space="preserve">201810230182</t>
  </si>
  <si>
    <t xml:space="preserve">201810230183</t>
  </si>
  <si>
    <t xml:space="preserve">萧秋秋</t>
  </si>
  <si>
    <t xml:space="preserve">201810230184</t>
  </si>
  <si>
    <t xml:space="preserve">张浩天</t>
  </si>
  <si>
    <t xml:space="preserve">201810230185</t>
  </si>
  <si>
    <t xml:space="preserve">陈志坚</t>
  </si>
  <si>
    <t xml:space="preserve">201810230186</t>
  </si>
  <si>
    <t xml:space="preserve">杨亚滨</t>
  </si>
  <si>
    <t xml:space="preserve">201810230187</t>
  </si>
  <si>
    <t xml:space="preserve">方艺晓</t>
  </si>
  <si>
    <t xml:space="preserve">201810230188</t>
  </si>
  <si>
    <t xml:space="preserve">王泓毅</t>
  </si>
  <si>
    <t xml:space="preserve">201810230189</t>
  </si>
  <si>
    <r>
      <rPr>
        <b val="true"/>
        <sz val="18"/>
        <rFont val="隶书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新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场）</t>
    </r>
  </si>
  <si>
    <t xml:space="preserve">薛舒娴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86</t>
    </r>
  </si>
  <si>
    <t xml:space="preserve">201810230191</t>
  </si>
  <si>
    <t xml:space="preserve">2018/11/24 10:15</t>
  </si>
  <si>
    <t xml:space="preserve">林禧</t>
  </si>
  <si>
    <t xml:space="preserve">201810230192</t>
  </si>
  <si>
    <t xml:space="preserve">刘则艺</t>
  </si>
  <si>
    <t xml:space="preserve">201810230193</t>
  </si>
  <si>
    <t xml:space="preserve">夏一铭</t>
  </si>
  <si>
    <t xml:space="preserve">201810230194</t>
  </si>
  <si>
    <t xml:space="preserve">王子承</t>
  </si>
  <si>
    <t xml:space="preserve">201810230195</t>
  </si>
  <si>
    <t xml:space="preserve">蒋潇钦</t>
  </si>
  <si>
    <t xml:space="preserve">201810230196</t>
  </si>
  <si>
    <t xml:space="preserve">倪承喆</t>
  </si>
  <si>
    <t xml:space="preserve">201810230197</t>
  </si>
  <si>
    <t xml:space="preserve">韦俊任</t>
  </si>
  <si>
    <t xml:space="preserve">201810230198</t>
  </si>
  <si>
    <t xml:space="preserve">周玺</t>
  </si>
  <si>
    <t xml:space="preserve">201810230199</t>
  </si>
  <si>
    <t xml:space="preserve">廖文</t>
  </si>
  <si>
    <t xml:space="preserve">201810230200</t>
  </si>
  <si>
    <t xml:space="preserve">赵李望</t>
  </si>
  <si>
    <t xml:space="preserve">201810230201</t>
  </si>
  <si>
    <t xml:space="preserve">梁朝证</t>
  </si>
  <si>
    <t xml:space="preserve">201810230202</t>
  </si>
  <si>
    <t xml:space="preserve">叶子昂</t>
  </si>
  <si>
    <t xml:space="preserve">201810230203</t>
  </si>
  <si>
    <r>
      <rPr>
        <sz val="12"/>
        <rFont val="Noto Sans"/>
        <family val="2"/>
      </rPr>
      <t xml:space="preserve">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音达拉</t>
    </r>
  </si>
  <si>
    <t xml:space="preserve">201810230204</t>
  </si>
  <si>
    <t xml:space="preserve">罗婉芊</t>
  </si>
  <si>
    <t xml:space="preserve">201810230205</t>
  </si>
  <si>
    <t xml:space="preserve">蔡涵</t>
  </si>
  <si>
    <t xml:space="preserve">201810230206</t>
  </si>
  <si>
    <t xml:space="preserve">胡成坤</t>
  </si>
  <si>
    <t xml:space="preserve">201810230207</t>
  </si>
  <si>
    <t xml:space="preserve">李菀儿</t>
  </si>
  <si>
    <t xml:space="preserve">201810230208</t>
  </si>
  <si>
    <r>
      <rPr>
        <sz val="12"/>
        <rFont val="Noto Sans"/>
        <family val="2"/>
      </rPr>
      <t xml:space="preserve">苏比里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夏提</t>
    </r>
  </si>
  <si>
    <t xml:space="preserve">201810230209</t>
  </si>
  <si>
    <t xml:space="preserve">李莹</t>
  </si>
  <si>
    <t xml:space="preserve">201810230210</t>
  </si>
  <si>
    <t xml:space="preserve">赵娜</t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181</t>
    </r>
  </si>
  <si>
    <t xml:space="preserve">201810234001</t>
  </si>
  <si>
    <t xml:space="preserve">王元</t>
  </si>
  <si>
    <t xml:space="preserve">201810234002</t>
  </si>
  <si>
    <t xml:space="preserve">陈天齐</t>
  </si>
  <si>
    <t xml:space="preserve">201810234003</t>
  </si>
  <si>
    <t xml:space="preserve">马傲群</t>
  </si>
  <si>
    <t xml:space="preserve">201810234004</t>
  </si>
  <si>
    <t xml:space="preserve">牟子健</t>
  </si>
  <si>
    <t xml:space="preserve">201810234005</t>
  </si>
  <si>
    <t xml:space="preserve">何凯建</t>
  </si>
  <si>
    <t xml:space="preserve">201810234006</t>
  </si>
  <si>
    <t xml:space="preserve">谢天昊</t>
  </si>
  <si>
    <t xml:space="preserve">201810234007</t>
  </si>
  <si>
    <t xml:space="preserve">王鉴一</t>
  </si>
  <si>
    <t xml:space="preserve">201810234008</t>
  </si>
  <si>
    <t xml:space="preserve">梁富莹</t>
  </si>
  <si>
    <t xml:space="preserve">201810234009</t>
  </si>
  <si>
    <t xml:space="preserve">忻齐霖</t>
  </si>
  <si>
    <t xml:space="preserve">201810234010</t>
  </si>
  <si>
    <t xml:space="preserve">戴坚怿</t>
  </si>
  <si>
    <t xml:space="preserve">201810234011</t>
  </si>
  <si>
    <t xml:space="preserve">齐津硕</t>
  </si>
  <si>
    <t xml:space="preserve">201810234012</t>
  </si>
  <si>
    <t xml:space="preserve">孙逸飞</t>
  </si>
  <si>
    <t xml:space="preserve">201810234013</t>
  </si>
  <si>
    <t xml:space="preserve">方雅欣</t>
  </si>
  <si>
    <t xml:space="preserve">201810234014</t>
  </si>
  <si>
    <t xml:space="preserve">邵宇航</t>
  </si>
  <si>
    <t xml:space="preserve">201810234015</t>
  </si>
  <si>
    <t xml:space="preserve">张鸿煦</t>
  </si>
  <si>
    <t xml:space="preserve">201810234016</t>
  </si>
  <si>
    <t xml:space="preserve">何翰毅</t>
  </si>
  <si>
    <t xml:space="preserve">201810234017</t>
  </si>
  <si>
    <t xml:space="preserve">王瀚然</t>
  </si>
  <si>
    <t xml:space="preserve">201810234018</t>
  </si>
  <si>
    <t xml:space="preserve">胡浩</t>
  </si>
  <si>
    <t xml:space="preserve">201810234019</t>
  </si>
  <si>
    <t xml:space="preserve">李康阳</t>
  </si>
  <si>
    <t xml:space="preserve">201810234020</t>
  </si>
  <si>
    <t xml:space="preserve">王卓然</t>
  </si>
  <si>
    <t xml:space="preserve">201810234021</t>
  </si>
  <si>
    <t xml:space="preserve">张翼凡</t>
  </si>
  <si>
    <t xml:space="preserve">201810234022</t>
  </si>
  <si>
    <t xml:space="preserve">铁烨琪</t>
  </si>
  <si>
    <t xml:space="preserve">201810234023</t>
  </si>
  <si>
    <t xml:space="preserve">黄茂鑫</t>
  </si>
  <si>
    <t xml:space="preserve">201810234024</t>
  </si>
  <si>
    <t xml:space="preserve">胡淳浩</t>
  </si>
  <si>
    <t xml:space="preserve">201810234025</t>
  </si>
  <si>
    <t xml:space="preserve">邓安然</t>
  </si>
  <si>
    <t xml:space="preserve">201810234026</t>
  </si>
  <si>
    <t xml:space="preserve">廖司鼎</t>
  </si>
  <si>
    <t xml:space="preserve">201810234027</t>
  </si>
  <si>
    <t xml:space="preserve">陈蕴菲</t>
  </si>
  <si>
    <t xml:space="preserve">201810234028</t>
  </si>
  <si>
    <t xml:space="preserve">周正航</t>
  </si>
  <si>
    <t xml:space="preserve">201810234029</t>
  </si>
  <si>
    <t xml:space="preserve">刘高登</t>
  </si>
  <si>
    <t xml:space="preserve">201810234030</t>
  </si>
  <si>
    <t xml:space="preserve">刘雨凡</t>
  </si>
  <si>
    <t xml:space="preserve">201810234031</t>
  </si>
  <si>
    <t xml:space="preserve">张智琪</t>
  </si>
  <si>
    <t xml:space="preserve">201810234032</t>
  </si>
  <si>
    <t xml:space="preserve">李征宇</t>
  </si>
  <si>
    <t xml:space="preserve">201810234033</t>
  </si>
  <si>
    <t xml:space="preserve">俞贤</t>
  </si>
  <si>
    <t xml:space="preserve">201810234034</t>
  </si>
  <si>
    <t xml:space="preserve">汤浩南</t>
  </si>
  <si>
    <t xml:space="preserve">201810234035</t>
  </si>
  <si>
    <t xml:space="preserve">杨洵</t>
  </si>
  <si>
    <t xml:space="preserve">201810234036</t>
  </si>
  <si>
    <t xml:space="preserve">雷一鸣</t>
  </si>
  <si>
    <t xml:space="preserve">201810234037</t>
  </si>
  <si>
    <t xml:space="preserve">汪鹏飞</t>
  </si>
  <si>
    <t xml:space="preserve">201810234038</t>
  </si>
  <si>
    <t xml:space="preserve">王海鑫</t>
  </si>
  <si>
    <t xml:space="preserve">201810234039</t>
  </si>
  <si>
    <t xml:space="preserve">王润旭</t>
  </si>
  <si>
    <t xml:space="preserve">201810234040</t>
  </si>
  <si>
    <t xml:space="preserve">张炀</t>
  </si>
  <si>
    <t xml:space="preserve">201810234041</t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182</t>
    </r>
  </si>
  <si>
    <t xml:space="preserve">201810234042</t>
  </si>
  <si>
    <t xml:space="preserve">牛翔</t>
  </si>
  <si>
    <t xml:space="preserve">201810234043</t>
  </si>
  <si>
    <t xml:space="preserve">林千皓</t>
  </si>
  <si>
    <t xml:space="preserve">201810234044</t>
  </si>
  <si>
    <t xml:space="preserve">梅璐璐</t>
  </si>
  <si>
    <t xml:space="preserve">201810234045</t>
  </si>
  <si>
    <t xml:space="preserve">陈斐扬</t>
  </si>
  <si>
    <t xml:space="preserve">201810234046</t>
  </si>
  <si>
    <t xml:space="preserve">雷迪森</t>
  </si>
  <si>
    <t xml:space="preserve">201810234047</t>
  </si>
  <si>
    <t xml:space="preserve">王页</t>
  </si>
  <si>
    <t xml:space="preserve">201810234048</t>
  </si>
  <si>
    <t xml:space="preserve">邱卉仪</t>
  </si>
  <si>
    <t xml:space="preserve">201810234049</t>
  </si>
  <si>
    <t xml:space="preserve">钱戈辉</t>
  </si>
  <si>
    <t xml:space="preserve">201810234050</t>
  </si>
  <si>
    <t xml:space="preserve">黄湛尧</t>
  </si>
  <si>
    <t xml:space="preserve">201810234051</t>
  </si>
  <si>
    <t xml:space="preserve">李全博</t>
  </si>
  <si>
    <t xml:space="preserve">201810234052</t>
  </si>
  <si>
    <t xml:space="preserve">王铮</t>
  </si>
  <si>
    <t xml:space="preserve">201810234053</t>
  </si>
  <si>
    <t xml:space="preserve">陈旭</t>
  </si>
  <si>
    <t xml:space="preserve">201810234054</t>
  </si>
  <si>
    <t xml:space="preserve">周文文</t>
  </si>
  <si>
    <t xml:space="preserve">201810234055</t>
  </si>
  <si>
    <t xml:space="preserve">李冠杰</t>
  </si>
  <si>
    <t xml:space="preserve">201810234056</t>
  </si>
  <si>
    <t xml:space="preserve">陈鸿泽</t>
  </si>
  <si>
    <t xml:space="preserve">201810234057</t>
  </si>
  <si>
    <t xml:space="preserve">王璇</t>
  </si>
  <si>
    <t xml:space="preserve">201810234058</t>
  </si>
  <si>
    <t xml:space="preserve">刘滔</t>
  </si>
  <si>
    <t xml:space="preserve">201810234059</t>
  </si>
  <si>
    <t xml:space="preserve">蒋东</t>
  </si>
  <si>
    <t xml:space="preserve">201810234060</t>
  </si>
  <si>
    <t xml:space="preserve">严宏凯</t>
  </si>
  <si>
    <t xml:space="preserve">201810234061</t>
  </si>
  <si>
    <t xml:space="preserve">徐毅明</t>
  </si>
  <si>
    <t xml:space="preserve">201810234062</t>
  </si>
  <si>
    <t xml:space="preserve">刘泽政</t>
  </si>
  <si>
    <t xml:space="preserve">201810234063</t>
  </si>
  <si>
    <t xml:space="preserve">高明轩</t>
  </si>
  <si>
    <t xml:space="preserve">201810234064</t>
  </si>
  <si>
    <t xml:space="preserve">卢成阳</t>
  </si>
  <si>
    <t xml:space="preserve">201810234065</t>
  </si>
  <si>
    <t xml:space="preserve">金于诚</t>
  </si>
  <si>
    <t xml:space="preserve">201810234066</t>
  </si>
  <si>
    <t xml:space="preserve">阮哲韬</t>
  </si>
  <si>
    <t xml:space="preserve">201810234067</t>
  </si>
  <si>
    <t xml:space="preserve">柴子舒</t>
  </si>
  <si>
    <t xml:space="preserve">201810234068</t>
  </si>
  <si>
    <t xml:space="preserve">赵政</t>
  </si>
  <si>
    <t xml:space="preserve">201810234069</t>
  </si>
  <si>
    <t xml:space="preserve">王亚辉</t>
  </si>
  <si>
    <t xml:space="preserve">201810234070</t>
  </si>
  <si>
    <t xml:space="preserve">李美霖</t>
  </si>
  <si>
    <t xml:space="preserve">201810234071</t>
  </si>
  <si>
    <t xml:space="preserve">江雨昂</t>
  </si>
  <si>
    <t xml:space="preserve">201810234072</t>
  </si>
  <si>
    <t xml:space="preserve">胡程龙</t>
  </si>
  <si>
    <t xml:space="preserve">201810234073</t>
  </si>
  <si>
    <t xml:space="preserve">羌于浩</t>
  </si>
  <si>
    <t xml:space="preserve">201810234074</t>
  </si>
  <si>
    <t xml:space="preserve">钱诗雨</t>
  </si>
  <si>
    <t xml:space="preserve">201810234075</t>
  </si>
  <si>
    <t xml:space="preserve">汪元天</t>
  </si>
  <si>
    <t xml:space="preserve">201810234076</t>
  </si>
  <si>
    <t xml:space="preserve">陈筝</t>
  </si>
  <si>
    <t xml:space="preserve">201810234077</t>
  </si>
  <si>
    <t xml:space="preserve">董沛文</t>
  </si>
  <si>
    <t xml:space="preserve">201810234078</t>
  </si>
  <si>
    <t xml:space="preserve">丁肇举</t>
  </si>
  <si>
    <t xml:space="preserve">201810234079</t>
  </si>
  <si>
    <t xml:space="preserve">谢梦珂</t>
  </si>
  <si>
    <t xml:space="preserve">201810234080</t>
  </si>
  <si>
    <t xml:space="preserve">杜鹏飞</t>
  </si>
  <si>
    <t xml:space="preserve">201810234081</t>
  </si>
  <si>
    <t xml:space="preserve">刘莹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1</t>
    </r>
  </si>
  <si>
    <t xml:space="preserve">201810311001</t>
  </si>
  <si>
    <t xml:space="preserve">秦弘升</t>
  </si>
  <si>
    <t xml:space="preserve">201810311002</t>
  </si>
  <si>
    <t xml:space="preserve">景婷婷</t>
  </si>
  <si>
    <t xml:space="preserve">201810311003</t>
  </si>
  <si>
    <t xml:space="preserve">朱思远</t>
  </si>
  <si>
    <t xml:space="preserve">201810311004</t>
  </si>
  <si>
    <t xml:space="preserve">吴旭鸿</t>
  </si>
  <si>
    <t xml:space="preserve">201810311005</t>
  </si>
  <si>
    <t xml:space="preserve">孔诗婕</t>
  </si>
  <si>
    <t xml:space="preserve">201810311006</t>
  </si>
  <si>
    <t xml:space="preserve">李骑廷</t>
  </si>
  <si>
    <t xml:space="preserve">201810311007</t>
  </si>
  <si>
    <t xml:space="preserve">甘冬梅</t>
  </si>
  <si>
    <t xml:space="preserve">201810311008</t>
  </si>
  <si>
    <t xml:space="preserve">缪浩楚</t>
  </si>
  <si>
    <t xml:space="preserve">201810311009</t>
  </si>
  <si>
    <t xml:space="preserve">唐霞</t>
  </si>
  <si>
    <t xml:space="preserve">201810311010</t>
  </si>
  <si>
    <t xml:space="preserve">刘浩洋</t>
  </si>
  <si>
    <t xml:space="preserve">201810311011</t>
  </si>
  <si>
    <t xml:space="preserve">杨子</t>
  </si>
  <si>
    <t xml:space="preserve">201810311012</t>
  </si>
  <si>
    <t xml:space="preserve">马雍博</t>
  </si>
  <si>
    <t xml:space="preserve">201810311013</t>
  </si>
  <si>
    <t xml:space="preserve">李瑞国</t>
  </si>
  <si>
    <t xml:space="preserve">201810311014</t>
  </si>
  <si>
    <t xml:space="preserve">李银林</t>
  </si>
  <si>
    <t xml:space="preserve">201810311015</t>
  </si>
  <si>
    <t xml:space="preserve">梁辉</t>
  </si>
  <si>
    <t xml:space="preserve">201810311016</t>
  </si>
  <si>
    <t xml:space="preserve">周洪</t>
  </si>
  <si>
    <t xml:space="preserve">201810311017</t>
  </si>
  <si>
    <t xml:space="preserve">201810311018</t>
  </si>
  <si>
    <t xml:space="preserve">肖显扬</t>
  </si>
  <si>
    <t xml:space="preserve">201810311019</t>
  </si>
  <si>
    <t xml:space="preserve">孙畅</t>
  </si>
  <si>
    <t xml:space="preserve">201810311020</t>
  </si>
  <si>
    <t xml:space="preserve">王润卿</t>
  </si>
  <si>
    <t xml:space="preserve">201810311021</t>
  </si>
  <si>
    <t xml:space="preserve">孙怡清</t>
  </si>
  <si>
    <t xml:space="preserve">201810311022</t>
  </si>
  <si>
    <t xml:space="preserve">张奕庆</t>
  </si>
  <si>
    <t xml:space="preserve">201810311023</t>
  </si>
  <si>
    <t xml:space="preserve">史龙毅</t>
  </si>
  <si>
    <t xml:space="preserve">201810311024</t>
  </si>
  <si>
    <t xml:space="preserve">王剑彬</t>
  </si>
  <si>
    <t xml:space="preserve">201810311025</t>
  </si>
  <si>
    <t xml:space="preserve">张一健</t>
  </si>
  <si>
    <t xml:space="preserve">201810311026</t>
  </si>
  <si>
    <t xml:space="preserve">万飙</t>
  </si>
  <si>
    <t xml:space="preserve">201810311027</t>
  </si>
  <si>
    <t xml:space="preserve">霍依婷</t>
  </si>
  <si>
    <t xml:space="preserve">201810311028</t>
  </si>
  <si>
    <t xml:space="preserve">曾宇豪</t>
  </si>
  <si>
    <t xml:space="preserve">201810311029</t>
  </si>
  <si>
    <t xml:space="preserve">陈嘉欢</t>
  </si>
  <si>
    <t xml:space="preserve">201810311030</t>
  </si>
  <si>
    <t xml:space="preserve">潘思妍</t>
  </si>
  <si>
    <t xml:space="preserve">201810311031</t>
  </si>
  <si>
    <t xml:space="preserve">王磊</t>
  </si>
  <si>
    <t xml:space="preserve">201810311032</t>
  </si>
  <si>
    <t xml:space="preserve">马骏</t>
  </si>
  <si>
    <t xml:space="preserve">201810311033</t>
  </si>
  <si>
    <r>
      <rPr>
        <sz val="12"/>
        <rFont val="Noto Sans"/>
        <family val="2"/>
      </rPr>
      <t xml:space="preserve">卡米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力木</t>
    </r>
  </si>
  <si>
    <t xml:space="preserve">201810311034</t>
  </si>
  <si>
    <t xml:space="preserve">肖王帅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2</t>
    </r>
  </si>
  <si>
    <t xml:space="preserve">201810311035</t>
  </si>
  <si>
    <t xml:space="preserve">臧宇迪</t>
  </si>
  <si>
    <t xml:space="preserve">201810311036</t>
  </si>
  <si>
    <t xml:space="preserve">王钺洲</t>
  </si>
  <si>
    <t xml:space="preserve">201810311037</t>
  </si>
  <si>
    <t xml:space="preserve">田松林</t>
  </si>
  <si>
    <t xml:space="preserve">201810311038</t>
  </si>
  <si>
    <t xml:space="preserve">王心怡</t>
  </si>
  <si>
    <t xml:space="preserve">201810311039</t>
  </si>
  <si>
    <t xml:space="preserve">梁昶晔</t>
  </si>
  <si>
    <t xml:space="preserve">201810311040</t>
  </si>
  <si>
    <t xml:space="preserve">梁文鸿</t>
  </si>
  <si>
    <t xml:space="preserve">201810311041</t>
  </si>
  <si>
    <t xml:space="preserve">樊菲</t>
  </si>
  <si>
    <t xml:space="preserve">201810311042</t>
  </si>
  <si>
    <t xml:space="preserve">庞士雄</t>
  </si>
  <si>
    <t xml:space="preserve">201810311043</t>
  </si>
  <si>
    <t xml:space="preserve">张友德</t>
  </si>
  <si>
    <t xml:space="preserve">201810311045</t>
  </si>
  <si>
    <t xml:space="preserve">李林熙</t>
  </si>
  <si>
    <t xml:space="preserve">201810311046</t>
  </si>
  <si>
    <t xml:space="preserve">彭静波</t>
  </si>
  <si>
    <t xml:space="preserve">201810311047</t>
  </si>
  <si>
    <t xml:space="preserve">魏思雨</t>
  </si>
  <si>
    <t xml:space="preserve">201810311048</t>
  </si>
  <si>
    <t xml:space="preserve">倪徐立</t>
  </si>
  <si>
    <t xml:space="preserve">201810311049</t>
  </si>
  <si>
    <t xml:space="preserve">周宏健</t>
  </si>
  <si>
    <t xml:space="preserve">201810311050</t>
  </si>
  <si>
    <t xml:space="preserve">朱文倬</t>
  </si>
  <si>
    <t xml:space="preserve">201810311051</t>
  </si>
  <si>
    <t xml:space="preserve">瞿茹芸</t>
  </si>
  <si>
    <t xml:space="preserve">201810311052</t>
  </si>
  <si>
    <t xml:space="preserve">张诗逸</t>
  </si>
  <si>
    <t xml:space="preserve">201810311053</t>
  </si>
  <si>
    <t xml:space="preserve">单佳晟</t>
  </si>
  <si>
    <t xml:space="preserve">201810311054</t>
  </si>
  <si>
    <t xml:space="preserve">栗靖东</t>
  </si>
  <si>
    <t xml:space="preserve">201810311055</t>
  </si>
  <si>
    <t xml:space="preserve">郭紫玥</t>
  </si>
  <si>
    <t xml:space="preserve">201810311056</t>
  </si>
  <si>
    <t xml:space="preserve">徐坤海</t>
  </si>
  <si>
    <t xml:space="preserve">201810311057</t>
  </si>
  <si>
    <t xml:space="preserve">阎潜龙</t>
  </si>
  <si>
    <t xml:space="preserve">201810311058</t>
  </si>
  <si>
    <t xml:space="preserve">秦光伟</t>
  </si>
  <si>
    <t xml:space="preserve">201810311059</t>
  </si>
  <si>
    <t xml:space="preserve">张泓波</t>
  </si>
  <si>
    <t xml:space="preserve">201810311060</t>
  </si>
  <si>
    <t xml:space="preserve">黄德玉</t>
  </si>
  <si>
    <t xml:space="preserve">201810311061</t>
  </si>
  <si>
    <t xml:space="preserve">涂枭</t>
  </si>
  <si>
    <t xml:space="preserve">201810311062</t>
  </si>
  <si>
    <t xml:space="preserve">杨怡林</t>
  </si>
  <si>
    <t xml:space="preserve">201810311063</t>
  </si>
  <si>
    <t xml:space="preserve">贾想成</t>
  </si>
  <si>
    <t xml:space="preserve">201810311064</t>
  </si>
  <si>
    <t xml:space="preserve">郑浩汀</t>
  </si>
  <si>
    <t xml:space="preserve">201810311065</t>
  </si>
  <si>
    <t xml:space="preserve">彭明星</t>
  </si>
  <si>
    <t xml:space="preserve">201810311066</t>
  </si>
  <si>
    <t xml:space="preserve">姚越成</t>
  </si>
  <si>
    <t xml:space="preserve">201810311067</t>
  </si>
  <si>
    <t xml:space="preserve">201810311068</t>
  </si>
  <si>
    <t xml:space="preserve">李磊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3</t>
    </r>
  </si>
  <si>
    <t xml:space="preserve">201810311069</t>
  </si>
  <si>
    <t xml:space="preserve">李博伦</t>
  </si>
  <si>
    <t xml:space="preserve">201810311070</t>
  </si>
  <si>
    <t xml:space="preserve">邓俊杰</t>
  </si>
  <si>
    <t xml:space="preserve">201810311071</t>
  </si>
  <si>
    <t xml:space="preserve">黎洪龙</t>
  </si>
  <si>
    <t xml:space="preserve">201810311072</t>
  </si>
  <si>
    <t xml:space="preserve">李佳琪</t>
  </si>
  <si>
    <t xml:space="preserve">201810311073</t>
  </si>
  <si>
    <t xml:space="preserve">徐光志</t>
  </si>
  <si>
    <t xml:space="preserve">201810311074</t>
  </si>
  <si>
    <t xml:space="preserve">常瀚泽</t>
  </si>
  <si>
    <t xml:space="preserve">201810311075</t>
  </si>
  <si>
    <t xml:space="preserve">曹轶凌</t>
  </si>
  <si>
    <t xml:space="preserve">201810311076</t>
  </si>
  <si>
    <t xml:space="preserve">郭晓民</t>
  </si>
  <si>
    <t xml:space="preserve">201810311077</t>
  </si>
  <si>
    <t xml:space="preserve">杨洪</t>
  </si>
  <si>
    <t xml:space="preserve">201810311078</t>
  </si>
  <si>
    <t xml:space="preserve">李东烨</t>
  </si>
  <si>
    <t xml:space="preserve">201810311079</t>
  </si>
  <si>
    <t xml:space="preserve">邓璐琪</t>
  </si>
  <si>
    <t xml:space="preserve">201810311080</t>
  </si>
  <si>
    <t xml:space="preserve">毛嘉雯</t>
  </si>
  <si>
    <t xml:space="preserve">201810311081</t>
  </si>
  <si>
    <t xml:space="preserve">201810311082</t>
  </si>
  <si>
    <t xml:space="preserve">周子涵</t>
  </si>
  <si>
    <t xml:space="preserve">201810311083</t>
  </si>
  <si>
    <t xml:space="preserve">陶哲</t>
  </si>
  <si>
    <t xml:space="preserve">201810311084</t>
  </si>
  <si>
    <t xml:space="preserve">史周胤</t>
  </si>
  <si>
    <t xml:space="preserve">201810311085</t>
  </si>
  <si>
    <t xml:space="preserve">王玥</t>
  </si>
  <si>
    <t xml:space="preserve">201810311086</t>
  </si>
  <si>
    <t xml:space="preserve">范腾飞</t>
  </si>
  <si>
    <t xml:space="preserve">201810311087</t>
  </si>
  <si>
    <t xml:space="preserve">马国奡</t>
  </si>
  <si>
    <t xml:space="preserve">201810311088</t>
  </si>
  <si>
    <t xml:space="preserve">苑鸿辉</t>
  </si>
  <si>
    <t xml:space="preserve">201810311089</t>
  </si>
  <si>
    <t xml:space="preserve">王虹岚</t>
  </si>
  <si>
    <t xml:space="preserve">201810311090</t>
  </si>
  <si>
    <t xml:space="preserve">陈洁翔</t>
  </si>
  <si>
    <t xml:space="preserve">201810311091</t>
  </si>
  <si>
    <t xml:space="preserve">杨博文</t>
  </si>
  <si>
    <t xml:space="preserve">201810311092</t>
  </si>
  <si>
    <t xml:space="preserve">孙欢欢</t>
  </si>
  <si>
    <t xml:space="preserve">201810311093</t>
  </si>
  <si>
    <t xml:space="preserve">余凌霄</t>
  </si>
  <si>
    <t xml:space="preserve">201810311094</t>
  </si>
  <si>
    <t xml:space="preserve">包涵</t>
  </si>
  <si>
    <t xml:space="preserve">201810311095</t>
  </si>
  <si>
    <t xml:space="preserve">蔡世鹏</t>
  </si>
  <si>
    <t xml:space="preserve">201810311096</t>
  </si>
  <si>
    <t xml:space="preserve">汪裕</t>
  </si>
  <si>
    <t xml:space="preserve">201810311097</t>
  </si>
  <si>
    <t xml:space="preserve">黎逸瀛</t>
  </si>
  <si>
    <t xml:space="preserve">201810311098</t>
  </si>
  <si>
    <t xml:space="preserve">侯泽宇</t>
  </si>
  <si>
    <t xml:space="preserve">201810311099</t>
  </si>
  <si>
    <t xml:space="preserve">陈嘉宇</t>
  </si>
  <si>
    <t xml:space="preserve">201810311100</t>
  </si>
  <si>
    <t xml:space="preserve">张羽音</t>
  </si>
  <si>
    <t xml:space="preserve">201810311101</t>
  </si>
  <si>
    <t xml:space="preserve">张柯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4</t>
    </r>
  </si>
  <si>
    <t xml:space="preserve">201810311102</t>
  </si>
  <si>
    <t xml:space="preserve">叶阳</t>
  </si>
  <si>
    <t xml:space="preserve">201810311103</t>
  </si>
  <si>
    <t xml:space="preserve">张莎莎</t>
  </si>
  <si>
    <t xml:space="preserve">201810311104</t>
  </si>
  <si>
    <t xml:space="preserve">车启晴</t>
  </si>
  <si>
    <t xml:space="preserve">201810311105</t>
  </si>
  <si>
    <t xml:space="preserve">徐子荣</t>
  </si>
  <si>
    <t xml:space="preserve">201810311106</t>
  </si>
  <si>
    <t xml:space="preserve">熊海岚</t>
  </si>
  <si>
    <t xml:space="preserve">201810311107</t>
  </si>
  <si>
    <t xml:space="preserve">黄逸阳</t>
  </si>
  <si>
    <t xml:space="preserve">201810311108</t>
  </si>
  <si>
    <t xml:space="preserve">倪若愚</t>
  </si>
  <si>
    <t xml:space="preserve">201810311109</t>
  </si>
  <si>
    <t xml:space="preserve">贾先锐</t>
  </si>
  <si>
    <t xml:space="preserve">201810311110</t>
  </si>
  <si>
    <t xml:space="preserve">王镜珲</t>
  </si>
  <si>
    <t xml:space="preserve">201810311111</t>
  </si>
  <si>
    <t xml:space="preserve">王煜彤</t>
  </si>
  <si>
    <t xml:space="preserve">201810311112</t>
  </si>
  <si>
    <t xml:space="preserve">王思敏</t>
  </si>
  <si>
    <t xml:space="preserve">201810311113</t>
  </si>
  <si>
    <t xml:space="preserve">覃勇发</t>
  </si>
  <si>
    <t xml:space="preserve">201810311114</t>
  </si>
  <si>
    <t xml:space="preserve">陶经伦</t>
  </si>
  <si>
    <t xml:space="preserve">201810311115</t>
  </si>
  <si>
    <t xml:space="preserve">201810311116</t>
  </si>
  <si>
    <t xml:space="preserve">赵鹏</t>
  </si>
  <si>
    <t xml:space="preserve">201810311117</t>
  </si>
  <si>
    <t xml:space="preserve">沈晔</t>
  </si>
  <si>
    <t xml:space="preserve">201810311118</t>
  </si>
  <si>
    <t xml:space="preserve">陈秋语</t>
  </si>
  <si>
    <t xml:space="preserve">201810311119</t>
  </si>
  <si>
    <t xml:space="preserve">陈美含</t>
  </si>
  <si>
    <t xml:space="preserve">201810311120</t>
  </si>
  <si>
    <t xml:space="preserve">王言昊</t>
  </si>
  <si>
    <t xml:space="preserve">201810311121</t>
  </si>
  <si>
    <t xml:space="preserve">王国璋</t>
  </si>
  <si>
    <t xml:space="preserve">201810311122</t>
  </si>
  <si>
    <t xml:space="preserve">何普森</t>
  </si>
  <si>
    <t xml:space="preserve">201810311123</t>
  </si>
  <si>
    <t xml:space="preserve">盛子涵</t>
  </si>
  <si>
    <t xml:space="preserve">201810311124</t>
  </si>
  <si>
    <t xml:space="preserve">张冯晨安</t>
  </si>
  <si>
    <t xml:space="preserve">201810311125</t>
  </si>
  <si>
    <t xml:space="preserve">张海军</t>
  </si>
  <si>
    <t xml:space="preserve">201810311126</t>
  </si>
  <si>
    <t xml:space="preserve">景家晟</t>
  </si>
  <si>
    <t xml:space="preserve">201810311127</t>
  </si>
  <si>
    <t xml:space="preserve">洪斌华</t>
  </si>
  <si>
    <t xml:space="preserve">201810311128</t>
  </si>
  <si>
    <t xml:space="preserve">季胤喆</t>
  </si>
  <si>
    <t xml:space="preserve">201810311129</t>
  </si>
  <si>
    <t xml:space="preserve">刘霁暄</t>
  </si>
  <si>
    <t xml:space="preserve">201810311130</t>
  </si>
  <si>
    <t xml:space="preserve">冯亦凡</t>
  </si>
  <si>
    <t xml:space="preserve">201810311131</t>
  </si>
  <si>
    <t xml:space="preserve">施郁文</t>
  </si>
  <si>
    <t xml:space="preserve">201810311132</t>
  </si>
  <si>
    <t xml:space="preserve">徐江晟</t>
  </si>
  <si>
    <t xml:space="preserve">201810311133</t>
  </si>
  <si>
    <t xml:space="preserve">黎旭涛</t>
  </si>
  <si>
    <t xml:space="preserve">201810311134</t>
  </si>
  <si>
    <t xml:space="preserve">徐仕豪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5</t>
    </r>
  </si>
  <si>
    <t xml:space="preserve">201810311135</t>
  </si>
  <si>
    <t xml:space="preserve">谢逸晨</t>
  </si>
  <si>
    <t xml:space="preserve">201810311136</t>
  </si>
  <si>
    <t xml:space="preserve">金雨晴</t>
  </si>
  <si>
    <t xml:space="preserve">201810311137</t>
  </si>
  <si>
    <t xml:space="preserve">江积硕</t>
  </si>
  <si>
    <t xml:space="preserve">201810311138</t>
  </si>
  <si>
    <t xml:space="preserve">李豪</t>
  </si>
  <si>
    <t xml:space="preserve">201810311139</t>
  </si>
  <si>
    <t xml:space="preserve">廖志龙</t>
  </si>
  <si>
    <t xml:space="preserve">201810311140</t>
  </si>
  <si>
    <t xml:space="preserve">罗韵盈</t>
  </si>
  <si>
    <t xml:space="preserve">201810311141</t>
  </si>
  <si>
    <t xml:space="preserve">王金晶</t>
  </si>
  <si>
    <t xml:space="preserve">201810311142</t>
  </si>
  <si>
    <t xml:space="preserve">陈昱</t>
  </si>
  <si>
    <t xml:space="preserve">201810311143</t>
  </si>
  <si>
    <t xml:space="preserve">陈雨欣</t>
  </si>
  <si>
    <t xml:space="preserve">201810311144</t>
  </si>
  <si>
    <t xml:space="preserve">孙铭浩</t>
  </si>
  <si>
    <t xml:space="preserve">201810311145</t>
  </si>
  <si>
    <t xml:space="preserve">温艾莎</t>
  </si>
  <si>
    <t xml:space="preserve">201810311146</t>
  </si>
  <si>
    <t xml:space="preserve">王成飞</t>
  </si>
  <si>
    <t xml:space="preserve">201810311147</t>
  </si>
  <si>
    <t xml:space="preserve">蒋飞宇</t>
  </si>
  <si>
    <t xml:space="preserve">201810311148</t>
  </si>
  <si>
    <t xml:space="preserve">罗娅瑜</t>
  </si>
  <si>
    <t xml:space="preserve">201810311149</t>
  </si>
  <si>
    <t xml:space="preserve">尹琪</t>
  </si>
  <si>
    <t xml:space="preserve">201810311150</t>
  </si>
  <si>
    <t xml:space="preserve">刘琨</t>
  </si>
  <si>
    <t xml:space="preserve">201810311151</t>
  </si>
  <si>
    <t xml:space="preserve">孙绍杰</t>
  </si>
  <si>
    <t xml:space="preserve">201810311152</t>
  </si>
  <si>
    <t xml:space="preserve">张佰兴</t>
  </si>
  <si>
    <t xml:space="preserve">201810311153</t>
  </si>
  <si>
    <t xml:space="preserve">谭元昊</t>
  </si>
  <si>
    <t xml:space="preserve">201810311154</t>
  </si>
  <si>
    <t xml:space="preserve">贺然</t>
  </si>
  <si>
    <t xml:space="preserve">201810311155</t>
  </si>
  <si>
    <t xml:space="preserve">胡娅欣</t>
  </si>
  <si>
    <t xml:space="preserve">201810311156</t>
  </si>
  <si>
    <t xml:space="preserve">吴逸铭</t>
  </si>
  <si>
    <t xml:space="preserve">201810311157</t>
  </si>
  <si>
    <t xml:space="preserve">尹子豪</t>
  </si>
  <si>
    <t xml:space="preserve">201810311158</t>
  </si>
  <si>
    <t xml:space="preserve">刘路涛</t>
  </si>
  <si>
    <t xml:space="preserve">201810311159</t>
  </si>
  <si>
    <t xml:space="preserve">文毅</t>
  </si>
  <si>
    <t xml:space="preserve">201810311160</t>
  </si>
  <si>
    <t xml:space="preserve">卢宇星</t>
  </si>
  <si>
    <t xml:space="preserve">201810311161</t>
  </si>
  <si>
    <t xml:space="preserve">朱嘉欣</t>
  </si>
  <si>
    <t xml:space="preserve">201810311162</t>
  </si>
  <si>
    <t xml:space="preserve">肖玮琦</t>
  </si>
  <si>
    <t xml:space="preserve">201810311163</t>
  </si>
  <si>
    <t xml:space="preserve">吴天昊</t>
  </si>
  <si>
    <t xml:space="preserve">201810311164</t>
  </si>
  <si>
    <t xml:space="preserve">吴晟杰</t>
  </si>
  <si>
    <t xml:space="preserve">201810311165</t>
  </si>
  <si>
    <t xml:space="preserve">黄辰恺</t>
  </si>
  <si>
    <t xml:space="preserve">201810311166</t>
  </si>
  <si>
    <t xml:space="preserve">魏晨雪</t>
  </si>
  <si>
    <t xml:space="preserve">201810311167</t>
  </si>
  <si>
    <t xml:space="preserve">范鸿帅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6</t>
    </r>
  </si>
  <si>
    <t xml:space="preserve">201810311168</t>
  </si>
  <si>
    <t xml:space="preserve">夏天</t>
  </si>
  <si>
    <t xml:space="preserve">201810311169</t>
  </si>
  <si>
    <t xml:space="preserve">201810311170</t>
  </si>
  <si>
    <t xml:space="preserve">林芷怡</t>
  </si>
  <si>
    <t xml:space="preserve">201810311171</t>
  </si>
  <si>
    <t xml:space="preserve">张琼</t>
  </si>
  <si>
    <t xml:space="preserve">201810311172</t>
  </si>
  <si>
    <t xml:space="preserve">陈文俊</t>
  </si>
  <si>
    <t xml:space="preserve">201810311173</t>
  </si>
  <si>
    <t xml:space="preserve">邱科菘</t>
  </si>
  <si>
    <t xml:space="preserve">201810311174</t>
  </si>
  <si>
    <t xml:space="preserve">周宁思远</t>
  </si>
  <si>
    <t xml:space="preserve">201810311176</t>
  </si>
  <si>
    <t xml:space="preserve">周昱全</t>
  </si>
  <si>
    <t xml:space="preserve">201810311177</t>
  </si>
  <si>
    <t xml:space="preserve">李佳蕴</t>
  </si>
  <si>
    <t xml:space="preserve">201810311178</t>
  </si>
  <si>
    <t xml:space="preserve">陈铃铃</t>
  </si>
  <si>
    <t xml:space="preserve">201810311179</t>
  </si>
  <si>
    <t xml:space="preserve">201810311180</t>
  </si>
  <si>
    <t xml:space="preserve">毛乐言</t>
  </si>
  <si>
    <t xml:space="preserve">201810311182</t>
  </si>
  <si>
    <t xml:space="preserve">李懿楠</t>
  </si>
  <si>
    <t xml:space="preserve">201810311183</t>
  </si>
  <si>
    <t xml:space="preserve">曾云浩</t>
  </si>
  <si>
    <t xml:space="preserve">201810311184</t>
  </si>
  <si>
    <t xml:space="preserve">谢晨</t>
  </si>
  <si>
    <t xml:space="preserve">201810311185</t>
  </si>
  <si>
    <t xml:space="preserve">范欣怡</t>
  </si>
  <si>
    <t xml:space="preserve">201810311186</t>
  </si>
  <si>
    <t xml:space="preserve">马佳轶</t>
  </si>
  <si>
    <t xml:space="preserve">201810311187</t>
  </si>
  <si>
    <t xml:space="preserve">王研</t>
  </si>
  <si>
    <t xml:space="preserve">201810311188</t>
  </si>
  <si>
    <t xml:space="preserve">姜子麒</t>
  </si>
  <si>
    <t xml:space="preserve">201810311189</t>
  </si>
  <si>
    <t xml:space="preserve">张雯</t>
  </si>
  <si>
    <t xml:space="preserve">201810311190</t>
  </si>
  <si>
    <t xml:space="preserve">张小龙</t>
  </si>
  <si>
    <t xml:space="preserve">201810311191</t>
  </si>
  <si>
    <t xml:space="preserve">念琦淋</t>
  </si>
  <si>
    <t xml:space="preserve">201810311192</t>
  </si>
  <si>
    <t xml:space="preserve">李东亚</t>
  </si>
  <si>
    <t xml:space="preserve">201810311194</t>
  </si>
  <si>
    <t xml:space="preserve">阮天成</t>
  </si>
  <si>
    <t xml:space="preserve">201810311195</t>
  </si>
  <si>
    <t xml:space="preserve">周龙平</t>
  </si>
  <si>
    <t xml:space="preserve">201810311196</t>
  </si>
  <si>
    <t xml:space="preserve">唐泰峰</t>
  </si>
  <si>
    <t xml:space="preserve">201810311197</t>
  </si>
  <si>
    <t xml:space="preserve">李腾蛟</t>
  </si>
  <si>
    <t xml:space="preserve">201810311198</t>
  </si>
  <si>
    <t xml:space="preserve">李苏武</t>
  </si>
  <si>
    <t xml:space="preserve">201810311199</t>
  </si>
  <si>
    <t xml:space="preserve">王文庆</t>
  </si>
  <si>
    <t xml:space="preserve">201810311200</t>
  </si>
  <si>
    <t xml:space="preserve">李怀超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7</t>
    </r>
  </si>
  <si>
    <t xml:space="preserve">201810311201</t>
  </si>
  <si>
    <t xml:space="preserve">朱映琏</t>
  </si>
  <si>
    <t xml:space="preserve">201810311202</t>
  </si>
  <si>
    <t xml:space="preserve">曾澳升</t>
  </si>
  <si>
    <t xml:space="preserve">201810311203</t>
  </si>
  <si>
    <t xml:space="preserve">卜金鹏</t>
  </si>
  <si>
    <t xml:space="preserve">201810311204</t>
  </si>
  <si>
    <t xml:space="preserve">廖金梅</t>
  </si>
  <si>
    <t xml:space="preserve">201810311205</t>
  </si>
  <si>
    <t xml:space="preserve">许馨以</t>
  </si>
  <si>
    <t xml:space="preserve">201810311206</t>
  </si>
  <si>
    <t xml:space="preserve">陈梓翔</t>
  </si>
  <si>
    <t xml:space="preserve">201810311207</t>
  </si>
  <si>
    <t xml:space="preserve">向滟荷</t>
  </si>
  <si>
    <t xml:space="preserve">201810311208</t>
  </si>
  <si>
    <t xml:space="preserve">董伍歌</t>
  </si>
  <si>
    <t xml:space="preserve">201810311209</t>
  </si>
  <si>
    <t xml:space="preserve">鲁杨森</t>
  </si>
  <si>
    <t xml:space="preserve">201810311210</t>
  </si>
  <si>
    <t xml:space="preserve">罗欣然</t>
  </si>
  <si>
    <t xml:space="preserve">201810311211</t>
  </si>
  <si>
    <t xml:space="preserve">邓小三</t>
  </si>
  <si>
    <t xml:space="preserve">201810311212</t>
  </si>
  <si>
    <t xml:space="preserve">唐亚琴</t>
  </si>
  <si>
    <t xml:space="preserve">201810311213</t>
  </si>
  <si>
    <t xml:space="preserve">白泽元</t>
  </si>
  <si>
    <t xml:space="preserve">201810311214</t>
  </si>
  <si>
    <t xml:space="preserve">符峻滔</t>
  </si>
  <si>
    <t xml:space="preserve">201810311216</t>
  </si>
  <si>
    <t xml:space="preserve">顾文杰</t>
  </si>
  <si>
    <t xml:space="preserve">201810311217</t>
  </si>
  <si>
    <t xml:space="preserve">王宇航</t>
  </si>
  <si>
    <t xml:space="preserve">201810311218</t>
  </si>
  <si>
    <t xml:space="preserve">杨天鑫</t>
  </si>
  <si>
    <t xml:space="preserve">201810311219</t>
  </si>
  <si>
    <t xml:space="preserve">赵家晨</t>
  </si>
  <si>
    <t xml:space="preserve">201810311220</t>
  </si>
  <si>
    <t xml:space="preserve">张振豪</t>
  </si>
  <si>
    <t xml:space="preserve">201810311221</t>
  </si>
  <si>
    <t xml:space="preserve">李冠英</t>
  </si>
  <si>
    <t xml:space="preserve">201810311222</t>
  </si>
  <si>
    <t xml:space="preserve">孙丹</t>
  </si>
  <si>
    <t xml:space="preserve">201810311223</t>
  </si>
  <si>
    <t xml:space="preserve">张金旭</t>
  </si>
  <si>
    <t xml:space="preserve">201810311224</t>
  </si>
  <si>
    <t xml:space="preserve">杨丹</t>
  </si>
  <si>
    <t xml:space="preserve">201810311226</t>
  </si>
  <si>
    <t xml:space="preserve">刘圣丞</t>
  </si>
  <si>
    <t xml:space="preserve">201810311227</t>
  </si>
  <si>
    <t xml:space="preserve">牟诚</t>
  </si>
  <si>
    <t xml:space="preserve">201810311228</t>
  </si>
  <si>
    <t xml:space="preserve">蒋龙英</t>
  </si>
  <si>
    <t xml:space="preserve">201810311229</t>
  </si>
  <si>
    <t xml:space="preserve">吴远尘</t>
  </si>
  <si>
    <t xml:space="preserve">201810311230</t>
  </si>
  <si>
    <t xml:space="preserve">尉亮</t>
  </si>
  <si>
    <t xml:space="preserve">201810311231</t>
  </si>
  <si>
    <t xml:space="preserve">梁一宁</t>
  </si>
  <si>
    <t xml:space="preserve">201810311232</t>
  </si>
  <si>
    <t xml:space="preserve">魏咏迪</t>
  </si>
  <si>
    <t xml:space="preserve">201810311233</t>
  </si>
  <si>
    <t xml:space="preserve">李文龙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88</t>
    </r>
  </si>
  <si>
    <t xml:space="preserve">201810311234</t>
  </si>
  <si>
    <t xml:space="preserve">张莘辰</t>
  </si>
  <si>
    <t xml:space="preserve">201810311235</t>
  </si>
  <si>
    <t xml:space="preserve">徐子锐</t>
  </si>
  <si>
    <t xml:space="preserve">201810311236</t>
  </si>
  <si>
    <t xml:space="preserve">白松林</t>
  </si>
  <si>
    <t xml:space="preserve">201810311237</t>
  </si>
  <si>
    <t xml:space="preserve">张欣</t>
  </si>
  <si>
    <t xml:space="preserve">201810311238</t>
  </si>
  <si>
    <t xml:space="preserve">梁鹏文</t>
  </si>
  <si>
    <t xml:space="preserve">201810311239</t>
  </si>
  <si>
    <t xml:space="preserve">张学良</t>
  </si>
  <si>
    <t xml:space="preserve">201810311240</t>
  </si>
  <si>
    <t xml:space="preserve">黄颖宁</t>
  </si>
  <si>
    <t xml:space="preserve">201810311241</t>
  </si>
  <si>
    <t xml:space="preserve">何思仪</t>
  </si>
  <si>
    <t xml:space="preserve">201810311242</t>
  </si>
  <si>
    <t xml:space="preserve">罗淇丰</t>
  </si>
  <si>
    <t xml:space="preserve">201810311243</t>
  </si>
  <si>
    <t xml:space="preserve">青帅</t>
  </si>
  <si>
    <t xml:space="preserve">201810311244</t>
  </si>
  <si>
    <t xml:space="preserve">何庆庆</t>
  </si>
  <si>
    <t xml:space="preserve">201810311245</t>
  </si>
  <si>
    <t xml:space="preserve">李能伟</t>
  </si>
  <si>
    <t xml:space="preserve">201810311246</t>
  </si>
  <si>
    <t xml:space="preserve">孙亚东</t>
  </si>
  <si>
    <t xml:space="preserve">201810311247</t>
  </si>
  <si>
    <t xml:space="preserve">李刚</t>
  </si>
  <si>
    <t xml:space="preserve">201810311248</t>
  </si>
  <si>
    <t xml:space="preserve">孙宏宇</t>
  </si>
  <si>
    <t xml:space="preserve">201810311250</t>
  </si>
  <si>
    <t xml:space="preserve">杨茜云</t>
  </si>
  <si>
    <t xml:space="preserve">201810311251</t>
  </si>
  <si>
    <t xml:space="preserve">胡新洲</t>
  </si>
  <si>
    <t xml:space="preserve">201810311252</t>
  </si>
  <si>
    <t xml:space="preserve">张子祺</t>
  </si>
  <si>
    <t xml:space="preserve">201810311253</t>
  </si>
  <si>
    <t xml:space="preserve">邹沈杰</t>
  </si>
  <si>
    <t xml:space="preserve">201810311255</t>
  </si>
  <si>
    <t xml:space="preserve">李洋</t>
  </si>
  <si>
    <t xml:space="preserve">201810311256</t>
  </si>
  <si>
    <t xml:space="preserve">徐雨林</t>
  </si>
  <si>
    <t xml:space="preserve">201810311257</t>
  </si>
  <si>
    <t xml:space="preserve">金焕然</t>
  </si>
  <si>
    <t xml:space="preserve">201810311258</t>
  </si>
  <si>
    <t xml:space="preserve">吕雨蛟</t>
  </si>
  <si>
    <t xml:space="preserve">201810311259</t>
  </si>
  <si>
    <t xml:space="preserve">张啸雨</t>
  </si>
  <si>
    <t xml:space="preserve">201810311260</t>
  </si>
  <si>
    <t xml:space="preserve">花春洋</t>
  </si>
  <si>
    <t xml:space="preserve">201810311261</t>
  </si>
  <si>
    <t xml:space="preserve">陈胤源</t>
  </si>
  <si>
    <t xml:space="preserve">201810311262</t>
  </si>
  <si>
    <t xml:space="preserve">刘志慧</t>
  </si>
  <si>
    <t xml:space="preserve">201810311263</t>
  </si>
  <si>
    <t xml:space="preserve">田斯芸</t>
  </si>
  <si>
    <t xml:space="preserve">201810311264</t>
  </si>
  <si>
    <t xml:space="preserve">陆恩俊</t>
  </si>
  <si>
    <t xml:space="preserve">201810311265</t>
  </si>
  <si>
    <t xml:space="preserve">方晶</t>
  </si>
  <si>
    <t xml:space="preserve">201810311266</t>
  </si>
  <si>
    <t xml:space="preserve">张亦桓</t>
  </si>
  <si>
    <r>
      <rPr>
        <sz val="12"/>
        <rFont val="Noto Sans"/>
        <family val="2"/>
      </rPr>
      <t xml:space="preserve">电信类</t>
    </r>
    <r>
      <rPr>
        <sz val="12"/>
        <rFont val="宋体"/>
        <family val="0"/>
        <charset val="134"/>
      </rPr>
      <t xml:space="preserve">181</t>
    </r>
  </si>
  <si>
    <t xml:space="preserve">201810320001</t>
  </si>
  <si>
    <t xml:space="preserve">陈潇剑</t>
  </si>
  <si>
    <t xml:space="preserve">201810320002</t>
  </si>
  <si>
    <t xml:space="preserve">刘赟婷</t>
  </si>
  <si>
    <t xml:space="preserve">201810320003</t>
  </si>
  <si>
    <t xml:space="preserve">任真</t>
  </si>
  <si>
    <t xml:space="preserve">201810320004</t>
  </si>
  <si>
    <t xml:space="preserve">刘皓威</t>
  </si>
  <si>
    <t xml:space="preserve">201810320005</t>
  </si>
  <si>
    <t xml:space="preserve">朱震东</t>
  </si>
  <si>
    <t xml:space="preserve">201810320006</t>
  </si>
  <si>
    <t xml:space="preserve">叶心雨</t>
  </si>
  <si>
    <t xml:space="preserve">201810320007</t>
  </si>
  <si>
    <t xml:space="preserve">粟瑞雪</t>
  </si>
  <si>
    <t xml:space="preserve">201810320008</t>
  </si>
  <si>
    <t xml:space="preserve">邹艳芩</t>
  </si>
  <si>
    <t xml:space="preserve">201810320009</t>
  </si>
  <si>
    <t xml:space="preserve">周凯</t>
  </si>
  <si>
    <t xml:space="preserve">201810320010</t>
  </si>
  <si>
    <t xml:space="preserve">李泽玮</t>
  </si>
  <si>
    <t xml:space="preserve">201810320011</t>
  </si>
  <si>
    <t xml:space="preserve">王懿铭</t>
  </si>
  <si>
    <t xml:space="preserve">201810320012</t>
  </si>
  <si>
    <t xml:space="preserve">黄睿文</t>
  </si>
  <si>
    <t xml:space="preserve">201810320013</t>
  </si>
  <si>
    <t xml:space="preserve">韩智勇</t>
  </si>
  <si>
    <t xml:space="preserve">201810320014</t>
  </si>
  <si>
    <t xml:space="preserve">廖立</t>
  </si>
  <si>
    <t xml:space="preserve">201810320015</t>
  </si>
  <si>
    <t xml:space="preserve">郑依玲</t>
  </si>
  <si>
    <t xml:space="preserve">201810320016</t>
  </si>
  <si>
    <t xml:space="preserve">马浩文</t>
  </si>
  <si>
    <t xml:space="preserve">201810320017</t>
  </si>
  <si>
    <t xml:space="preserve">邹澳</t>
  </si>
  <si>
    <t xml:space="preserve">201810320018</t>
  </si>
  <si>
    <t xml:space="preserve">钟辉婷</t>
  </si>
  <si>
    <t xml:space="preserve">201810320020</t>
  </si>
  <si>
    <t xml:space="preserve">龚艺</t>
  </si>
  <si>
    <t xml:space="preserve">201810320021</t>
  </si>
  <si>
    <t xml:space="preserve">姚世飞</t>
  </si>
  <si>
    <t xml:space="preserve">201810320022</t>
  </si>
  <si>
    <t xml:space="preserve">王诗韵</t>
  </si>
  <si>
    <t xml:space="preserve">201810320023</t>
  </si>
  <si>
    <t xml:space="preserve">杨依伦</t>
  </si>
  <si>
    <t xml:space="preserve">201810320024</t>
  </si>
  <si>
    <t xml:space="preserve">袁媛</t>
  </si>
  <si>
    <t xml:space="preserve">201810320025</t>
  </si>
  <si>
    <t xml:space="preserve">李玥霖</t>
  </si>
  <si>
    <t xml:space="preserve">201810320026</t>
  </si>
  <si>
    <t xml:space="preserve">袁轴轴</t>
  </si>
  <si>
    <t xml:space="preserve">201810320027</t>
  </si>
  <si>
    <t xml:space="preserve">陈炜豪</t>
  </si>
  <si>
    <t xml:space="preserve">201810320028</t>
  </si>
  <si>
    <t xml:space="preserve">赛比努尔</t>
  </si>
  <si>
    <t xml:space="preserve">201810320029</t>
  </si>
  <si>
    <t xml:space="preserve">樊泓</t>
  </si>
  <si>
    <t xml:space="preserve">201810320030</t>
  </si>
  <si>
    <t xml:space="preserve">舒圣鸿</t>
  </si>
  <si>
    <t xml:space="preserve">201810320031</t>
  </si>
  <si>
    <t xml:space="preserve">赵奥微</t>
  </si>
  <si>
    <t xml:space="preserve">201810320032</t>
  </si>
  <si>
    <t xml:space="preserve">朱昊璠</t>
  </si>
  <si>
    <t xml:space="preserve">201810320033</t>
  </si>
  <si>
    <t xml:space="preserve">李沛汉</t>
  </si>
  <si>
    <t xml:space="preserve">201810320034</t>
  </si>
  <si>
    <t xml:space="preserve">耿翔东</t>
  </si>
  <si>
    <t xml:space="preserve">201810320035</t>
  </si>
  <si>
    <t xml:space="preserve">孟雨霆</t>
  </si>
  <si>
    <r>
      <rPr>
        <sz val="12"/>
        <rFont val="Noto Sans"/>
        <family val="2"/>
      </rPr>
      <t xml:space="preserve">电信类</t>
    </r>
    <r>
      <rPr>
        <sz val="12"/>
        <rFont val="宋体"/>
        <family val="0"/>
        <charset val="134"/>
      </rPr>
      <t xml:space="preserve">182</t>
    </r>
  </si>
  <si>
    <t xml:space="preserve">201810320036</t>
  </si>
  <si>
    <t xml:space="preserve">张佳荷</t>
  </si>
  <si>
    <t xml:space="preserve">201810320037</t>
  </si>
  <si>
    <t xml:space="preserve">张汉辰</t>
  </si>
  <si>
    <t xml:space="preserve">201810320038</t>
  </si>
  <si>
    <t xml:space="preserve">祝皓逸</t>
  </si>
  <si>
    <t xml:space="preserve">201810320039</t>
  </si>
  <si>
    <t xml:space="preserve">钟嘉怡</t>
  </si>
  <si>
    <t xml:space="preserve">201810320040</t>
  </si>
  <si>
    <t xml:space="preserve">吴振邦</t>
  </si>
  <si>
    <t xml:space="preserve">201810320041</t>
  </si>
  <si>
    <t xml:space="preserve">汤志远</t>
  </si>
  <si>
    <t xml:space="preserve">201810320042</t>
  </si>
  <si>
    <t xml:space="preserve">金涵哲</t>
  </si>
  <si>
    <t xml:space="preserve">201810320043</t>
  </si>
  <si>
    <t xml:space="preserve">喻涵哲</t>
  </si>
  <si>
    <t xml:space="preserve">201810320044</t>
  </si>
  <si>
    <t xml:space="preserve">牛皓同</t>
  </si>
  <si>
    <t xml:space="preserve">201810320045</t>
  </si>
  <si>
    <t xml:space="preserve">傅禄豪</t>
  </si>
  <si>
    <t xml:space="preserve">201810320046</t>
  </si>
  <si>
    <t xml:space="preserve">叶昊炜</t>
  </si>
  <si>
    <t xml:space="preserve">201810320047</t>
  </si>
  <si>
    <t xml:space="preserve">贺衍臻</t>
  </si>
  <si>
    <t xml:space="preserve">201810320048</t>
  </si>
  <si>
    <t xml:space="preserve">黄佳韵</t>
  </si>
  <si>
    <t xml:space="preserve">201810320049</t>
  </si>
  <si>
    <t xml:space="preserve">沈子悦</t>
  </si>
  <si>
    <t xml:space="preserve">201810320050</t>
  </si>
  <si>
    <t xml:space="preserve">李文杰</t>
  </si>
  <si>
    <t xml:space="preserve">201810320051</t>
  </si>
  <si>
    <t xml:space="preserve">侯孝辉</t>
  </si>
  <si>
    <t xml:space="preserve">201810320052</t>
  </si>
  <si>
    <t xml:space="preserve">郭应康</t>
  </si>
  <si>
    <t xml:space="preserve">201810320053</t>
  </si>
  <si>
    <t xml:space="preserve">陈颖辉</t>
  </si>
  <si>
    <t xml:space="preserve">201810320054</t>
  </si>
  <si>
    <t xml:space="preserve">严胜奇</t>
  </si>
  <si>
    <t xml:space="preserve">201810320055</t>
  </si>
  <si>
    <t xml:space="preserve">汪泽宇</t>
  </si>
  <si>
    <t xml:space="preserve">201810320056</t>
  </si>
  <si>
    <t xml:space="preserve">郭迪</t>
  </si>
  <si>
    <t xml:space="preserve">201810320057</t>
  </si>
  <si>
    <t xml:space="preserve">丁联宇</t>
  </si>
  <si>
    <t xml:space="preserve">201810320059</t>
  </si>
  <si>
    <t xml:space="preserve">朱艳</t>
  </si>
  <si>
    <t xml:space="preserve">201810320060</t>
  </si>
  <si>
    <t xml:space="preserve">杜王锵</t>
  </si>
  <si>
    <t xml:space="preserve">201810320061</t>
  </si>
  <si>
    <t xml:space="preserve">吕蝶</t>
  </si>
  <si>
    <t xml:space="preserve">201810320062</t>
  </si>
  <si>
    <t xml:space="preserve">冯海涛</t>
  </si>
  <si>
    <t xml:space="preserve">201810320063</t>
  </si>
  <si>
    <t xml:space="preserve">梁凤华</t>
  </si>
  <si>
    <t xml:space="preserve">201810320064</t>
  </si>
  <si>
    <t xml:space="preserve">杜蕤</t>
  </si>
  <si>
    <t xml:space="preserve">201810320065</t>
  </si>
  <si>
    <t xml:space="preserve">余汉稳</t>
  </si>
  <si>
    <t xml:space="preserve">201810320066</t>
  </si>
  <si>
    <t xml:space="preserve">吴倪俊</t>
  </si>
  <si>
    <t xml:space="preserve">201810320067</t>
  </si>
  <si>
    <t xml:space="preserve">唐怡洁</t>
  </si>
  <si>
    <t xml:space="preserve">201810320068</t>
  </si>
  <si>
    <t xml:space="preserve">查文沁</t>
  </si>
  <si>
    <t xml:space="preserve">201810320069</t>
  </si>
  <si>
    <t xml:space="preserve">姚亦辰</t>
  </si>
  <si>
    <r>
      <rPr>
        <sz val="12"/>
        <rFont val="Noto Sans"/>
        <family val="2"/>
      </rPr>
      <t xml:space="preserve">电信类</t>
    </r>
    <r>
      <rPr>
        <sz val="12"/>
        <rFont val="宋体"/>
        <family val="0"/>
        <charset val="134"/>
      </rPr>
      <t xml:space="preserve">183</t>
    </r>
  </si>
  <si>
    <t xml:space="preserve">201810320070</t>
  </si>
  <si>
    <t xml:space="preserve">武婷婷</t>
  </si>
  <si>
    <t xml:space="preserve">201810320071</t>
  </si>
  <si>
    <t xml:space="preserve">郑玮</t>
  </si>
  <si>
    <t xml:space="preserve">201810320072</t>
  </si>
  <si>
    <t xml:space="preserve">唐一俊</t>
  </si>
  <si>
    <t xml:space="preserve">201810320073</t>
  </si>
  <si>
    <t xml:space="preserve">王荔立</t>
  </si>
  <si>
    <t xml:space="preserve">201810320074</t>
  </si>
  <si>
    <t xml:space="preserve">薛宇航</t>
  </si>
  <si>
    <t xml:space="preserve">201810320075</t>
  </si>
  <si>
    <t xml:space="preserve">李嘉明</t>
  </si>
  <si>
    <t xml:space="preserve">201810320076</t>
  </si>
  <si>
    <t xml:space="preserve">徐志青</t>
  </si>
  <si>
    <t xml:space="preserve">201810320077</t>
  </si>
  <si>
    <t xml:space="preserve">贲腾</t>
  </si>
  <si>
    <t xml:space="preserve">201810320078</t>
  </si>
  <si>
    <t xml:space="preserve">李星霖</t>
  </si>
  <si>
    <t xml:space="preserve">201810320079</t>
  </si>
  <si>
    <t xml:space="preserve">谢章辉</t>
  </si>
  <si>
    <t xml:space="preserve">201810320080</t>
  </si>
  <si>
    <t xml:space="preserve">方怡文</t>
  </si>
  <si>
    <t xml:space="preserve">201810320081</t>
  </si>
  <si>
    <t xml:space="preserve">刘思哲</t>
  </si>
  <si>
    <t xml:space="preserve">201810320082</t>
  </si>
  <si>
    <t xml:space="preserve">孙禹涵</t>
  </si>
  <si>
    <t xml:space="preserve">201810320083</t>
  </si>
  <si>
    <t xml:space="preserve">徐煜文</t>
  </si>
  <si>
    <t xml:space="preserve">201810320084</t>
  </si>
  <si>
    <t xml:space="preserve">黄瑶</t>
  </si>
  <si>
    <t xml:space="preserve">201810320085</t>
  </si>
  <si>
    <t xml:space="preserve">曾泓键</t>
  </si>
  <si>
    <t xml:space="preserve">201810320086</t>
  </si>
  <si>
    <t xml:space="preserve">薛萌萌</t>
  </si>
  <si>
    <t xml:space="preserve">201810320087</t>
  </si>
  <si>
    <r>
      <rPr>
        <b val="true"/>
        <sz val="18"/>
        <rFont val="隶书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新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场）</t>
    </r>
  </si>
  <si>
    <t xml:space="preserve">董潮锋</t>
  </si>
  <si>
    <t xml:space="preserve">201810320088</t>
  </si>
  <si>
    <t xml:space="preserve">2018/11/24 13:10</t>
  </si>
  <si>
    <t xml:space="preserve">杨倩莲</t>
  </si>
  <si>
    <t xml:space="preserve">201810320089</t>
  </si>
  <si>
    <t xml:space="preserve">孙玮</t>
  </si>
  <si>
    <t xml:space="preserve">201810320090</t>
  </si>
  <si>
    <t xml:space="preserve">何万里</t>
  </si>
  <si>
    <t xml:space="preserve">201810320091</t>
  </si>
  <si>
    <t xml:space="preserve">徐榆橙</t>
  </si>
  <si>
    <t xml:space="preserve">201810320092</t>
  </si>
  <si>
    <t xml:space="preserve">胡皓博</t>
  </si>
  <si>
    <t xml:space="preserve">201810320093</t>
  </si>
  <si>
    <t xml:space="preserve">陈江东</t>
  </si>
  <si>
    <t xml:space="preserve">201810320094</t>
  </si>
  <si>
    <t xml:space="preserve">黄雯珂</t>
  </si>
  <si>
    <t xml:space="preserve">201810320095</t>
  </si>
  <si>
    <t xml:space="preserve">庞晓珊</t>
  </si>
  <si>
    <t xml:space="preserve">201810320096</t>
  </si>
  <si>
    <t xml:space="preserve">陈俊锴</t>
  </si>
  <si>
    <t xml:space="preserve">201810320097</t>
  </si>
  <si>
    <t xml:space="preserve">张奕涵</t>
  </si>
  <si>
    <t xml:space="preserve">201810320098</t>
  </si>
  <si>
    <r>
      <rPr>
        <sz val="12"/>
        <rFont val="Noto Sans"/>
        <family val="2"/>
      </rPr>
      <t xml:space="preserve">若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玛白</t>
    </r>
  </si>
  <si>
    <t xml:space="preserve">201810320099</t>
  </si>
  <si>
    <t xml:space="preserve">张玉琼</t>
  </si>
  <si>
    <t xml:space="preserve">201810320100</t>
  </si>
  <si>
    <t xml:space="preserve">顾诗韵</t>
  </si>
  <si>
    <t xml:space="preserve">201810320101</t>
  </si>
  <si>
    <t xml:space="preserve">万晓非</t>
  </si>
  <si>
    <t xml:space="preserve">201810320102</t>
  </si>
  <si>
    <t xml:space="preserve">马宇飞</t>
  </si>
  <si>
    <t xml:space="preserve">201810320103</t>
  </si>
  <si>
    <t xml:space="preserve">邓捷文</t>
  </si>
  <si>
    <r>
      <rPr>
        <sz val="12"/>
        <rFont val="Noto Sans"/>
        <family val="2"/>
      </rPr>
      <t xml:space="preserve">电信类</t>
    </r>
    <r>
      <rPr>
        <sz val="12"/>
        <rFont val="宋体"/>
        <family val="0"/>
        <charset val="134"/>
      </rPr>
      <t xml:space="preserve">184</t>
    </r>
  </si>
  <si>
    <t xml:space="preserve">201810320104</t>
  </si>
  <si>
    <r>
      <rPr>
        <sz val="12"/>
        <rFont val="Noto Sans"/>
        <family val="2"/>
      </rPr>
      <t xml:space="preserve">努尔太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201810320105</t>
  </si>
  <si>
    <t xml:space="preserve">沃迦辰</t>
  </si>
  <si>
    <t xml:space="preserve">201810320106</t>
  </si>
  <si>
    <t xml:space="preserve">邱嘉俊</t>
  </si>
  <si>
    <t xml:space="preserve">201810320107</t>
  </si>
  <si>
    <t xml:space="preserve">陈铭成</t>
  </si>
  <si>
    <t xml:space="preserve">201810320108</t>
  </si>
  <si>
    <t xml:space="preserve">蒋音盈</t>
  </si>
  <si>
    <t xml:space="preserve">201810320109</t>
  </si>
  <si>
    <t xml:space="preserve">杨彦恒</t>
  </si>
  <si>
    <t xml:space="preserve">201810320110</t>
  </si>
  <si>
    <t xml:space="preserve">秦俣捷</t>
  </si>
  <si>
    <t xml:space="preserve">201810320111</t>
  </si>
  <si>
    <t xml:space="preserve">张倬源</t>
  </si>
  <si>
    <t xml:space="preserve">201810320112</t>
  </si>
  <si>
    <t xml:space="preserve">王佳诚</t>
  </si>
  <si>
    <t xml:space="preserve">201810320113</t>
  </si>
  <si>
    <t xml:space="preserve">苏黄芸</t>
  </si>
  <si>
    <t xml:space="preserve">201810320114</t>
  </si>
  <si>
    <t xml:space="preserve">刘正阳</t>
  </si>
  <si>
    <t xml:space="preserve">201810320115</t>
  </si>
  <si>
    <t xml:space="preserve">倪鸿飞</t>
  </si>
  <si>
    <t xml:space="preserve">201810320116</t>
  </si>
  <si>
    <t xml:space="preserve">赵易凡</t>
  </si>
  <si>
    <t xml:space="preserve">201810320117</t>
  </si>
  <si>
    <t xml:space="preserve">张纯</t>
  </si>
  <si>
    <t xml:space="preserve">201810320118</t>
  </si>
  <si>
    <t xml:space="preserve">刘颖</t>
  </si>
  <si>
    <t xml:space="preserve">201810320119</t>
  </si>
  <si>
    <t xml:space="preserve">杨林静</t>
  </si>
  <si>
    <t xml:space="preserve">201810320120</t>
  </si>
  <si>
    <t xml:space="preserve">解雨旸</t>
  </si>
  <si>
    <t xml:space="preserve">201810320121</t>
  </si>
  <si>
    <t xml:space="preserve">何昕</t>
  </si>
  <si>
    <t xml:space="preserve">201810320122</t>
  </si>
  <si>
    <t xml:space="preserve">彭先磊</t>
  </si>
  <si>
    <t xml:space="preserve">201810320123</t>
  </si>
  <si>
    <t xml:space="preserve">华夏</t>
  </si>
  <si>
    <t xml:space="preserve">201810320124</t>
  </si>
  <si>
    <t xml:space="preserve">王茹</t>
  </si>
  <si>
    <t xml:space="preserve">201810320125</t>
  </si>
  <si>
    <t xml:space="preserve">高祥林</t>
  </si>
  <si>
    <t xml:space="preserve">201810320126</t>
  </si>
  <si>
    <t xml:space="preserve">陆培铭</t>
  </si>
  <si>
    <t xml:space="preserve">201810320127</t>
  </si>
  <si>
    <t xml:space="preserve">罗林</t>
  </si>
  <si>
    <t xml:space="preserve">201810320128</t>
  </si>
  <si>
    <t xml:space="preserve">敬怡然</t>
  </si>
  <si>
    <t xml:space="preserve">201810320129</t>
  </si>
  <si>
    <t xml:space="preserve">冯适镜</t>
  </si>
  <si>
    <t xml:space="preserve">201810320130</t>
  </si>
  <si>
    <t xml:space="preserve">曾正东</t>
  </si>
  <si>
    <t xml:space="preserve">201810320131</t>
  </si>
  <si>
    <t xml:space="preserve">罗心怡</t>
  </si>
  <si>
    <t xml:space="preserve">201810320132</t>
  </si>
  <si>
    <t xml:space="preserve">黄亦杰</t>
  </si>
  <si>
    <t xml:space="preserve">201810320133</t>
  </si>
  <si>
    <t xml:space="preserve">管薇</t>
  </si>
  <si>
    <t xml:space="preserve">201810320134</t>
  </si>
  <si>
    <t xml:space="preserve">陈卓</t>
  </si>
  <si>
    <t xml:space="preserve">201810320135</t>
  </si>
  <si>
    <t xml:space="preserve">丁冰</t>
  </si>
  <si>
    <t xml:space="preserve">201810320136</t>
  </si>
  <si>
    <t xml:space="preserve">陆逸飞</t>
  </si>
  <si>
    <t xml:space="preserve">201810320137</t>
  </si>
  <si>
    <t xml:space="preserve">董悠然</t>
  </si>
  <si>
    <r>
      <rPr>
        <sz val="12"/>
        <rFont val="Noto Sans"/>
        <family val="2"/>
      </rPr>
      <t xml:space="preserve">电信类</t>
    </r>
    <r>
      <rPr>
        <sz val="12"/>
        <rFont val="宋体"/>
        <family val="0"/>
        <charset val="134"/>
      </rPr>
      <t xml:space="preserve">185</t>
    </r>
  </si>
  <si>
    <t xml:space="preserve">201810320138</t>
  </si>
  <si>
    <t xml:space="preserve">杨懿文</t>
  </si>
  <si>
    <t xml:space="preserve">201810320139</t>
  </si>
  <si>
    <t xml:space="preserve">董涛</t>
  </si>
  <si>
    <t xml:space="preserve">201810320140</t>
  </si>
  <si>
    <t xml:space="preserve">丁知衡</t>
  </si>
  <si>
    <t xml:space="preserve">201810320141</t>
  </si>
  <si>
    <t xml:space="preserve">陈嘉安</t>
  </si>
  <si>
    <t xml:space="preserve">201810320142</t>
  </si>
  <si>
    <t xml:space="preserve">陈钰</t>
  </si>
  <si>
    <t xml:space="preserve">201810320143</t>
  </si>
  <si>
    <t xml:space="preserve">吴天翊</t>
  </si>
  <si>
    <t xml:space="preserve">201810320144</t>
  </si>
  <si>
    <t xml:space="preserve">杨家齐</t>
  </si>
  <si>
    <t xml:space="preserve">201810320145</t>
  </si>
  <si>
    <t xml:space="preserve">任翔</t>
  </si>
  <si>
    <t xml:space="preserve">201810320146</t>
  </si>
  <si>
    <t xml:space="preserve">任潇</t>
  </si>
  <si>
    <t xml:space="preserve">201810320147</t>
  </si>
  <si>
    <t xml:space="preserve">冯岩</t>
  </si>
  <si>
    <t xml:space="preserve">201810320148</t>
  </si>
  <si>
    <t xml:space="preserve">叶普京</t>
  </si>
  <si>
    <t xml:space="preserve">201810320149</t>
  </si>
  <si>
    <t xml:space="preserve">沈明泓</t>
  </si>
  <si>
    <t xml:space="preserve">201810320150</t>
  </si>
  <si>
    <t xml:space="preserve">文佳玮</t>
  </si>
  <si>
    <t xml:space="preserve">201810320151</t>
  </si>
  <si>
    <t xml:space="preserve">李康立</t>
  </si>
  <si>
    <t xml:space="preserve">201810320152</t>
  </si>
  <si>
    <t xml:space="preserve">李芝霏</t>
  </si>
  <si>
    <t xml:space="preserve">201810320153</t>
  </si>
  <si>
    <t xml:space="preserve">201810320154</t>
  </si>
  <si>
    <t xml:space="preserve">董瑞</t>
  </si>
  <si>
    <t xml:space="preserve">201810320155</t>
  </si>
  <si>
    <t xml:space="preserve">涂超</t>
  </si>
  <si>
    <t xml:space="preserve">201810320156</t>
  </si>
  <si>
    <t xml:space="preserve">刘司飏</t>
  </si>
  <si>
    <t xml:space="preserve">201810320157</t>
  </si>
  <si>
    <t xml:space="preserve">张露莲</t>
  </si>
  <si>
    <t xml:space="preserve">201810320158</t>
  </si>
  <si>
    <t xml:space="preserve">杨正龙</t>
  </si>
  <si>
    <t xml:space="preserve">201810320159</t>
  </si>
  <si>
    <t xml:space="preserve">王亮宇</t>
  </si>
  <si>
    <t xml:space="preserve">201810320160</t>
  </si>
  <si>
    <t xml:space="preserve">莫永健</t>
  </si>
  <si>
    <t xml:space="preserve">201810320161</t>
  </si>
  <si>
    <t xml:space="preserve">钟汉翔</t>
  </si>
  <si>
    <t xml:space="preserve">201810320162</t>
  </si>
  <si>
    <t xml:space="preserve">谢芸州</t>
  </si>
  <si>
    <t xml:space="preserve">201810320163</t>
  </si>
  <si>
    <t xml:space="preserve">魏凤</t>
  </si>
  <si>
    <t xml:space="preserve">201810320164</t>
  </si>
  <si>
    <t xml:space="preserve">徐梦婷</t>
  </si>
  <si>
    <t xml:space="preserve">201810320165</t>
  </si>
  <si>
    <t xml:space="preserve">黄鑫欣</t>
  </si>
  <si>
    <t xml:space="preserve">201810320166</t>
  </si>
  <si>
    <t xml:space="preserve">陈晓璐</t>
  </si>
  <si>
    <t xml:space="preserve">201810320167</t>
  </si>
  <si>
    <t xml:space="preserve">王茹云</t>
  </si>
  <si>
    <t xml:space="preserve">201810320168</t>
  </si>
  <si>
    <t xml:space="preserve">陈竞豪</t>
  </si>
  <si>
    <t xml:space="preserve">201810320169</t>
  </si>
  <si>
    <t xml:space="preserve">方嘉</t>
  </si>
  <si>
    <t xml:space="preserve">201810320170</t>
  </si>
  <si>
    <r>
      <rPr>
        <sz val="12"/>
        <rFont val="Noto Sans"/>
        <family val="2"/>
      </rPr>
      <t xml:space="preserve">古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201810320171</t>
  </si>
  <si>
    <t xml:space="preserve">曹潇慕</t>
  </si>
  <si>
    <r>
      <rPr>
        <sz val="12"/>
        <rFont val="Noto Sans"/>
        <family val="2"/>
      </rPr>
      <t xml:space="preserve">环境类</t>
    </r>
    <r>
      <rPr>
        <sz val="12"/>
        <rFont val="宋体"/>
        <family val="0"/>
        <charset val="134"/>
      </rPr>
      <t xml:space="preserve">181</t>
    </r>
  </si>
  <si>
    <t xml:space="preserve">201810412001</t>
  </si>
  <si>
    <r>
      <rPr>
        <sz val="12"/>
        <rFont val="Noto Sans"/>
        <family val="2"/>
      </rPr>
      <t xml:space="preserve">迪里热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加提</t>
    </r>
  </si>
  <si>
    <t xml:space="preserve">201810412002</t>
  </si>
  <si>
    <t xml:space="preserve">樊辰</t>
  </si>
  <si>
    <t xml:space="preserve">201810412003</t>
  </si>
  <si>
    <t xml:space="preserve">蒋欢欢</t>
  </si>
  <si>
    <t xml:space="preserve">201810412004</t>
  </si>
  <si>
    <t xml:space="preserve">潘泓宇</t>
  </si>
  <si>
    <t xml:space="preserve">201810412005</t>
  </si>
  <si>
    <t xml:space="preserve">张优旋</t>
  </si>
  <si>
    <t xml:space="preserve">201810412006</t>
  </si>
  <si>
    <t xml:space="preserve">谢冰娢</t>
  </si>
  <si>
    <t xml:space="preserve">201810412007</t>
  </si>
  <si>
    <t xml:space="preserve">石欣如</t>
  </si>
  <si>
    <t xml:space="preserve">201810412008</t>
  </si>
  <si>
    <t xml:space="preserve">葛晓</t>
  </si>
  <si>
    <t xml:space="preserve">201810412009</t>
  </si>
  <si>
    <t xml:space="preserve">包俊超</t>
  </si>
  <si>
    <t xml:space="preserve">201810412010</t>
  </si>
  <si>
    <t xml:space="preserve">粟梅</t>
  </si>
  <si>
    <t xml:space="preserve">201810412011</t>
  </si>
  <si>
    <t xml:space="preserve">范沁颖</t>
  </si>
  <si>
    <t xml:space="preserve">201810412012</t>
  </si>
  <si>
    <t xml:space="preserve">杨醉</t>
  </si>
  <si>
    <t xml:space="preserve">201810412014</t>
  </si>
  <si>
    <t xml:space="preserve">乔蕴骋</t>
  </si>
  <si>
    <t xml:space="preserve">201810412015</t>
  </si>
  <si>
    <t xml:space="preserve">方丹</t>
  </si>
  <si>
    <t xml:space="preserve">201810412016</t>
  </si>
  <si>
    <t xml:space="preserve">张世宇</t>
  </si>
  <si>
    <t xml:space="preserve">201810412017</t>
  </si>
  <si>
    <t xml:space="preserve">吴心怡</t>
  </si>
  <si>
    <t xml:space="preserve">201810412018</t>
  </si>
  <si>
    <t xml:space="preserve">李韬涛</t>
  </si>
  <si>
    <t xml:space="preserve">201810412019</t>
  </si>
  <si>
    <t xml:space="preserve">陈世栋</t>
  </si>
  <si>
    <t xml:space="preserve">201810412020</t>
  </si>
  <si>
    <t xml:space="preserve">王佳伟</t>
  </si>
  <si>
    <t xml:space="preserve">201810412021</t>
  </si>
  <si>
    <t xml:space="preserve">王绍旗</t>
  </si>
  <si>
    <t xml:space="preserve">201810412022</t>
  </si>
  <si>
    <t xml:space="preserve">周若云</t>
  </si>
  <si>
    <t xml:space="preserve">201810412023</t>
  </si>
  <si>
    <t xml:space="preserve">周英杰</t>
  </si>
  <si>
    <t xml:space="preserve">201810412024</t>
  </si>
  <si>
    <t xml:space="preserve">陈敏丹</t>
  </si>
  <si>
    <t xml:space="preserve">201810412025</t>
  </si>
  <si>
    <t xml:space="preserve">寇嘉诚</t>
  </si>
  <si>
    <t xml:space="preserve">201810412026</t>
  </si>
  <si>
    <t xml:space="preserve">蔺李莲</t>
  </si>
  <si>
    <t xml:space="preserve">201810412027</t>
  </si>
  <si>
    <t xml:space="preserve">臧旻</t>
  </si>
  <si>
    <t xml:space="preserve">201810412028</t>
  </si>
  <si>
    <t xml:space="preserve">竺毅飞</t>
  </si>
  <si>
    <t xml:space="preserve">201810412029</t>
  </si>
  <si>
    <t xml:space="preserve">方崔雯</t>
  </si>
  <si>
    <t xml:space="preserve">201810412030</t>
  </si>
  <si>
    <t xml:space="preserve">朱泽邦</t>
  </si>
  <si>
    <t xml:space="preserve">201810412031</t>
  </si>
  <si>
    <t xml:space="preserve">201810412033</t>
  </si>
  <si>
    <t xml:space="preserve">IVANOVA ANNA</t>
  </si>
  <si>
    <t xml:space="preserve">201810412098</t>
  </si>
  <si>
    <t xml:space="preserve">张浩楠</t>
  </si>
  <si>
    <r>
      <rPr>
        <sz val="12"/>
        <rFont val="Noto Sans"/>
        <family val="2"/>
      </rPr>
      <t xml:space="preserve">环境类</t>
    </r>
    <r>
      <rPr>
        <sz val="12"/>
        <rFont val="宋体"/>
        <family val="0"/>
        <charset val="134"/>
      </rPr>
      <t xml:space="preserve">182</t>
    </r>
  </si>
  <si>
    <t xml:space="preserve">201810412034</t>
  </si>
  <si>
    <t xml:space="preserve">晏阳媚</t>
  </si>
  <si>
    <t xml:space="preserve">201810412035</t>
  </si>
  <si>
    <t xml:space="preserve">赵逍遥</t>
  </si>
  <si>
    <t xml:space="preserve">201810412036</t>
  </si>
  <si>
    <t xml:space="preserve">杨逸航</t>
  </si>
  <si>
    <t xml:space="preserve">201810412037</t>
  </si>
  <si>
    <t xml:space="preserve">陈志洪</t>
  </si>
  <si>
    <t xml:space="preserve">201810412038</t>
  </si>
  <si>
    <t xml:space="preserve">李家妮</t>
  </si>
  <si>
    <t xml:space="preserve">201810412039</t>
  </si>
  <si>
    <t xml:space="preserve">朱光德</t>
  </si>
  <si>
    <t xml:space="preserve">201810412040</t>
  </si>
  <si>
    <t xml:space="preserve">王文捷</t>
  </si>
  <si>
    <t xml:space="preserve">201810412041</t>
  </si>
  <si>
    <t xml:space="preserve">程一鸣</t>
  </si>
  <si>
    <t xml:space="preserve">201810412042</t>
  </si>
  <si>
    <t xml:space="preserve">王润卓</t>
  </si>
  <si>
    <t xml:space="preserve">201810412043</t>
  </si>
  <si>
    <t xml:space="preserve">张芮琦</t>
  </si>
  <si>
    <t xml:space="preserve">201810412044</t>
  </si>
  <si>
    <t xml:space="preserve">魏永劼</t>
  </si>
  <si>
    <t xml:space="preserve">201810412045</t>
  </si>
  <si>
    <t xml:space="preserve">朱炜</t>
  </si>
  <si>
    <t xml:space="preserve">201810412046</t>
  </si>
  <si>
    <t xml:space="preserve">范韬杰</t>
  </si>
  <si>
    <t xml:space="preserve">201810412047</t>
  </si>
  <si>
    <t xml:space="preserve">刘嘉琳</t>
  </si>
  <si>
    <t xml:space="preserve">201810412048</t>
  </si>
  <si>
    <t xml:space="preserve">唐珏</t>
  </si>
  <si>
    <t xml:space="preserve">201810412049</t>
  </si>
  <si>
    <t xml:space="preserve">朱盈</t>
  </si>
  <si>
    <t xml:space="preserve">201810412050</t>
  </si>
  <si>
    <t xml:space="preserve">孟亚伦</t>
  </si>
  <si>
    <t xml:space="preserve">201810412051</t>
  </si>
  <si>
    <t xml:space="preserve">尹子建</t>
  </si>
  <si>
    <t xml:space="preserve">201810412052</t>
  </si>
  <si>
    <t xml:space="preserve">谢云裳</t>
  </si>
  <si>
    <t xml:space="preserve">201810412053</t>
  </si>
  <si>
    <t xml:space="preserve">黄梓晋</t>
  </si>
  <si>
    <t xml:space="preserve">201810412054</t>
  </si>
  <si>
    <t xml:space="preserve">李明宏</t>
  </si>
  <si>
    <t xml:space="preserve">201810412055</t>
  </si>
  <si>
    <t xml:space="preserve">甄万里</t>
  </si>
  <si>
    <t xml:space="preserve">201810412056</t>
  </si>
  <si>
    <t xml:space="preserve">刘思杭</t>
  </si>
  <si>
    <t xml:space="preserve">201810412057</t>
  </si>
  <si>
    <t xml:space="preserve">王世同</t>
  </si>
  <si>
    <t xml:space="preserve">201810412058</t>
  </si>
  <si>
    <t xml:space="preserve">李晓薇</t>
  </si>
  <si>
    <t xml:space="preserve">201810412059</t>
  </si>
  <si>
    <t xml:space="preserve">代泽宇</t>
  </si>
  <si>
    <t xml:space="preserve">201810412060</t>
  </si>
  <si>
    <t xml:space="preserve">张双双</t>
  </si>
  <si>
    <t xml:space="preserve">201810412061</t>
  </si>
  <si>
    <t xml:space="preserve">瞿佳怡</t>
  </si>
  <si>
    <t xml:space="preserve">201810412062</t>
  </si>
  <si>
    <t xml:space="preserve">刘俊伟</t>
  </si>
  <si>
    <t xml:space="preserve">201810412063</t>
  </si>
  <si>
    <t xml:space="preserve">吴宇鹏</t>
  </si>
  <si>
    <t xml:space="preserve">201810412064</t>
  </si>
  <si>
    <t xml:space="preserve">李昕桐</t>
  </si>
  <si>
    <t xml:space="preserve">201810412065</t>
  </si>
  <si>
    <t xml:space="preserve">伍海龙</t>
  </si>
  <si>
    <r>
      <rPr>
        <sz val="12"/>
        <rFont val="Noto Sans"/>
        <family val="2"/>
      </rPr>
      <t xml:space="preserve">环境类</t>
    </r>
    <r>
      <rPr>
        <sz val="12"/>
        <rFont val="宋体"/>
        <family val="0"/>
        <charset val="134"/>
      </rPr>
      <t xml:space="preserve">183</t>
    </r>
  </si>
  <si>
    <t xml:space="preserve">201810412066</t>
  </si>
  <si>
    <t xml:space="preserve">吴浩宇</t>
  </si>
  <si>
    <t xml:space="preserve">201810412067</t>
  </si>
  <si>
    <t xml:space="preserve">张诗佟</t>
  </si>
  <si>
    <t xml:space="preserve">201810412068</t>
  </si>
  <si>
    <t xml:space="preserve">陈伊晓</t>
  </si>
  <si>
    <t xml:space="preserve">201810412070</t>
  </si>
  <si>
    <t xml:space="preserve">滕宇婷</t>
  </si>
  <si>
    <t xml:space="preserve">201810412071</t>
  </si>
  <si>
    <t xml:space="preserve">王婧</t>
  </si>
  <si>
    <t xml:space="preserve">201810412072</t>
  </si>
  <si>
    <t xml:space="preserve">何佳剑</t>
  </si>
  <si>
    <t xml:space="preserve">201810412073</t>
  </si>
  <si>
    <t xml:space="preserve">韦梅</t>
  </si>
  <si>
    <t xml:space="preserve">201810412074</t>
  </si>
  <si>
    <t xml:space="preserve">黄尧</t>
  </si>
  <si>
    <t xml:space="preserve">201810412075</t>
  </si>
  <si>
    <t xml:space="preserve">朱仕怡</t>
  </si>
  <si>
    <t xml:space="preserve">201810412076</t>
  </si>
  <si>
    <t xml:space="preserve">杨斯凯</t>
  </si>
  <si>
    <t xml:space="preserve">201810412077</t>
  </si>
  <si>
    <t xml:space="preserve">唐凡</t>
  </si>
  <si>
    <t xml:space="preserve">201810412078</t>
  </si>
  <si>
    <t xml:space="preserve">马晓龙</t>
  </si>
  <si>
    <t xml:space="preserve">201810412079</t>
  </si>
  <si>
    <t xml:space="preserve">张婧怡</t>
  </si>
  <si>
    <t xml:space="preserve">201810412080</t>
  </si>
  <si>
    <t xml:space="preserve">蔡冰</t>
  </si>
  <si>
    <t xml:space="preserve">201810412081</t>
  </si>
  <si>
    <t xml:space="preserve">鲍炜达</t>
  </si>
  <si>
    <t xml:space="preserve">201810412082</t>
  </si>
  <si>
    <t xml:space="preserve">蒋宗熠</t>
  </si>
  <si>
    <t xml:space="preserve">201810412083</t>
  </si>
  <si>
    <t xml:space="preserve">吴经炼</t>
  </si>
  <si>
    <t xml:space="preserve">201810412084</t>
  </si>
  <si>
    <t xml:space="preserve">彭健纬</t>
  </si>
  <si>
    <t xml:space="preserve">201810412085</t>
  </si>
  <si>
    <t xml:space="preserve">岑忠倩</t>
  </si>
  <si>
    <t xml:space="preserve">201810412086</t>
  </si>
  <si>
    <t xml:space="preserve">刘钰佳</t>
  </si>
  <si>
    <t xml:space="preserve">201810412087</t>
  </si>
  <si>
    <t xml:space="preserve">湛金飞</t>
  </si>
  <si>
    <t xml:space="preserve">201810412088</t>
  </si>
  <si>
    <t xml:space="preserve">李静</t>
  </si>
  <si>
    <t xml:space="preserve">201810412089</t>
  </si>
  <si>
    <t xml:space="preserve">杨婕妤</t>
  </si>
  <si>
    <t xml:space="preserve">201810412090</t>
  </si>
  <si>
    <t xml:space="preserve">李润德</t>
  </si>
  <si>
    <t xml:space="preserve">201810412091</t>
  </si>
  <si>
    <t xml:space="preserve">屈惠</t>
  </si>
  <si>
    <t xml:space="preserve">201810412092</t>
  </si>
  <si>
    <t xml:space="preserve">秦伯语</t>
  </si>
  <si>
    <t xml:space="preserve">201810412093</t>
  </si>
  <si>
    <t xml:space="preserve">许诺</t>
  </si>
  <si>
    <t xml:space="preserve">201810412094</t>
  </si>
  <si>
    <t xml:space="preserve">周乐姚</t>
  </si>
  <si>
    <t xml:space="preserve">201810412095</t>
  </si>
  <si>
    <t xml:space="preserve">魏心雨</t>
  </si>
  <si>
    <t xml:space="preserve">201810412096</t>
  </si>
  <si>
    <t xml:space="preserve">陆逸风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81</t>
    </r>
  </si>
  <si>
    <t xml:space="preserve">201810413001</t>
  </si>
  <si>
    <t xml:space="preserve">杨欣悦</t>
  </si>
  <si>
    <t xml:space="preserve">201810413002</t>
  </si>
  <si>
    <t xml:space="preserve">徐筠琳</t>
  </si>
  <si>
    <t xml:space="preserve">201810413003</t>
  </si>
  <si>
    <t xml:space="preserve">陆茜儿</t>
  </si>
  <si>
    <t xml:space="preserve">201810413004</t>
  </si>
  <si>
    <t xml:space="preserve">范哲超</t>
  </si>
  <si>
    <t xml:space="preserve">201810413005</t>
  </si>
  <si>
    <t xml:space="preserve">傅嘉玮</t>
  </si>
  <si>
    <t xml:space="preserve">201810413006</t>
  </si>
  <si>
    <t xml:space="preserve">周宇翔</t>
  </si>
  <si>
    <t xml:space="preserve">201810413007</t>
  </si>
  <si>
    <t xml:space="preserve">陈宇见</t>
  </si>
  <si>
    <t xml:space="preserve">201810413008</t>
  </si>
  <si>
    <t xml:space="preserve">冉启山</t>
  </si>
  <si>
    <t xml:space="preserve">201810413009</t>
  </si>
  <si>
    <t xml:space="preserve">田昊</t>
  </si>
  <si>
    <t xml:space="preserve">201810413010</t>
  </si>
  <si>
    <t xml:space="preserve">宋昊</t>
  </si>
  <si>
    <t xml:space="preserve">201810413011</t>
  </si>
  <si>
    <t xml:space="preserve">刁旭</t>
  </si>
  <si>
    <t xml:space="preserve">201810413012</t>
  </si>
  <si>
    <t xml:space="preserve">王鑫</t>
  </si>
  <si>
    <t xml:space="preserve">201810413013</t>
  </si>
  <si>
    <t xml:space="preserve">徐洁</t>
  </si>
  <si>
    <t xml:space="preserve">201810413014</t>
  </si>
  <si>
    <t xml:space="preserve">吴双</t>
  </si>
  <si>
    <t xml:space="preserve">201810413015</t>
  </si>
  <si>
    <t xml:space="preserve">马德澎</t>
  </si>
  <si>
    <t xml:space="preserve">201810413016</t>
  </si>
  <si>
    <t xml:space="preserve">赵佳怡</t>
  </si>
  <si>
    <t xml:space="preserve">201810413017</t>
  </si>
  <si>
    <t xml:space="preserve">郭鉴宽</t>
  </si>
  <si>
    <t xml:space="preserve">201810413018</t>
  </si>
  <si>
    <t xml:space="preserve">李慧华</t>
  </si>
  <si>
    <t xml:space="preserve">201810413019</t>
  </si>
  <si>
    <t xml:space="preserve">陈朝阳</t>
  </si>
  <si>
    <t xml:space="preserve">201810413020</t>
  </si>
  <si>
    <t xml:space="preserve">黄心然</t>
  </si>
  <si>
    <t xml:space="preserve">201810413021</t>
  </si>
  <si>
    <t xml:space="preserve">张荧</t>
  </si>
  <si>
    <t xml:space="preserve">201810413022</t>
  </si>
  <si>
    <t xml:space="preserve">张何朕加</t>
  </si>
  <si>
    <t xml:space="preserve">201810413023</t>
  </si>
  <si>
    <t xml:space="preserve">黄鼎</t>
  </si>
  <si>
    <t xml:space="preserve">201810413024</t>
  </si>
  <si>
    <t xml:space="preserve">方华洋</t>
  </si>
  <si>
    <t xml:space="preserve">201810413025</t>
  </si>
  <si>
    <t xml:space="preserve">彭子璇</t>
  </si>
  <si>
    <t xml:space="preserve">201810413026</t>
  </si>
  <si>
    <t xml:space="preserve">莫遗凝</t>
  </si>
  <si>
    <t xml:space="preserve">201810413027</t>
  </si>
  <si>
    <t xml:space="preserve">樊泽腾</t>
  </si>
  <si>
    <t xml:space="preserve">201810413028</t>
  </si>
  <si>
    <t xml:space="preserve">吴晴秋</t>
  </si>
  <si>
    <t xml:space="preserve">201810413029</t>
  </si>
  <si>
    <t xml:space="preserve">廖璇</t>
  </si>
  <si>
    <t xml:space="preserve">201810413030</t>
  </si>
  <si>
    <t xml:space="preserve">李高川</t>
  </si>
  <si>
    <t xml:space="preserve">201810413031</t>
  </si>
  <si>
    <t xml:space="preserve">吴子丞</t>
  </si>
  <si>
    <t xml:space="preserve">201810413032</t>
  </si>
  <si>
    <t xml:space="preserve">吴晓倩</t>
  </si>
  <si>
    <t xml:space="preserve">201810413033</t>
  </si>
  <si>
    <t xml:space="preserve">钟炳儒</t>
  </si>
  <si>
    <t xml:space="preserve">201810413034</t>
  </si>
  <si>
    <t xml:space="preserve">吴佳俊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82</t>
    </r>
  </si>
  <si>
    <t xml:space="preserve">201810413035</t>
  </si>
  <si>
    <t xml:space="preserve">陶鑫</t>
  </si>
  <si>
    <t xml:space="preserve">201810413036</t>
  </si>
  <si>
    <t xml:space="preserve">章欣莹</t>
  </si>
  <si>
    <t xml:space="preserve">201810413037</t>
  </si>
  <si>
    <t xml:space="preserve">吴雄莲</t>
  </si>
  <si>
    <t xml:space="preserve">201810413038</t>
  </si>
  <si>
    <t xml:space="preserve">糜雁秋</t>
  </si>
  <si>
    <t xml:space="preserve">201810413039</t>
  </si>
  <si>
    <t xml:space="preserve">奚舜利杰</t>
  </si>
  <si>
    <t xml:space="preserve">201810413040</t>
  </si>
  <si>
    <t xml:space="preserve">李筑帆</t>
  </si>
  <si>
    <t xml:space="preserve">201810413041</t>
  </si>
  <si>
    <t xml:space="preserve">李亦秋</t>
  </si>
  <si>
    <t xml:space="preserve">201810413042</t>
  </si>
  <si>
    <t xml:space="preserve">张恒宇</t>
  </si>
  <si>
    <t xml:space="preserve">201810413043</t>
  </si>
  <si>
    <t xml:space="preserve">张申晨</t>
  </si>
  <si>
    <t xml:space="preserve">201810413044</t>
  </si>
  <si>
    <t xml:space="preserve">韩思佳</t>
  </si>
  <si>
    <t xml:space="preserve">201810413045</t>
  </si>
  <si>
    <t xml:space="preserve">李重阳</t>
  </si>
  <si>
    <t xml:space="preserve">201810413046</t>
  </si>
  <si>
    <t xml:space="preserve">强大为</t>
  </si>
  <si>
    <t xml:space="preserve">201810413047</t>
  </si>
  <si>
    <t xml:space="preserve">李星</t>
  </si>
  <si>
    <t xml:space="preserve">201810413048</t>
  </si>
  <si>
    <t xml:space="preserve">刘旭彤</t>
  </si>
  <si>
    <t xml:space="preserve">201810413049</t>
  </si>
  <si>
    <t xml:space="preserve">张嘉祺</t>
  </si>
  <si>
    <t xml:space="preserve">201810413050</t>
  </si>
  <si>
    <t xml:space="preserve">陈逸芸</t>
  </si>
  <si>
    <t xml:space="preserve">201810413051</t>
  </si>
  <si>
    <t xml:space="preserve">叶佩文</t>
  </si>
  <si>
    <t xml:space="preserve">201810413052</t>
  </si>
  <si>
    <t xml:space="preserve">顾泓昊</t>
  </si>
  <si>
    <t xml:space="preserve">201810413053</t>
  </si>
  <si>
    <t xml:space="preserve">金译琳</t>
  </si>
  <si>
    <t xml:space="preserve">201810413054</t>
  </si>
  <si>
    <t xml:space="preserve">伍俊旭</t>
  </si>
  <si>
    <t xml:space="preserve">201810413055</t>
  </si>
  <si>
    <t xml:space="preserve">倪鹏晟</t>
  </si>
  <si>
    <t xml:space="preserve">201810413056</t>
  </si>
  <si>
    <t xml:space="preserve">柏逸超</t>
  </si>
  <si>
    <t xml:space="preserve">201810413057</t>
  </si>
  <si>
    <t xml:space="preserve">朱诗怡</t>
  </si>
  <si>
    <t xml:space="preserve">201810413058</t>
  </si>
  <si>
    <t xml:space="preserve">曹炜韬</t>
  </si>
  <si>
    <t xml:space="preserve">201810413059</t>
  </si>
  <si>
    <t xml:space="preserve">何丽思</t>
  </si>
  <si>
    <t xml:space="preserve">201810413060</t>
  </si>
  <si>
    <t xml:space="preserve">傅世文</t>
  </si>
  <si>
    <t xml:space="preserve">201810413061</t>
  </si>
  <si>
    <t xml:space="preserve">赵鑫鑫</t>
  </si>
  <si>
    <t xml:space="preserve">201810413062</t>
  </si>
  <si>
    <t xml:space="preserve">白宏宇</t>
  </si>
  <si>
    <t xml:space="preserve">201810413063</t>
  </si>
  <si>
    <t xml:space="preserve">黄林美妤</t>
  </si>
  <si>
    <t xml:space="preserve">201810413064</t>
  </si>
  <si>
    <t xml:space="preserve">王俊健</t>
  </si>
  <si>
    <t xml:space="preserve">201810413065</t>
  </si>
  <si>
    <t xml:space="preserve">秦东</t>
  </si>
  <si>
    <t xml:space="preserve">201810413066</t>
  </si>
  <si>
    <t xml:space="preserve">代思思</t>
  </si>
  <si>
    <t xml:space="preserve">201810413067</t>
  </si>
  <si>
    <t xml:space="preserve">石涛</t>
  </si>
  <si>
    <t xml:space="preserve">201810413068</t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81</t>
    </r>
  </si>
  <si>
    <t xml:space="preserve">201810414001</t>
  </si>
  <si>
    <t xml:space="preserve">张语川</t>
  </si>
  <si>
    <t xml:space="preserve">201810414002</t>
  </si>
  <si>
    <t xml:space="preserve">陈皓</t>
  </si>
  <si>
    <t xml:space="preserve">201810414003</t>
  </si>
  <si>
    <t xml:space="preserve">蔡泽宇</t>
  </si>
  <si>
    <t xml:space="preserve">201810414004</t>
  </si>
  <si>
    <t xml:space="preserve">201810414005</t>
  </si>
  <si>
    <t xml:space="preserve">朱逸清</t>
  </si>
  <si>
    <t xml:space="preserve">201810414006</t>
  </si>
  <si>
    <t xml:space="preserve">乐屹霆</t>
  </si>
  <si>
    <t xml:space="preserve">201810414007</t>
  </si>
  <si>
    <t xml:space="preserve">章君怡</t>
  </si>
  <si>
    <t xml:space="preserve">201810414008</t>
  </si>
  <si>
    <t xml:space="preserve">李永鹏</t>
  </si>
  <si>
    <t xml:space="preserve">201810414009</t>
  </si>
  <si>
    <t xml:space="preserve">刘震涛</t>
  </si>
  <si>
    <t xml:space="preserve">201810414010</t>
  </si>
  <si>
    <t xml:space="preserve">王致清</t>
  </si>
  <si>
    <t xml:space="preserve">201810414012</t>
  </si>
  <si>
    <t xml:space="preserve">王昕晨</t>
  </si>
  <si>
    <t xml:space="preserve">201810414013</t>
  </si>
  <si>
    <t xml:space="preserve">薛琪玫</t>
  </si>
  <si>
    <t xml:space="preserve">201810414014</t>
  </si>
  <si>
    <t xml:space="preserve">郭晓雯</t>
  </si>
  <si>
    <t xml:space="preserve">201810414015</t>
  </si>
  <si>
    <t xml:space="preserve">王翰琦</t>
  </si>
  <si>
    <t xml:space="preserve">201810414016</t>
  </si>
  <si>
    <t xml:space="preserve">曹添悦</t>
  </si>
  <si>
    <t xml:space="preserve">201810414017</t>
  </si>
  <si>
    <t xml:space="preserve">苏宸旸</t>
  </si>
  <si>
    <t xml:space="preserve">201810414018</t>
  </si>
  <si>
    <t xml:space="preserve">纪思宇</t>
  </si>
  <si>
    <t xml:space="preserve">201810414019</t>
  </si>
  <si>
    <t xml:space="preserve">夏彦菁</t>
  </si>
  <si>
    <t xml:space="preserve">201810414020</t>
  </si>
  <si>
    <t xml:space="preserve">俞泽霆</t>
  </si>
  <si>
    <t xml:space="preserve">201810414021</t>
  </si>
  <si>
    <t xml:space="preserve">王宏毅</t>
  </si>
  <si>
    <t xml:space="preserve">201810414022</t>
  </si>
  <si>
    <t xml:space="preserve">周念慈</t>
  </si>
  <si>
    <t xml:space="preserve">201810414023</t>
  </si>
  <si>
    <t xml:space="preserve">蔡玮镇</t>
  </si>
  <si>
    <t xml:space="preserve">201810414024</t>
  </si>
  <si>
    <t xml:space="preserve">杜佳琪</t>
  </si>
  <si>
    <t xml:space="preserve">201810414025</t>
  </si>
  <si>
    <t xml:space="preserve">梁宇辰</t>
  </si>
  <si>
    <t xml:space="preserve">201810414026</t>
  </si>
  <si>
    <t xml:space="preserve">陈奥</t>
  </si>
  <si>
    <t xml:space="preserve">201810414027</t>
  </si>
  <si>
    <t xml:space="preserve">房雪</t>
  </si>
  <si>
    <t xml:space="preserve">201810414028</t>
  </si>
  <si>
    <t xml:space="preserve">唐晏庆</t>
  </si>
  <si>
    <t xml:space="preserve">201810414029</t>
  </si>
  <si>
    <t xml:space="preserve">周盼惟</t>
  </si>
  <si>
    <t xml:space="preserve">201810414030</t>
  </si>
  <si>
    <t xml:space="preserve">欧笑多</t>
  </si>
  <si>
    <t xml:space="preserve">201810414031</t>
  </si>
  <si>
    <t xml:space="preserve">李曦薄</t>
  </si>
  <si>
    <t xml:space="preserve">201810414032</t>
  </si>
  <si>
    <t xml:space="preserve">吴锦倩</t>
  </si>
  <si>
    <t xml:space="preserve">201810414033</t>
  </si>
  <si>
    <t xml:space="preserve">赵雯怡</t>
  </si>
  <si>
    <t xml:space="preserve">201810414034</t>
  </si>
  <si>
    <t xml:space="preserve">侯诗妤</t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82</t>
    </r>
  </si>
  <si>
    <t xml:space="preserve">201810414035</t>
  </si>
  <si>
    <t xml:space="preserve">李嘉庆</t>
  </si>
  <si>
    <t xml:space="preserve">201810414036</t>
  </si>
  <si>
    <t xml:space="preserve">诸毅伟</t>
  </si>
  <si>
    <t xml:space="preserve">201810414037</t>
  </si>
  <si>
    <t xml:space="preserve">王卓洋</t>
  </si>
  <si>
    <t xml:space="preserve">201810414038</t>
  </si>
  <si>
    <t xml:space="preserve">王忆宁</t>
  </si>
  <si>
    <t xml:space="preserve">201810414039</t>
  </si>
  <si>
    <t xml:space="preserve">李徜徉</t>
  </si>
  <si>
    <t xml:space="preserve">201810414040</t>
  </si>
  <si>
    <t xml:space="preserve">张楚玥</t>
  </si>
  <si>
    <t xml:space="preserve">201810414042</t>
  </si>
  <si>
    <t xml:space="preserve">朱睿超</t>
  </si>
  <si>
    <t xml:space="preserve">201810414043</t>
  </si>
  <si>
    <t xml:space="preserve">张煜</t>
  </si>
  <si>
    <t xml:space="preserve">201810414044</t>
  </si>
  <si>
    <t xml:space="preserve">张璐</t>
  </si>
  <si>
    <t xml:space="preserve">201810414045</t>
  </si>
  <si>
    <t xml:space="preserve">张程智</t>
  </si>
  <si>
    <t xml:space="preserve">201810414046</t>
  </si>
  <si>
    <t xml:space="preserve">刘宇轩</t>
  </si>
  <si>
    <t xml:space="preserve">201810414047</t>
  </si>
  <si>
    <t xml:space="preserve">陆佳豪</t>
  </si>
  <si>
    <t xml:space="preserve">201810414048</t>
  </si>
  <si>
    <t xml:space="preserve">周久屹</t>
  </si>
  <si>
    <t xml:space="preserve">201810414049</t>
  </si>
  <si>
    <t xml:space="preserve">邢嘉怡</t>
  </si>
  <si>
    <t xml:space="preserve">201810414050</t>
  </si>
  <si>
    <t xml:space="preserve">卞舒月</t>
  </si>
  <si>
    <t xml:space="preserve">201810414051</t>
  </si>
  <si>
    <t xml:space="preserve">吴嘉文</t>
  </si>
  <si>
    <t xml:space="preserve">201810414052</t>
  </si>
  <si>
    <t xml:space="preserve">陈城</t>
  </si>
  <si>
    <t xml:space="preserve">201810414053</t>
  </si>
  <si>
    <t xml:space="preserve">王睿石</t>
  </si>
  <si>
    <t xml:space="preserve">201810414054</t>
  </si>
  <si>
    <t xml:space="preserve">崔燕</t>
  </si>
  <si>
    <t xml:space="preserve">201810414055</t>
  </si>
  <si>
    <t xml:space="preserve">顾晓文</t>
  </si>
  <si>
    <t xml:space="preserve">201810414056</t>
  </si>
  <si>
    <t xml:space="preserve">黄玮昕</t>
  </si>
  <si>
    <t xml:space="preserve">201810414057</t>
  </si>
  <si>
    <t xml:space="preserve">孔婉洁</t>
  </si>
  <si>
    <t xml:space="preserve">201810414058</t>
  </si>
  <si>
    <t xml:space="preserve">苏信嘉</t>
  </si>
  <si>
    <t xml:space="preserve">201810414059</t>
  </si>
  <si>
    <t xml:space="preserve">张嘉诚</t>
  </si>
  <si>
    <t xml:space="preserve">201810414060</t>
  </si>
  <si>
    <t xml:space="preserve">徐勇</t>
  </si>
  <si>
    <t xml:space="preserve">201810414061</t>
  </si>
  <si>
    <t xml:space="preserve">谭冲</t>
  </si>
  <si>
    <t xml:space="preserve">201810414062</t>
  </si>
  <si>
    <t xml:space="preserve">黄挺</t>
  </si>
  <si>
    <t xml:space="preserve">201810414063</t>
  </si>
  <si>
    <t xml:space="preserve">唐依欣</t>
  </si>
  <si>
    <t xml:space="preserve">201810414064</t>
  </si>
  <si>
    <t xml:space="preserve">胡杰</t>
  </si>
  <si>
    <t xml:space="preserve">201810414065</t>
  </si>
  <si>
    <t xml:space="preserve">201810414066</t>
  </si>
  <si>
    <t xml:space="preserve">周育群</t>
  </si>
  <si>
    <t xml:space="preserve">201810414067</t>
  </si>
  <si>
    <t xml:space="preserve">张心雨</t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83</t>
    </r>
  </si>
  <si>
    <t xml:space="preserve">201810414068</t>
  </si>
  <si>
    <t xml:space="preserve">陈光恺</t>
  </si>
  <si>
    <t xml:space="preserve">201810414069</t>
  </si>
  <si>
    <t xml:space="preserve">李天琪</t>
  </si>
  <si>
    <t xml:space="preserve">201810414070</t>
  </si>
  <si>
    <t xml:space="preserve">张馨匀</t>
  </si>
  <si>
    <t xml:space="preserve">201810414071</t>
  </si>
  <si>
    <t xml:space="preserve">佘慧俊</t>
  </si>
  <si>
    <t xml:space="preserve">201810414072</t>
  </si>
  <si>
    <t xml:space="preserve">金叙杭</t>
  </si>
  <si>
    <t xml:space="preserve">201810414073</t>
  </si>
  <si>
    <t xml:space="preserve">汪雨欣</t>
  </si>
  <si>
    <t xml:space="preserve">201810414074</t>
  </si>
  <si>
    <t xml:space="preserve">金嘉浩</t>
  </si>
  <si>
    <t xml:space="preserve">201810414075</t>
  </si>
  <si>
    <t xml:space="preserve">陆文菁</t>
  </si>
  <si>
    <t xml:space="preserve">201810414076</t>
  </si>
  <si>
    <t xml:space="preserve">严雯馨</t>
  </si>
  <si>
    <t xml:space="preserve">201810414077</t>
  </si>
  <si>
    <t xml:space="preserve">咸志骞</t>
  </si>
  <si>
    <t xml:space="preserve">201810414078</t>
  </si>
  <si>
    <t xml:space="preserve">曹蓉</t>
  </si>
  <si>
    <t xml:space="preserve">201810414079</t>
  </si>
  <si>
    <t xml:space="preserve">蔡瑞</t>
  </si>
  <si>
    <t xml:space="preserve">201810414080</t>
  </si>
  <si>
    <t xml:space="preserve">陈一川</t>
  </si>
  <si>
    <t xml:space="preserve">201810414081</t>
  </si>
  <si>
    <t xml:space="preserve">李雨峰</t>
  </si>
  <si>
    <t xml:space="preserve">201810414082</t>
  </si>
  <si>
    <t xml:space="preserve">陈影</t>
  </si>
  <si>
    <t xml:space="preserve">201810414083</t>
  </si>
  <si>
    <t xml:space="preserve">杨晶晶</t>
  </si>
  <si>
    <t xml:space="preserve">201810414084</t>
  </si>
  <si>
    <t xml:space="preserve">倪夏阳</t>
  </si>
  <si>
    <t xml:space="preserve">201810414085</t>
  </si>
  <si>
    <t xml:space="preserve">李皖江</t>
  </si>
  <si>
    <t xml:space="preserve">201810414086</t>
  </si>
  <si>
    <t xml:space="preserve">鲍智文</t>
  </si>
  <si>
    <t xml:space="preserve">201810414087</t>
  </si>
  <si>
    <t xml:space="preserve">丁昱</t>
  </si>
  <si>
    <t xml:space="preserve">201810414088</t>
  </si>
  <si>
    <t xml:space="preserve">王蔚渟</t>
  </si>
  <si>
    <t xml:space="preserve">201810414089</t>
  </si>
  <si>
    <t xml:space="preserve">马弘颖</t>
  </si>
  <si>
    <t xml:space="preserve">201810414090</t>
  </si>
  <si>
    <t xml:space="preserve">王林枫</t>
  </si>
  <si>
    <t xml:space="preserve">201810414091</t>
  </si>
  <si>
    <t xml:space="preserve">肖传奇</t>
  </si>
  <si>
    <t xml:space="preserve">201810414092</t>
  </si>
  <si>
    <t xml:space="preserve">邱雨晴</t>
  </si>
  <si>
    <t xml:space="preserve">201810414093</t>
  </si>
  <si>
    <t xml:space="preserve">郭文杰</t>
  </si>
  <si>
    <t xml:space="preserve">201810414094</t>
  </si>
  <si>
    <t xml:space="preserve">郑英华</t>
  </si>
  <si>
    <t xml:space="preserve">201810414095</t>
  </si>
  <si>
    <t xml:space="preserve">竺之翰</t>
  </si>
  <si>
    <t xml:space="preserve">201810414096</t>
  </si>
  <si>
    <t xml:space="preserve">蒋维</t>
  </si>
  <si>
    <t xml:space="preserve">201810414097</t>
  </si>
  <si>
    <t xml:space="preserve">袁鼎</t>
  </si>
  <si>
    <t xml:space="preserve">201810414098</t>
  </si>
  <si>
    <t xml:space="preserve">潘吉荣</t>
  </si>
  <si>
    <t xml:space="preserve">201810414099</t>
  </si>
  <si>
    <t xml:space="preserve">张天华</t>
  </si>
  <si>
    <t xml:space="preserve">201810414100</t>
  </si>
  <si>
    <t xml:space="preserve">严竹菁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1</t>
    </r>
  </si>
  <si>
    <t xml:space="preserve">201810415001</t>
  </si>
  <si>
    <t xml:space="preserve">朱苗苗</t>
  </si>
  <si>
    <t xml:space="preserve">201810415002</t>
  </si>
  <si>
    <t xml:space="preserve">马雨菲</t>
  </si>
  <si>
    <t xml:space="preserve">201810415003</t>
  </si>
  <si>
    <t xml:space="preserve">杨淞普</t>
  </si>
  <si>
    <t xml:space="preserve">201810415004</t>
  </si>
  <si>
    <t xml:space="preserve">杨双龄</t>
  </si>
  <si>
    <t xml:space="preserve">201810415005</t>
  </si>
  <si>
    <t xml:space="preserve">余欣桐</t>
  </si>
  <si>
    <t xml:space="preserve">201810415006</t>
  </si>
  <si>
    <t xml:space="preserve">龚乐</t>
  </si>
  <si>
    <t xml:space="preserve">201810415007</t>
  </si>
  <si>
    <t xml:space="preserve">周游麒</t>
  </si>
  <si>
    <t xml:space="preserve">201810415008</t>
  </si>
  <si>
    <t xml:space="preserve">吴天瑞</t>
  </si>
  <si>
    <t xml:space="preserve">201810415009</t>
  </si>
  <si>
    <t xml:space="preserve">赵云</t>
  </si>
  <si>
    <t xml:space="preserve">201810415010</t>
  </si>
  <si>
    <t xml:space="preserve">庄家</t>
  </si>
  <si>
    <t xml:space="preserve">201810415011</t>
  </si>
  <si>
    <t xml:space="preserve">刘双千</t>
  </si>
  <si>
    <t xml:space="preserve">201810415012</t>
  </si>
  <si>
    <t xml:space="preserve">叶宁</t>
  </si>
  <si>
    <t xml:space="preserve">201810415013</t>
  </si>
  <si>
    <t xml:space="preserve">熊珂以</t>
  </si>
  <si>
    <t xml:space="preserve">201810415014</t>
  </si>
  <si>
    <t xml:space="preserve">龙谊</t>
  </si>
  <si>
    <t xml:space="preserve">201810415015</t>
  </si>
  <si>
    <t xml:space="preserve">尹伽迪</t>
  </si>
  <si>
    <t xml:space="preserve">201810415016</t>
  </si>
  <si>
    <t xml:space="preserve">刘隽昊</t>
  </si>
  <si>
    <t xml:space="preserve">201810415017</t>
  </si>
  <si>
    <t xml:space="preserve">秦颖</t>
  </si>
  <si>
    <t xml:space="preserve">201810415018</t>
  </si>
  <si>
    <t xml:space="preserve">王雨思</t>
  </si>
  <si>
    <t xml:space="preserve">201810415019</t>
  </si>
  <si>
    <t xml:space="preserve">罗添元</t>
  </si>
  <si>
    <t xml:space="preserve">201810415020</t>
  </si>
  <si>
    <t xml:space="preserve">庾新</t>
  </si>
  <si>
    <t xml:space="preserve">201810415021</t>
  </si>
  <si>
    <t xml:space="preserve">邵明豪</t>
  </si>
  <si>
    <t xml:space="preserve">201810415022</t>
  </si>
  <si>
    <t xml:space="preserve">姚慧迪</t>
  </si>
  <si>
    <t xml:space="preserve">201810415023</t>
  </si>
  <si>
    <t xml:space="preserve">胡郁娟</t>
  </si>
  <si>
    <t xml:space="preserve">201810415024</t>
  </si>
  <si>
    <t xml:space="preserve">李迦叶</t>
  </si>
  <si>
    <t xml:space="preserve">201810415025</t>
  </si>
  <si>
    <t xml:space="preserve">曾玉群</t>
  </si>
  <si>
    <t xml:space="preserve">201810415026</t>
  </si>
  <si>
    <t xml:space="preserve">陶星龙</t>
  </si>
  <si>
    <t xml:space="preserve">201810415027</t>
  </si>
  <si>
    <t xml:space="preserve">张淇淇</t>
  </si>
  <si>
    <t xml:space="preserve">201810415028</t>
  </si>
  <si>
    <t xml:space="preserve">高乐怡</t>
  </si>
  <si>
    <t xml:space="preserve">201810415029</t>
  </si>
  <si>
    <t xml:space="preserve">张配荧</t>
  </si>
  <si>
    <t xml:space="preserve">201810415030</t>
  </si>
  <si>
    <t xml:space="preserve">戴天成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2</t>
    </r>
  </si>
  <si>
    <t xml:space="preserve">201810415031</t>
  </si>
  <si>
    <t xml:space="preserve">赵若妤</t>
  </si>
  <si>
    <t xml:space="preserve">201810415032</t>
  </si>
  <si>
    <t xml:space="preserve">吴伟</t>
  </si>
  <si>
    <t xml:space="preserve">201810415033</t>
  </si>
  <si>
    <t xml:space="preserve">张诗钰</t>
  </si>
  <si>
    <t xml:space="preserve">201810415034</t>
  </si>
  <si>
    <t xml:space="preserve">罗霁月</t>
  </si>
  <si>
    <t xml:space="preserve">201810415035</t>
  </si>
  <si>
    <t xml:space="preserve">官千粟</t>
  </si>
  <si>
    <t xml:space="preserve">201810415036</t>
  </si>
  <si>
    <t xml:space="preserve">陈浩</t>
  </si>
  <si>
    <t xml:space="preserve">201810415037</t>
  </si>
  <si>
    <t xml:space="preserve">王中兴</t>
  </si>
  <si>
    <t xml:space="preserve">201810415038</t>
  </si>
  <si>
    <t xml:space="preserve">范炎康</t>
  </si>
  <si>
    <t xml:space="preserve">201810415039</t>
  </si>
  <si>
    <t xml:space="preserve">陈思宏</t>
  </si>
  <si>
    <t xml:space="preserve">201810415040</t>
  </si>
  <si>
    <t xml:space="preserve">谭钰</t>
  </si>
  <si>
    <t xml:space="preserve">201810415041</t>
  </si>
  <si>
    <t xml:space="preserve">阮子祥</t>
  </si>
  <si>
    <t xml:space="preserve">201810415042</t>
  </si>
  <si>
    <t xml:space="preserve">李程龙</t>
  </si>
  <si>
    <t xml:space="preserve">201810415043</t>
  </si>
  <si>
    <t xml:space="preserve">黄越芬</t>
  </si>
  <si>
    <t xml:space="preserve">201810415044</t>
  </si>
  <si>
    <t xml:space="preserve">詹圣知</t>
  </si>
  <si>
    <t xml:space="preserve">201810415045</t>
  </si>
  <si>
    <t xml:space="preserve">邓鸿旭</t>
  </si>
  <si>
    <t xml:space="preserve">201810415046</t>
  </si>
  <si>
    <t xml:space="preserve">代学恒</t>
  </si>
  <si>
    <t xml:space="preserve">201810415047</t>
  </si>
  <si>
    <t xml:space="preserve">王晨阳</t>
  </si>
  <si>
    <t xml:space="preserve">201810415048</t>
  </si>
  <si>
    <t xml:space="preserve">曾可航</t>
  </si>
  <si>
    <t xml:space="preserve">201810415049</t>
  </si>
  <si>
    <t xml:space="preserve">薛琬晴</t>
  </si>
  <si>
    <t xml:space="preserve">201810415050</t>
  </si>
  <si>
    <t xml:space="preserve">卢晨</t>
  </si>
  <si>
    <t xml:space="preserve">201810415051</t>
  </si>
  <si>
    <t xml:space="preserve">张天奕</t>
  </si>
  <si>
    <t xml:space="preserve">201810415052</t>
  </si>
  <si>
    <t xml:space="preserve">卢耀奇</t>
  </si>
  <si>
    <t xml:space="preserve">201810415053</t>
  </si>
  <si>
    <t xml:space="preserve">罗兰</t>
  </si>
  <si>
    <t xml:space="preserve">201810415054</t>
  </si>
  <si>
    <t xml:space="preserve">陈韵洁</t>
  </si>
  <si>
    <t xml:space="preserve">201810415055</t>
  </si>
  <si>
    <t xml:space="preserve">谢泽琳</t>
  </si>
  <si>
    <t xml:space="preserve">201810415056</t>
  </si>
  <si>
    <t xml:space="preserve">夏敬贤</t>
  </si>
  <si>
    <t xml:space="preserve">201810415057</t>
  </si>
  <si>
    <t xml:space="preserve">陆健祥</t>
  </si>
  <si>
    <t xml:space="preserve">201810415058</t>
  </si>
  <si>
    <t xml:space="preserve">周思言</t>
  </si>
  <si>
    <t xml:space="preserve">201810415059</t>
  </si>
  <si>
    <t xml:space="preserve">褚向群</t>
  </si>
  <si>
    <t xml:space="preserve">201810415060</t>
  </si>
  <si>
    <t xml:space="preserve">陈炼熙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181</t>
    </r>
  </si>
  <si>
    <t xml:space="preserve">201810611001</t>
  </si>
  <si>
    <t xml:space="preserve">陈曦</t>
  </si>
  <si>
    <t xml:space="preserve">201810611002</t>
  </si>
  <si>
    <t xml:space="preserve">满诗瑶</t>
  </si>
  <si>
    <t xml:space="preserve">201810611003</t>
  </si>
  <si>
    <t xml:space="preserve">温家鑫</t>
  </si>
  <si>
    <t xml:space="preserve">201810611004</t>
  </si>
  <si>
    <t xml:space="preserve">徐家瑞</t>
  </si>
  <si>
    <t xml:space="preserve">201810611005</t>
  </si>
  <si>
    <t xml:space="preserve">邓景文</t>
  </si>
  <si>
    <t xml:space="preserve">201810611006</t>
  </si>
  <si>
    <t xml:space="preserve">边天宇</t>
  </si>
  <si>
    <t xml:space="preserve">201810611007</t>
  </si>
  <si>
    <t xml:space="preserve">符策玮</t>
  </si>
  <si>
    <t xml:space="preserve">201810611008</t>
  </si>
  <si>
    <t xml:space="preserve">白宇昊</t>
  </si>
  <si>
    <t xml:space="preserve">201810611009</t>
  </si>
  <si>
    <t xml:space="preserve">张陈妮</t>
  </si>
  <si>
    <t xml:space="preserve">201810611010</t>
  </si>
  <si>
    <t xml:space="preserve">黄姮睿</t>
  </si>
  <si>
    <t xml:space="preserve">201810611011</t>
  </si>
  <si>
    <t xml:space="preserve">沈许晖</t>
  </si>
  <si>
    <t xml:space="preserve">201810611012</t>
  </si>
  <si>
    <t xml:space="preserve">龙荣显</t>
  </si>
  <si>
    <t xml:space="preserve">201810611013</t>
  </si>
  <si>
    <t xml:space="preserve">曾馨</t>
  </si>
  <si>
    <t xml:space="preserve">201810611014</t>
  </si>
  <si>
    <t xml:space="preserve">陈琰</t>
  </si>
  <si>
    <t xml:space="preserve">201810611015</t>
  </si>
  <si>
    <t xml:space="preserve">张子昂</t>
  </si>
  <si>
    <t xml:space="preserve">201810611016</t>
  </si>
  <si>
    <t xml:space="preserve">李斌</t>
  </si>
  <si>
    <t xml:space="preserve">201810611017</t>
  </si>
  <si>
    <t xml:space="preserve">刘谦</t>
  </si>
  <si>
    <t xml:space="preserve">201810611018</t>
  </si>
  <si>
    <t xml:space="preserve">杨丽萱</t>
  </si>
  <si>
    <t xml:space="preserve">201810611019</t>
  </si>
  <si>
    <t xml:space="preserve">赵慧慧</t>
  </si>
  <si>
    <t xml:space="preserve">201810611020</t>
  </si>
  <si>
    <t xml:space="preserve">冯皓宸</t>
  </si>
  <si>
    <t xml:space="preserve">201810611021</t>
  </si>
  <si>
    <t xml:space="preserve">吕星皓</t>
  </si>
  <si>
    <t xml:space="preserve">201810611022</t>
  </si>
  <si>
    <t xml:space="preserve">吴铭燕</t>
  </si>
  <si>
    <t xml:space="preserve">201810611023</t>
  </si>
  <si>
    <t xml:space="preserve">夏伯钧</t>
  </si>
  <si>
    <t xml:space="preserve">201810611024</t>
  </si>
  <si>
    <t xml:space="preserve">丛佳欣</t>
  </si>
  <si>
    <t xml:space="preserve">201810611025</t>
  </si>
  <si>
    <t xml:space="preserve">刘哲</t>
  </si>
  <si>
    <t xml:space="preserve">201810611026</t>
  </si>
  <si>
    <t xml:space="preserve">田林加</t>
  </si>
  <si>
    <t xml:space="preserve">201810611027</t>
  </si>
  <si>
    <t xml:space="preserve">胡文卓</t>
  </si>
  <si>
    <t xml:space="preserve">201810611028</t>
  </si>
  <si>
    <t xml:space="preserve">俞祺</t>
  </si>
  <si>
    <t xml:space="preserve">201810611029</t>
  </si>
  <si>
    <t xml:space="preserve">张思绮</t>
  </si>
  <si>
    <t xml:space="preserve">201810611030</t>
  </si>
  <si>
    <t xml:space="preserve">施龙滟</t>
  </si>
  <si>
    <t xml:space="preserve">201810611031</t>
  </si>
  <si>
    <t xml:space="preserve">颜昕</t>
  </si>
  <si>
    <t xml:space="preserve">201810611032</t>
  </si>
  <si>
    <t xml:space="preserve">汤裕赢</t>
  </si>
  <si>
    <t xml:space="preserve">201810611033</t>
  </si>
  <si>
    <t xml:space="preserve">黄静怡</t>
  </si>
  <si>
    <t xml:space="preserve">201810611034</t>
  </si>
  <si>
    <t xml:space="preserve">焦旭晨</t>
  </si>
  <si>
    <t xml:space="preserve">201810611035</t>
  </si>
  <si>
    <t xml:space="preserve">伍悦</t>
  </si>
  <si>
    <t xml:space="preserve">201810611036</t>
  </si>
  <si>
    <t xml:space="preserve">常佳馨</t>
  </si>
  <si>
    <t xml:space="preserve">201810611037</t>
  </si>
  <si>
    <t xml:space="preserve">路顺安</t>
  </si>
  <si>
    <t xml:space="preserve">201810611038</t>
  </si>
  <si>
    <t xml:space="preserve">季俊</t>
  </si>
  <si>
    <t xml:space="preserve">201810611039</t>
  </si>
  <si>
    <t xml:space="preserve">黄浩天</t>
  </si>
  <si>
    <t xml:space="preserve">201810611040</t>
  </si>
  <si>
    <t xml:space="preserve">王幸千</t>
  </si>
  <si>
    <t xml:space="preserve">201810611041</t>
  </si>
  <si>
    <t xml:space="preserve">2018/11/24 15:05</t>
  </si>
  <si>
    <t xml:space="preserve">陈博明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182</t>
    </r>
  </si>
  <si>
    <t xml:space="preserve">201810611042</t>
  </si>
  <si>
    <t xml:space="preserve">江澄晖</t>
  </si>
  <si>
    <t xml:space="preserve">201810611043</t>
  </si>
  <si>
    <t xml:space="preserve">施陈翔</t>
  </si>
  <si>
    <t xml:space="preserve">201810611044</t>
  </si>
  <si>
    <t xml:space="preserve">赵成淳</t>
  </si>
  <si>
    <t xml:space="preserve">201810611045</t>
  </si>
  <si>
    <t xml:space="preserve">曹晟懿</t>
  </si>
  <si>
    <t xml:space="preserve">201810611046</t>
  </si>
  <si>
    <t xml:space="preserve">严宇辰</t>
  </si>
  <si>
    <t xml:space="preserve">201810611047</t>
  </si>
  <si>
    <t xml:space="preserve">王叶琪</t>
  </si>
  <si>
    <t xml:space="preserve">201810611048</t>
  </si>
  <si>
    <t xml:space="preserve">陈歆恬</t>
  </si>
  <si>
    <t xml:space="preserve">201810611049</t>
  </si>
  <si>
    <t xml:space="preserve">秦祯昊</t>
  </si>
  <si>
    <t xml:space="preserve">201810611050</t>
  </si>
  <si>
    <t xml:space="preserve">吕雪坤</t>
  </si>
  <si>
    <t xml:space="preserve">201810611051</t>
  </si>
  <si>
    <t xml:space="preserve">宋璐妍</t>
  </si>
  <si>
    <t xml:space="preserve">201810611052</t>
  </si>
  <si>
    <t xml:space="preserve">崔海洋</t>
  </si>
  <si>
    <t xml:space="preserve">201810611053</t>
  </si>
  <si>
    <t xml:space="preserve">201810611054</t>
  </si>
  <si>
    <t xml:space="preserve">杭晓琦</t>
  </si>
  <si>
    <t xml:space="preserve">201810611055</t>
  </si>
  <si>
    <t xml:space="preserve">张云涛</t>
  </si>
  <si>
    <t xml:space="preserve">201810611056</t>
  </si>
  <si>
    <t xml:space="preserve">胡怡雯</t>
  </si>
  <si>
    <t xml:space="preserve">201810611057</t>
  </si>
  <si>
    <t xml:space="preserve">孙铭洋</t>
  </si>
  <si>
    <t xml:space="preserve">201810611058</t>
  </si>
  <si>
    <t xml:space="preserve">汤昊楠</t>
  </si>
  <si>
    <t xml:space="preserve">201810611059</t>
  </si>
  <si>
    <t xml:space="preserve">杨韬</t>
  </si>
  <si>
    <t xml:space="preserve">201810611060</t>
  </si>
  <si>
    <t xml:space="preserve">潘毅</t>
  </si>
  <si>
    <t xml:space="preserve">201810611061</t>
  </si>
  <si>
    <t xml:space="preserve">马文怡</t>
  </si>
  <si>
    <t xml:space="preserve">201810611062</t>
  </si>
  <si>
    <t xml:space="preserve">张鑫海</t>
  </si>
  <si>
    <t xml:space="preserve">201810611063</t>
  </si>
  <si>
    <t xml:space="preserve">韩奕沁</t>
  </si>
  <si>
    <t xml:space="preserve">201810611064</t>
  </si>
  <si>
    <t xml:space="preserve">李宇琦</t>
  </si>
  <si>
    <t xml:space="preserve">201810611065</t>
  </si>
  <si>
    <t xml:space="preserve">钱桦杰</t>
  </si>
  <si>
    <t xml:space="preserve">201810611066</t>
  </si>
  <si>
    <t xml:space="preserve">张毓豪</t>
  </si>
  <si>
    <t xml:space="preserve">201810611067</t>
  </si>
  <si>
    <t xml:space="preserve">罗丽琴</t>
  </si>
  <si>
    <t xml:space="preserve">201810611068</t>
  </si>
  <si>
    <t xml:space="preserve">蔡玉婷</t>
  </si>
  <si>
    <t xml:space="preserve">201810611069</t>
  </si>
  <si>
    <t xml:space="preserve">李瑞霞</t>
  </si>
  <si>
    <t xml:space="preserve">201810611071</t>
  </si>
  <si>
    <t xml:space="preserve">冯晓雪</t>
  </si>
  <si>
    <t xml:space="preserve">201810611072</t>
  </si>
  <si>
    <t xml:space="preserve">陆竹依</t>
  </si>
  <si>
    <t xml:space="preserve">201810611073</t>
  </si>
  <si>
    <t xml:space="preserve">魏金兵</t>
  </si>
  <si>
    <t xml:space="preserve">201810611074</t>
  </si>
  <si>
    <t xml:space="preserve">杨波</t>
  </si>
  <si>
    <t xml:space="preserve">201810611075</t>
  </si>
  <si>
    <t xml:space="preserve">李时雨</t>
  </si>
  <si>
    <t xml:space="preserve">201810611076</t>
  </si>
  <si>
    <t xml:space="preserve">何鸣隆</t>
  </si>
  <si>
    <t xml:space="preserve">201810611077</t>
  </si>
  <si>
    <t xml:space="preserve">周皓宇</t>
  </si>
  <si>
    <t xml:space="preserve">201810611078</t>
  </si>
  <si>
    <t xml:space="preserve">陈淇</t>
  </si>
  <si>
    <t xml:space="preserve">201810611079</t>
  </si>
  <si>
    <t xml:space="preserve">王思晨</t>
  </si>
  <si>
    <t xml:space="preserve">201810611080</t>
  </si>
  <si>
    <t xml:space="preserve">201810611081</t>
  </si>
  <si>
    <t xml:space="preserve">陈帜</t>
  </si>
  <si>
    <t xml:space="preserve">201810611082</t>
  </si>
  <si>
    <t xml:space="preserve">黄坷可</t>
  </si>
  <si>
    <t xml:space="preserve">201810611083</t>
  </si>
  <si>
    <t xml:space="preserve">吕皓玥</t>
  </si>
  <si>
    <t xml:space="preserve">201810611084</t>
  </si>
  <si>
    <t xml:space="preserve">丁玥</t>
  </si>
  <si>
    <t xml:space="preserve">201810611085</t>
  </si>
  <si>
    <t xml:space="preserve">石嘉俊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183</t>
    </r>
  </si>
  <si>
    <t xml:space="preserve">201810611086</t>
  </si>
  <si>
    <t xml:space="preserve">顾宋超</t>
  </si>
  <si>
    <t xml:space="preserve">201810611087</t>
  </si>
  <si>
    <t xml:space="preserve">马怡情</t>
  </si>
  <si>
    <t xml:space="preserve">201810611088</t>
  </si>
  <si>
    <t xml:space="preserve">凌潘奇</t>
  </si>
  <si>
    <t xml:space="preserve">201810611089</t>
  </si>
  <si>
    <t xml:space="preserve">过晓宇</t>
  </si>
  <si>
    <t xml:space="preserve">201810611090</t>
  </si>
  <si>
    <t xml:space="preserve">王珂</t>
  </si>
  <si>
    <t xml:space="preserve">201810611091</t>
  </si>
  <si>
    <t xml:space="preserve">王伊婷</t>
  </si>
  <si>
    <t xml:space="preserve">201810611092</t>
  </si>
  <si>
    <t xml:space="preserve">任婕</t>
  </si>
  <si>
    <t xml:space="preserve">201810611093</t>
  </si>
  <si>
    <t xml:space="preserve">江锦群</t>
  </si>
  <si>
    <t xml:space="preserve">201810611094</t>
  </si>
  <si>
    <t xml:space="preserve">张舒仪</t>
  </si>
  <si>
    <t xml:space="preserve">201810611095</t>
  </si>
  <si>
    <t xml:space="preserve">周健成</t>
  </si>
  <si>
    <t xml:space="preserve">201810611096</t>
  </si>
  <si>
    <t xml:space="preserve">朱雨轩</t>
  </si>
  <si>
    <t xml:space="preserve">201810611097</t>
  </si>
  <si>
    <t xml:space="preserve">江海洋</t>
  </si>
  <si>
    <t xml:space="preserve">201810611098</t>
  </si>
  <si>
    <t xml:space="preserve">盛轶文</t>
  </si>
  <si>
    <t xml:space="preserve">201810611099</t>
  </si>
  <si>
    <t xml:space="preserve">左洋洋</t>
  </si>
  <si>
    <t xml:space="preserve">201810611100</t>
  </si>
  <si>
    <t xml:space="preserve">刘治湖</t>
  </si>
  <si>
    <t xml:space="preserve">201810611101</t>
  </si>
  <si>
    <t xml:space="preserve">周逸炜</t>
  </si>
  <si>
    <t xml:space="preserve">201810611102</t>
  </si>
  <si>
    <t xml:space="preserve">唐梦瑶</t>
  </si>
  <si>
    <t xml:space="preserve">201810611103</t>
  </si>
  <si>
    <t xml:space="preserve">何亦辰</t>
  </si>
  <si>
    <t xml:space="preserve">201810611104</t>
  </si>
  <si>
    <t xml:space="preserve">冯立俊</t>
  </si>
  <si>
    <t xml:space="preserve">201810611105</t>
  </si>
  <si>
    <t xml:space="preserve">杨婧妍</t>
  </si>
  <si>
    <t xml:space="preserve">201810611106</t>
  </si>
  <si>
    <t xml:space="preserve">王洁</t>
  </si>
  <si>
    <t xml:space="preserve">201810611107</t>
  </si>
  <si>
    <t xml:space="preserve">陈元涛</t>
  </si>
  <si>
    <t xml:space="preserve">201810611108</t>
  </si>
  <si>
    <t xml:space="preserve">张逸</t>
  </si>
  <si>
    <t xml:space="preserve">201810611109</t>
  </si>
  <si>
    <t xml:space="preserve">沈心雨</t>
  </si>
  <si>
    <t xml:space="preserve">201810611110</t>
  </si>
  <si>
    <t xml:space="preserve">陈子铭</t>
  </si>
  <si>
    <t xml:space="preserve">201810611111</t>
  </si>
  <si>
    <t xml:space="preserve">郑谦月</t>
  </si>
  <si>
    <t xml:space="preserve">201810611112</t>
  </si>
  <si>
    <t xml:space="preserve">刘必辰洋</t>
  </si>
  <si>
    <t xml:space="preserve">201810611113</t>
  </si>
  <si>
    <t xml:space="preserve">蒋鹏飞</t>
  </si>
  <si>
    <t xml:space="preserve">201810611114</t>
  </si>
  <si>
    <t xml:space="preserve">欧力铭</t>
  </si>
  <si>
    <t xml:space="preserve">201810611115</t>
  </si>
  <si>
    <t xml:space="preserve">许泽庭</t>
  </si>
  <si>
    <t xml:space="preserve">201810611116</t>
  </si>
  <si>
    <t xml:space="preserve">胡珺哲</t>
  </si>
  <si>
    <t xml:space="preserve">201810611117</t>
  </si>
  <si>
    <t xml:space="preserve">李豪智</t>
  </si>
  <si>
    <t xml:space="preserve">201810611118</t>
  </si>
  <si>
    <t xml:space="preserve">卢诗雅</t>
  </si>
  <si>
    <t xml:space="preserve">201810611119</t>
  </si>
  <si>
    <t xml:space="preserve">容嘉</t>
  </si>
  <si>
    <t xml:space="preserve">201810611120</t>
  </si>
  <si>
    <t xml:space="preserve">朱梓君</t>
  </si>
  <si>
    <t xml:space="preserve">201810611121</t>
  </si>
  <si>
    <t xml:space="preserve">袁尉皓</t>
  </si>
  <si>
    <t xml:space="preserve">201810611122</t>
  </si>
  <si>
    <r>
      <rPr>
        <sz val="12"/>
        <rFont val="Noto Sans"/>
        <family val="2"/>
      </rPr>
      <t xml:space="preserve">迪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斯拉木</t>
    </r>
  </si>
  <si>
    <t xml:space="preserve">201810611123</t>
  </si>
  <si>
    <t xml:space="preserve">王钜茗</t>
  </si>
  <si>
    <t xml:space="preserve">201810611124</t>
  </si>
  <si>
    <t xml:space="preserve">杜梦佳</t>
  </si>
  <si>
    <t xml:space="preserve">201810611125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斯兰</t>
    </r>
  </si>
  <si>
    <t xml:space="preserve">201810611126</t>
  </si>
  <si>
    <t xml:space="preserve">沈天昊</t>
  </si>
  <si>
    <t xml:space="preserve">201810611127</t>
  </si>
  <si>
    <t xml:space="preserve">蔡思佳</t>
  </si>
  <si>
    <t xml:space="preserve">201810611128</t>
  </si>
  <si>
    <t xml:space="preserve">付建旺</t>
  </si>
  <si>
    <t xml:space="preserve">201810611129</t>
  </si>
  <si>
    <t xml:space="preserve">王宁</t>
  </si>
  <si>
    <t xml:space="preserve">201810611130</t>
  </si>
  <si>
    <t xml:space="preserve">方淳</t>
  </si>
  <si>
    <t xml:space="preserve">201810611131</t>
  </si>
  <si>
    <t xml:space="preserve">金泽蕙</t>
  </si>
  <si>
    <r>
      <rPr>
        <sz val="12"/>
        <rFont val="Noto Sans"/>
        <family val="2"/>
      </rPr>
      <t xml:space="preserve">交运类</t>
    </r>
    <r>
      <rPr>
        <sz val="12"/>
        <rFont val="宋体"/>
        <family val="0"/>
        <charset val="134"/>
      </rPr>
      <t xml:space="preserve">184</t>
    </r>
  </si>
  <si>
    <t xml:space="preserve">201810611132</t>
  </si>
  <si>
    <t xml:space="preserve">周琤宇</t>
  </si>
  <si>
    <t xml:space="preserve">201810611133</t>
  </si>
  <si>
    <t xml:space="preserve">朱无惑</t>
  </si>
  <si>
    <t xml:space="preserve">201810611134</t>
  </si>
  <si>
    <t xml:space="preserve">何海玲</t>
  </si>
  <si>
    <t xml:space="preserve">201810611136</t>
  </si>
  <si>
    <t xml:space="preserve">周楠</t>
  </si>
  <si>
    <t xml:space="preserve">201810611137</t>
  </si>
  <si>
    <t xml:space="preserve">赵傲慧</t>
  </si>
  <si>
    <t xml:space="preserve">201810611138</t>
  </si>
  <si>
    <t xml:space="preserve">陈志栋</t>
  </si>
  <si>
    <t xml:space="preserve">201810611139</t>
  </si>
  <si>
    <t xml:space="preserve">卢传泽</t>
  </si>
  <si>
    <t xml:space="preserve">201810611140</t>
  </si>
  <si>
    <t xml:space="preserve">傅雯琪</t>
  </si>
  <si>
    <t xml:space="preserve">201810611141</t>
  </si>
  <si>
    <t xml:space="preserve">刘真子</t>
  </si>
  <si>
    <t xml:space="preserve">201810611142</t>
  </si>
  <si>
    <t xml:space="preserve">李嘉欣</t>
  </si>
  <si>
    <t xml:space="preserve">201810611143</t>
  </si>
  <si>
    <t xml:space="preserve">赵懿茹</t>
  </si>
  <si>
    <t xml:space="preserve">201810611144</t>
  </si>
  <si>
    <t xml:space="preserve">刘小玉</t>
  </si>
  <si>
    <t xml:space="preserve">201810611145</t>
  </si>
  <si>
    <t xml:space="preserve">王卫</t>
  </si>
  <si>
    <t xml:space="preserve">201810611146</t>
  </si>
  <si>
    <t xml:space="preserve">钱金鑫</t>
  </si>
  <si>
    <t xml:space="preserve">201810611147</t>
  </si>
  <si>
    <t xml:space="preserve">徐全辰</t>
  </si>
  <si>
    <t xml:space="preserve">201810611148</t>
  </si>
  <si>
    <t xml:space="preserve">曾攀</t>
  </si>
  <si>
    <t xml:space="preserve">201810611149</t>
  </si>
  <si>
    <t xml:space="preserve">李泠慧</t>
  </si>
  <si>
    <t xml:space="preserve">201810611150</t>
  </si>
  <si>
    <t xml:space="preserve">黄枭雄</t>
  </si>
  <si>
    <t xml:space="preserve">201810611151</t>
  </si>
  <si>
    <t xml:space="preserve">王臻晟</t>
  </si>
  <si>
    <t xml:space="preserve">201810611152</t>
  </si>
  <si>
    <t xml:space="preserve">万誉鸿</t>
  </si>
  <si>
    <t xml:space="preserve">201810611153</t>
  </si>
  <si>
    <t xml:space="preserve">鲁晨涛</t>
  </si>
  <si>
    <t xml:space="preserve">201810611154</t>
  </si>
  <si>
    <t xml:space="preserve">唐一维</t>
  </si>
  <si>
    <t xml:space="preserve">201810611155</t>
  </si>
  <si>
    <t xml:space="preserve">唐易杰</t>
  </si>
  <si>
    <t xml:space="preserve">201810611156</t>
  </si>
  <si>
    <t xml:space="preserve">杨世梅</t>
  </si>
  <si>
    <t xml:space="preserve">201810611157</t>
  </si>
  <si>
    <t xml:space="preserve">张进</t>
  </si>
  <si>
    <t xml:space="preserve">201810611158</t>
  </si>
  <si>
    <t xml:space="preserve">王睿杰</t>
  </si>
  <si>
    <t xml:space="preserve">201810611159</t>
  </si>
  <si>
    <t xml:space="preserve">郭洙妤</t>
  </si>
  <si>
    <t xml:space="preserve">201810611160</t>
  </si>
  <si>
    <t xml:space="preserve">顾文然</t>
  </si>
  <si>
    <t xml:space="preserve">201810611161</t>
  </si>
  <si>
    <t xml:space="preserve">李天恩</t>
  </si>
  <si>
    <t xml:space="preserve">201810611162</t>
  </si>
  <si>
    <t xml:space="preserve">潘昊</t>
  </si>
  <si>
    <t xml:space="preserve">201810611163</t>
  </si>
  <si>
    <t xml:space="preserve">王禹锟</t>
  </si>
  <si>
    <t xml:space="preserve">201810611164</t>
  </si>
  <si>
    <t xml:space="preserve">李翠兰</t>
  </si>
  <si>
    <t xml:space="preserve">201810611165</t>
  </si>
  <si>
    <t xml:space="preserve">叶振森</t>
  </si>
  <si>
    <t xml:space="preserve">201810611166</t>
  </si>
  <si>
    <t xml:space="preserve">陈静达</t>
  </si>
  <si>
    <t xml:space="preserve">201810611167</t>
  </si>
  <si>
    <t xml:space="preserve">唐浩森</t>
  </si>
  <si>
    <t xml:space="preserve">201810611168</t>
  </si>
  <si>
    <t xml:space="preserve">王天舒</t>
  </si>
  <si>
    <t xml:space="preserve">201810611169</t>
  </si>
  <si>
    <t xml:space="preserve">申崇禧</t>
  </si>
  <si>
    <t xml:space="preserve">201810611170</t>
  </si>
  <si>
    <t xml:space="preserve">孔苧</t>
  </si>
  <si>
    <t xml:space="preserve">201810611171</t>
  </si>
  <si>
    <t xml:space="preserve">胡逸帆</t>
  </si>
  <si>
    <t xml:space="preserve">交通运输（国际班）</t>
  </si>
  <si>
    <t xml:space="preserve">201810611172</t>
  </si>
  <si>
    <t xml:space="preserve">谢峥艺</t>
  </si>
  <si>
    <t xml:space="preserve">201810611173</t>
  </si>
  <si>
    <t xml:space="preserve">刘凌云</t>
  </si>
  <si>
    <t xml:space="preserve">201810611174</t>
  </si>
  <si>
    <t xml:space="preserve">包丽蓉</t>
  </si>
  <si>
    <t xml:space="preserve">201810611175</t>
  </si>
  <si>
    <t xml:space="preserve">洪亦扬</t>
  </si>
  <si>
    <t xml:space="preserve">201810611176</t>
  </si>
  <si>
    <t xml:space="preserve">严湛</t>
  </si>
  <si>
    <t xml:space="preserve">201810611177</t>
  </si>
  <si>
    <t xml:space="preserve">朱天逸</t>
  </si>
  <si>
    <t xml:space="preserve">201810611178</t>
  </si>
  <si>
    <t xml:space="preserve">徐楚妍</t>
  </si>
  <si>
    <t xml:space="preserve">201810611179</t>
  </si>
  <si>
    <t xml:space="preserve">郭汉仪</t>
  </si>
  <si>
    <t xml:space="preserve">201810611180</t>
  </si>
  <si>
    <t xml:space="preserve">侯智华</t>
  </si>
  <si>
    <t xml:space="preserve">201810611181</t>
  </si>
  <si>
    <t xml:space="preserve">龚辰飞</t>
  </si>
  <si>
    <t xml:space="preserve">201810611182</t>
  </si>
  <si>
    <t xml:space="preserve">宋承乐</t>
  </si>
  <si>
    <t xml:space="preserve">201810611183</t>
  </si>
  <si>
    <t xml:space="preserve">曲冠霖</t>
  </si>
  <si>
    <t xml:space="preserve">201810611184</t>
  </si>
  <si>
    <t xml:space="preserve">竺嘉玮</t>
  </si>
  <si>
    <t xml:space="preserve">201810611185</t>
  </si>
  <si>
    <t xml:space="preserve">郁警予</t>
  </si>
  <si>
    <t xml:space="preserve">201810611186</t>
  </si>
  <si>
    <t xml:space="preserve">张阅怡</t>
  </si>
  <si>
    <t xml:space="preserve">201810611187</t>
  </si>
  <si>
    <t xml:space="preserve">陈怡婕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81</t>
    </r>
  </si>
  <si>
    <t xml:space="preserve">201810612001</t>
  </si>
  <si>
    <t xml:space="preserve">宋明洋</t>
  </si>
  <si>
    <t xml:space="preserve">201810612002</t>
  </si>
  <si>
    <t xml:space="preserve">叶萱谊</t>
  </si>
  <si>
    <t xml:space="preserve">201810612003</t>
  </si>
  <si>
    <t xml:space="preserve">许腾龙</t>
  </si>
  <si>
    <t xml:space="preserve">201810612005</t>
  </si>
  <si>
    <t xml:space="preserve">简丹</t>
  </si>
  <si>
    <t xml:space="preserve">201810612006</t>
  </si>
  <si>
    <t xml:space="preserve">朱启越</t>
  </si>
  <si>
    <t xml:space="preserve">201810612007</t>
  </si>
  <si>
    <t xml:space="preserve">朱思佳</t>
  </si>
  <si>
    <t xml:space="preserve">201810612008</t>
  </si>
  <si>
    <t xml:space="preserve">石玮昕</t>
  </si>
  <si>
    <t xml:space="preserve">201810612009</t>
  </si>
  <si>
    <t xml:space="preserve">李燕文</t>
  </si>
  <si>
    <t xml:space="preserve">201810612010</t>
  </si>
  <si>
    <t xml:space="preserve">谷玉洁</t>
  </si>
  <si>
    <t xml:space="preserve">201810612011</t>
  </si>
  <si>
    <t xml:space="preserve">程思文</t>
  </si>
  <si>
    <t xml:space="preserve">201810612012</t>
  </si>
  <si>
    <t xml:space="preserve">徐明宇</t>
  </si>
  <si>
    <t xml:space="preserve">201810612013</t>
  </si>
  <si>
    <t xml:space="preserve">马思阳</t>
  </si>
  <si>
    <t xml:space="preserve">201810612014</t>
  </si>
  <si>
    <t xml:space="preserve">刘子豪</t>
  </si>
  <si>
    <t xml:space="preserve">201810612015</t>
  </si>
  <si>
    <t xml:space="preserve">但文涛</t>
  </si>
  <si>
    <t xml:space="preserve">201810612016</t>
  </si>
  <si>
    <t xml:space="preserve">周涛</t>
  </si>
  <si>
    <t xml:space="preserve">201810612017</t>
  </si>
  <si>
    <t xml:space="preserve">王喆冬</t>
  </si>
  <si>
    <t xml:space="preserve">201810612018</t>
  </si>
  <si>
    <t xml:space="preserve">蒋茜</t>
  </si>
  <si>
    <t xml:space="preserve">201810612019</t>
  </si>
  <si>
    <t xml:space="preserve">李浩诚</t>
  </si>
  <si>
    <t xml:space="preserve">201810612020</t>
  </si>
  <si>
    <t xml:space="preserve">马文超</t>
  </si>
  <si>
    <t xml:space="preserve">201810612021</t>
  </si>
  <si>
    <t xml:space="preserve">梁艾辉</t>
  </si>
  <si>
    <t xml:space="preserve">201810612022</t>
  </si>
  <si>
    <t xml:space="preserve">张致豪</t>
  </si>
  <si>
    <t xml:space="preserve">201810612023</t>
  </si>
  <si>
    <t xml:space="preserve">颜盎然</t>
  </si>
  <si>
    <t xml:space="preserve">201810612024</t>
  </si>
  <si>
    <t xml:space="preserve">万泳伶</t>
  </si>
  <si>
    <t xml:space="preserve">201810612025</t>
  </si>
  <si>
    <t xml:space="preserve">方佳悦</t>
  </si>
  <si>
    <t xml:space="preserve">201810612026</t>
  </si>
  <si>
    <t xml:space="preserve">杨梦杰</t>
  </si>
  <si>
    <t xml:space="preserve">201810612027</t>
  </si>
  <si>
    <t xml:space="preserve">徐苗苗</t>
  </si>
  <si>
    <t xml:space="preserve">201810612028</t>
  </si>
  <si>
    <t xml:space="preserve">康佳</t>
  </si>
  <si>
    <t xml:space="preserve">201810612029</t>
  </si>
  <si>
    <t xml:space="preserve">景晓玮</t>
  </si>
  <si>
    <t xml:space="preserve">201810612030</t>
  </si>
  <si>
    <t xml:space="preserve">殷丽媛</t>
  </si>
  <si>
    <t xml:space="preserve">201810612031</t>
  </si>
  <si>
    <t xml:space="preserve">隆佳蓉</t>
  </si>
  <si>
    <t xml:space="preserve">201810612032</t>
  </si>
  <si>
    <t xml:space="preserve">郑旻涵</t>
  </si>
  <si>
    <t xml:space="preserve">201810612033</t>
  </si>
  <si>
    <t xml:space="preserve">MARIABY CECIL, JAYES YAU </t>
  </si>
  <si>
    <t xml:space="preserve">201810612100</t>
  </si>
  <si>
    <t xml:space="preserve">韩星敏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82</t>
    </r>
  </si>
  <si>
    <t xml:space="preserve">201810612034</t>
  </si>
  <si>
    <t xml:space="preserve">魏浩穹</t>
  </si>
  <si>
    <t xml:space="preserve">201810612035</t>
  </si>
  <si>
    <t xml:space="preserve">赖丽娇</t>
  </si>
  <si>
    <t xml:space="preserve">201810612036</t>
  </si>
  <si>
    <t xml:space="preserve">许烨昊</t>
  </si>
  <si>
    <t xml:space="preserve">201810612037</t>
  </si>
  <si>
    <t xml:space="preserve">唐张添</t>
  </si>
  <si>
    <t xml:space="preserve">201810612038</t>
  </si>
  <si>
    <t xml:space="preserve">黄思语</t>
  </si>
  <si>
    <t xml:space="preserve">201810612039</t>
  </si>
  <si>
    <t xml:space="preserve">吴松圆</t>
  </si>
  <si>
    <t xml:space="preserve">201810612040</t>
  </si>
  <si>
    <t xml:space="preserve">严淑丽</t>
  </si>
  <si>
    <t xml:space="preserve">201810612041</t>
  </si>
  <si>
    <t xml:space="preserve">谈欣怡</t>
  </si>
  <si>
    <t xml:space="preserve">201810612042</t>
  </si>
  <si>
    <t xml:space="preserve">瞿翰妮</t>
  </si>
  <si>
    <t xml:space="preserve">201810612043</t>
  </si>
  <si>
    <t xml:space="preserve">关欣</t>
  </si>
  <si>
    <t xml:space="preserve">201810612044</t>
  </si>
  <si>
    <t xml:space="preserve">陆元诚</t>
  </si>
  <si>
    <t xml:space="preserve">201810612045</t>
  </si>
  <si>
    <t xml:space="preserve">祁辉臻</t>
  </si>
  <si>
    <t xml:space="preserve">201810612046</t>
  </si>
  <si>
    <t xml:space="preserve">程星越</t>
  </si>
  <si>
    <t xml:space="preserve">201810612047</t>
  </si>
  <si>
    <t xml:space="preserve">谢汝含</t>
  </si>
  <si>
    <t xml:space="preserve">201810612048</t>
  </si>
  <si>
    <t xml:space="preserve">袁嘉轩</t>
  </si>
  <si>
    <t xml:space="preserve">201810612049</t>
  </si>
  <si>
    <t xml:space="preserve">陈模</t>
  </si>
  <si>
    <t xml:space="preserve">201810612050</t>
  </si>
  <si>
    <t xml:space="preserve">张皓璇</t>
  </si>
  <si>
    <t xml:space="preserve">201810612051</t>
  </si>
  <si>
    <t xml:space="preserve">任奕皓</t>
  </si>
  <si>
    <t xml:space="preserve">201810612052</t>
  </si>
  <si>
    <t xml:space="preserve">严景心</t>
  </si>
  <si>
    <t xml:space="preserve">201810612053</t>
  </si>
  <si>
    <t xml:space="preserve">熊玉倩</t>
  </si>
  <si>
    <t xml:space="preserve">201810612054</t>
  </si>
  <si>
    <t xml:space="preserve">张佳怡</t>
  </si>
  <si>
    <t xml:space="preserve">201810612055</t>
  </si>
  <si>
    <t xml:space="preserve">高田雨</t>
  </si>
  <si>
    <t xml:space="preserve">201810612056</t>
  </si>
  <si>
    <t xml:space="preserve">叶沛瑾</t>
  </si>
  <si>
    <t xml:space="preserve">201810612057</t>
  </si>
  <si>
    <t xml:space="preserve">陈永萍</t>
  </si>
  <si>
    <t xml:space="preserve">201810612058</t>
  </si>
  <si>
    <t xml:space="preserve">王瑶涵</t>
  </si>
  <si>
    <t xml:space="preserve">201810612059</t>
  </si>
  <si>
    <t xml:space="preserve">杨登淋</t>
  </si>
  <si>
    <t xml:space="preserve">201810612060</t>
  </si>
  <si>
    <t xml:space="preserve">白玉恒</t>
  </si>
  <si>
    <t xml:space="preserve">201810612061</t>
  </si>
  <si>
    <t xml:space="preserve">邵晨霞</t>
  </si>
  <si>
    <t xml:space="preserve">201810612062</t>
  </si>
  <si>
    <t xml:space="preserve">高敏</t>
  </si>
  <si>
    <t xml:space="preserve">201810612063</t>
  </si>
  <si>
    <t xml:space="preserve">魏子譞</t>
  </si>
  <si>
    <t xml:space="preserve">201810612064</t>
  </si>
  <si>
    <t xml:space="preserve">孙心怡</t>
  </si>
  <si>
    <t xml:space="preserve">201810612065</t>
  </si>
  <si>
    <t xml:space="preserve">王宛淇</t>
  </si>
  <si>
    <t xml:space="preserve">201810612066</t>
  </si>
  <si>
    <t xml:space="preserve">李飞宇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83</t>
    </r>
  </si>
  <si>
    <t xml:space="preserve">201810612067</t>
  </si>
  <si>
    <t xml:space="preserve">洪欣怡</t>
  </si>
  <si>
    <t xml:space="preserve">201810612068</t>
  </si>
  <si>
    <t xml:space="preserve">莫晓霜</t>
  </si>
  <si>
    <t xml:space="preserve">201810612069</t>
  </si>
  <si>
    <t xml:space="preserve">苏峥晖</t>
  </si>
  <si>
    <t xml:space="preserve">201810612070</t>
  </si>
  <si>
    <t xml:space="preserve">李斌超</t>
  </si>
  <si>
    <t xml:space="preserve">201810612071</t>
  </si>
  <si>
    <t xml:space="preserve">尹晗洲</t>
  </si>
  <si>
    <t xml:space="preserve">201810612072</t>
  </si>
  <si>
    <t xml:space="preserve">201810612073</t>
  </si>
  <si>
    <t xml:space="preserve">陆羽婴</t>
  </si>
  <si>
    <t xml:space="preserve">201810612074</t>
  </si>
  <si>
    <t xml:space="preserve">黄佳</t>
  </si>
  <si>
    <t xml:space="preserve">201810612075</t>
  </si>
  <si>
    <t xml:space="preserve">陆波伟</t>
  </si>
  <si>
    <t xml:space="preserve">201810612076</t>
  </si>
  <si>
    <t xml:space="preserve">李浩天</t>
  </si>
  <si>
    <t xml:space="preserve">201810612077</t>
  </si>
  <si>
    <t xml:space="preserve">李逸昊</t>
  </si>
  <si>
    <t xml:space="preserve">201810612078</t>
  </si>
  <si>
    <t xml:space="preserve">张盼茹</t>
  </si>
  <si>
    <t xml:space="preserve">201810612079</t>
  </si>
  <si>
    <t xml:space="preserve">龙玉朋</t>
  </si>
  <si>
    <t xml:space="preserve">201810612080</t>
  </si>
  <si>
    <t xml:space="preserve">卢雨琪</t>
  </si>
  <si>
    <t xml:space="preserve">201810612081</t>
  </si>
  <si>
    <t xml:space="preserve">戴昊辰</t>
  </si>
  <si>
    <t xml:space="preserve">201810612082</t>
  </si>
  <si>
    <t xml:space="preserve">吴浏浩</t>
  </si>
  <si>
    <t xml:space="preserve">201810612083</t>
  </si>
  <si>
    <t xml:space="preserve">李慧敏</t>
  </si>
  <si>
    <t xml:space="preserve">201810612084</t>
  </si>
  <si>
    <t xml:space="preserve">秦钰皓</t>
  </si>
  <si>
    <t xml:space="preserve">201810612085</t>
  </si>
  <si>
    <t xml:space="preserve">马昱潇</t>
  </si>
  <si>
    <t xml:space="preserve">201810612086</t>
  </si>
  <si>
    <t xml:space="preserve">张路阳</t>
  </si>
  <si>
    <t xml:space="preserve">201810612087</t>
  </si>
  <si>
    <t xml:space="preserve">吴庭喆</t>
  </si>
  <si>
    <t xml:space="preserve">201810612088</t>
  </si>
  <si>
    <t xml:space="preserve">吴桂超</t>
  </si>
  <si>
    <t xml:space="preserve">201810612089</t>
  </si>
  <si>
    <t xml:space="preserve">程静萍</t>
  </si>
  <si>
    <t xml:space="preserve">201810612090</t>
  </si>
  <si>
    <t xml:space="preserve">杨云丹</t>
  </si>
  <si>
    <t xml:space="preserve">201810612091</t>
  </si>
  <si>
    <t xml:space="preserve">蔡湘</t>
  </si>
  <si>
    <t xml:space="preserve">201810612092</t>
  </si>
  <si>
    <t xml:space="preserve">邱丫丫</t>
  </si>
  <si>
    <t xml:space="preserve">201810612093</t>
  </si>
  <si>
    <t xml:space="preserve">张炫</t>
  </si>
  <si>
    <t xml:space="preserve">201810612094</t>
  </si>
  <si>
    <t xml:space="preserve">陶冶</t>
  </si>
  <si>
    <t xml:space="preserve">201810612095</t>
  </si>
  <si>
    <t xml:space="preserve">杨扬</t>
  </si>
  <si>
    <t xml:space="preserve">201810612096</t>
  </si>
  <si>
    <t xml:space="preserve">葛菡</t>
  </si>
  <si>
    <t xml:space="preserve">201810612097</t>
  </si>
  <si>
    <t xml:space="preserve">魏海龙</t>
  </si>
  <si>
    <t xml:space="preserve">201810612098</t>
  </si>
  <si>
    <t xml:space="preserve">杨致慧</t>
  </si>
  <si>
    <t xml:space="preserve">201810612099</t>
  </si>
  <si>
    <t xml:space="preserve">常逢春</t>
  </si>
  <si>
    <r>
      <rPr>
        <sz val="12"/>
        <rFont val="Noto Sans"/>
        <family val="2"/>
      </rPr>
      <t xml:space="preserve">交管</t>
    </r>
    <r>
      <rPr>
        <sz val="12"/>
        <rFont val="宋体"/>
        <family val="0"/>
        <charset val="134"/>
      </rPr>
      <t xml:space="preserve">181</t>
    </r>
  </si>
  <si>
    <t xml:space="preserve">201810623001</t>
  </si>
  <si>
    <t xml:space="preserve">宗静姝</t>
  </si>
  <si>
    <t xml:space="preserve">201810623002</t>
  </si>
  <si>
    <t xml:space="preserve">熊泽艺</t>
  </si>
  <si>
    <t xml:space="preserve">201810623003</t>
  </si>
  <si>
    <t xml:space="preserve">周浩杰</t>
  </si>
  <si>
    <t xml:space="preserve">201810623004</t>
  </si>
  <si>
    <t xml:space="preserve">王雨珩</t>
  </si>
  <si>
    <t xml:space="preserve">201810623005</t>
  </si>
  <si>
    <t xml:space="preserve">柳倩辰</t>
  </si>
  <si>
    <t xml:space="preserve">201810623006</t>
  </si>
  <si>
    <t xml:space="preserve">孙一铭</t>
  </si>
  <si>
    <t xml:space="preserve">201810623007</t>
  </si>
  <si>
    <t xml:space="preserve">陈宜扬</t>
  </si>
  <si>
    <t xml:space="preserve">201810623008</t>
  </si>
  <si>
    <t xml:space="preserve">陈雨静</t>
  </si>
  <si>
    <t xml:space="preserve">201810623009</t>
  </si>
  <si>
    <t xml:space="preserve">张靖仪</t>
  </si>
  <si>
    <t xml:space="preserve">201810623010</t>
  </si>
  <si>
    <t xml:space="preserve">何方政</t>
  </si>
  <si>
    <t xml:space="preserve">201810623011</t>
  </si>
  <si>
    <t xml:space="preserve">胡浩宇</t>
  </si>
  <si>
    <t xml:space="preserve">201810623012</t>
  </si>
  <si>
    <t xml:space="preserve">许顺康</t>
  </si>
  <si>
    <t xml:space="preserve">201810623013</t>
  </si>
  <si>
    <t xml:space="preserve">沈炳蔚</t>
  </si>
  <si>
    <t xml:space="preserve">201810623014</t>
  </si>
  <si>
    <t xml:space="preserve">丁芍艺</t>
  </si>
  <si>
    <t xml:space="preserve">201810623015</t>
  </si>
  <si>
    <t xml:space="preserve">童云飞</t>
  </si>
  <si>
    <t xml:space="preserve">201810623016</t>
  </si>
  <si>
    <t xml:space="preserve">张力鸣</t>
  </si>
  <si>
    <t xml:space="preserve">201810623017</t>
  </si>
  <si>
    <t xml:space="preserve">李芷沅</t>
  </si>
  <si>
    <t xml:space="preserve">201810623018</t>
  </si>
  <si>
    <t xml:space="preserve">丁庆元</t>
  </si>
  <si>
    <t xml:space="preserve">201810623019</t>
  </si>
  <si>
    <t xml:space="preserve">莫文昱</t>
  </si>
  <si>
    <t xml:space="preserve">201810623020</t>
  </si>
  <si>
    <t xml:space="preserve">林颖</t>
  </si>
  <si>
    <t xml:space="preserve">201810623022</t>
  </si>
  <si>
    <t xml:space="preserve">侯晶晶</t>
  </si>
  <si>
    <t xml:space="preserve">201810623023</t>
  </si>
  <si>
    <t xml:space="preserve">王铭涛</t>
  </si>
  <si>
    <t xml:space="preserve">201810623024</t>
  </si>
  <si>
    <t xml:space="preserve">赵衷彬</t>
  </si>
  <si>
    <t xml:space="preserve">201810623025</t>
  </si>
  <si>
    <t xml:space="preserve">曾智瑾</t>
  </si>
  <si>
    <t xml:space="preserve">201810623026</t>
  </si>
  <si>
    <t xml:space="preserve">曹泽凯</t>
  </si>
  <si>
    <t xml:space="preserve">201810623027</t>
  </si>
  <si>
    <t xml:space="preserve">王璐珈</t>
  </si>
  <si>
    <t xml:space="preserve">201810623028</t>
  </si>
  <si>
    <t xml:space="preserve">徐铭苛</t>
  </si>
  <si>
    <t xml:space="preserve">201810623029</t>
  </si>
  <si>
    <t xml:space="preserve">吴震尔</t>
  </si>
  <si>
    <t xml:space="preserve">201810623030</t>
  </si>
  <si>
    <t xml:space="preserve">李劲</t>
  </si>
  <si>
    <t xml:space="preserve">201810623031</t>
  </si>
  <si>
    <t xml:space="preserve">钟昊烨</t>
  </si>
  <si>
    <t xml:space="preserve">201810623032</t>
  </si>
  <si>
    <t xml:space="preserve">陈露</t>
  </si>
  <si>
    <t xml:space="preserve">201810623033</t>
  </si>
  <si>
    <t xml:space="preserve">陈弋洋</t>
  </si>
  <si>
    <t xml:space="preserve">201810623034</t>
  </si>
  <si>
    <t xml:space="preserve">唐桦</t>
  </si>
  <si>
    <t xml:space="preserve">201810623035</t>
  </si>
  <si>
    <t xml:space="preserve">AGAJANOV, AKMYRAT</t>
  </si>
  <si>
    <t xml:space="preserve">201810623216</t>
  </si>
  <si>
    <t xml:space="preserve">张全</t>
  </si>
  <si>
    <r>
      <rPr>
        <sz val="12"/>
        <rFont val="Noto Sans"/>
        <family val="2"/>
      </rPr>
      <t xml:space="preserve">交管</t>
    </r>
    <r>
      <rPr>
        <sz val="12"/>
        <rFont val="宋体"/>
        <family val="0"/>
        <charset val="134"/>
      </rPr>
      <t xml:space="preserve">182</t>
    </r>
  </si>
  <si>
    <t xml:space="preserve">201810623036</t>
  </si>
  <si>
    <t xml:space="preserve">刘昊天</t>
  </si>
  <si>
    <t xml:space="preserve">201810623037</t>
  </si>
  <si>
    <t xml:space="preserve">朱伊丹</t>
  </si>
  <si>
    <t xml:space="preserve">201810623038</t>
  </si>
  <si>
    <t xml:space="preserve">侯治佳</t>
  </si>
  <si>
    <t xml:space="preserve">201810623039</t>
  </si>
  <si>
    <t xml:space="preserve">李佳航</t>
  </si>
  <si>
    <t xml:space="preserve">201810623040</t>
  </si>
  <si>
    <t xml:space="preserve">马炳琛</t>
  </si>
  <si>
    <t xml:space="preserve">201810623041</t>
  </si>
  <si>
    <t xml:space="preserve">通懿霆</t>
  </si>
  <si>
    <t xml:space="preserve">201810623042</t>
  </si>
  <si>
    <t xml:space="preserve">舒云行</t>
  </si>
  <si>
    <t xml:space="preserve">201810623043</t>
  </si>
  <si>
    <t xml:space="preserve">曹云璐</t>
  </si>
  <si>
    <t xml:space="preserve">201810623044</t>
  </si>
  <si>
    <t xml:space="preserve">李知轩</t>
  </si>
  <si>
    <t xml:space="preserve">201810623045</t>
  </si>
  <si>
    <t xml:space="preserve">陈文清</t>
  </si>
  <si>
    <t xml:space="preserve">201810623046</t>
  </si>
  <si>
    <t xml:space="preserve">刘璐</t>
  </si>
  <si>
    <t xml:space="preserve">201810623047</t>
  </si>
  <si>
    <t xml:space="preserve">廖智华</t>
  </si>
  <si>
    <t xml:space="preserve">201810623048</t>
  </si>
  <si>
    <t xml:space="preserve">周佳路</t>
  </si>
  <si>
    <t xml:space="preserve">201810623049</t>
  </si>
  <si>
    <t xml:space="preserve">卢晓蕾</t>
  </si>
  <si>
    <t xml:space="preserve">201810623050</t>
  </si>
  <si>
    <t xml:space="preserve">徐皓磊</t>
  </si>
  <si>
    <t xml:space="preserve">201810623051</t>
  </si>
  <si>
    <t xml:space="preserve">顾思祺</t>
  </si>
  <si>
    <t xml:space="preserve">201810623052</t>
  </si>
  <si>
    <t xml:space="preserve">蒋奕雯</t>
  </si>
  <si>
    <t xml:space="preserve">201810623053</t>
  </si>
  <si>
    <t xml:space="preserve">陈金玉</t>
  </si>
  <si>
    <t xml:space="preserve">201810623054</t>
  </si>
  <si>
    <t xml:space="preserve">陈淳淇</t>
  </si>
  <si>
    <t xml:space="preserve">201810623055</t>
  </si>
  <si>
    <t xml:space="preserve">冯钰杪</t>
  </si>
  <si>
    <t xml:space="preserve">201810623056</t>
  </si>
  <si>
    <t xml:space="preserve">成双双</t>
  </si>
  <si>
    <t xml:space="preserve">201810623057</t>
  </si>
  <si>
    <t xml:space="preserve">蔡欣怡</t>
  </si>
  <si>
    <t xml:space="preserve">201810623058</t>
  </si>
  <si>
    <t xml:space="preserve">何梦珏</t>
  </si>
  <si>
    <t xml:space="preserve">201810623059</t>
  </si>
  <si>
    <t xml:space="preserve">周小龑</t>
  </si>
  <si>
    <t xml:space="preserve">201810623060</t>
  </si>
  <si>
    <t xml:space="preserve">阳毅</t>
  </si>
  <si>
    <t xml:space="preserve">201810623061</t>
  </si>
  <si>
    <t xml:space="preserve">陈雨柔</t>
  </si>
  <si>
    <t xml:space="preserve">201810623062</t>
  </si>
  <si>
    <t xml:space="preserve">姚俊杰</t>
  </si>
  <si>
    <t xml:space="preserve">201810623063</t>
  </si>
  <si>
    <t xml:space="preserve">王奕涵</t>
  </si>
  <si>
    <t xml:space="preserve">201810623064</t>
  </si>
  <si>
    <t xml:space="preserve">林伟翰</t>
  </si>
  <si>
    <t xml:space="preserve">201810623065</t>
  </si>
  <si>
    <t xml:space="preserve">杨光</t>
  </si>
  <si>
    <t xml:space="preserve">201810623066</t>
  </si>
  <si>
    <t xml:space="preserve">张宇诗</t>
  </si>
  <si>
    <t xml:space="preserve">201810623067</t>
  </si>
  <si>
    <t xml:space="preserve">琚紫千</t>
  </si>
  <si>
    <t xml:space="preserve">201810623068</t>
  </si>
  <si>
    <t xml:space="preserve">张滨越</t>
  </si>
  <si>
    <r>
      <rPr>
        <sz val="12"/>
        <rFont val="Noto Sans"/>
        <family val="2"/>
      </rPr>
      <t xml:space="preserve">交管</t>
    </r>
    <r>
      <rPr>
        <sz val="12"/>
        <rFont val="宋体"/>
        <family val="0"/>
        <charset val="134"/>
      </rPr>
      <t xml:space="preserve">183</t>
    </r>
  </si>
  <si>
    <t xml:space="preserve">201810623069</t>
  </si>
  <si>
    <t xml:space="preserve">常盛轩</t>
  </si>
  <si>
    <t xml:space="preserve">201810623070</t>
  </si>
  <si>
    <t xml:space="preserve">吴济瑄</t>
  </si>
  <si>
    <t xml:space="preserve">201810623071</t>
  </si>
  <si>
    <t xml:space="preserve">田桐</t>
  </si>
  <si>
    <t xml:space="preserve">201810623072</t>
  </si>
  <si>
    <t xml:space="preserve">葛晓文</t>
  </si>
  <si>
    <t xml:space="preserve">201810623073</t>
  </si>
  <si>
    <t xml:space="preserve">顾陈颖</t>
  </si>
  <si>
    <t xml:space="preserve">201810623074</t>
  </si>
  <si>
    <t xml:space="preserve">邱苏宇</t>
  </si>
  <si>
    <t xml:space="preserve">201810623075</t>
  </si>
  <si>
    <t xml:space="preserve">周畅</t>
  </si>
  <si>
    <t xml:space="preserve">201810623076</t>
  </si>
  <si>
    <t xml:space="preserve">胡郁雯</t>
  </si>
  <si>
    <t xml:space="preserve">201810623077</t>
  </si>
  <si>
    <t xml:space="preserve">张文</t>
  </si>
  <si>
    <t xml:space="preserve">201810623078</t>
  </si>
  <si>
    <t xml:space="preserve">刘玉清</t>
  </si>
  <si>
    <t xml:space="preserve">201810623079</t>
  </si>
  <si>
    <t xml:space="preserve">宋沁芸</t>
  </si>
  <si>
    <t xml:space="preserve">201810623080</t>
  </si>
  <si>
    <t xml:space="preserve">邵逸龙</t>
  </si>
  <si>
    <t xml:space="preserve">201810623081</t>
  </si>
  <si>
    <t xml:space="preserve">沈文超</t>
  </si>
  <si>
    <t xml:space="preserve">201810623082</t>
  </si>
  <si>
    <t xml:space="preserve">张宸依</t>
  </si>
  <si>
    <t xml:space="preserve">201810623083</t>
  </si>
  <si>
    <t xml:space="preserve">陈珮钰</t>
  </si>
  <si>
    <t xml:space="preserve">201810623084</t>
  </si>
  <si>
    <t xml:space="preserve">程赞文</t>
  </si>
  <si>
    <t xml:space="preserve">201810623085</t>
  </si>
  <si>
    <t xml:space="preserve">杨菁</t>
  </si>
  <si>
    <t xml:space="preserve">201810623086</t>
  </si>
  <si>
    <t xml:space="preserve">王泓宇</t>
  </si>
  <si>
    <t xml:space="preserve">201810623087</t>
  </si>
  <si>
    <t xml:space="preserve">马志鸿</t>
  </si>
  <si>
    <t xml:space="preserve">201810623088</t>
  </si>
  <si>
    <t xml:space="preserve">王文静</t>
  </si>
  <si>
    <t xml:space="preserve">201810623089</t>
  </si>
  <si>
    <t xml:space="preserve">王世龙</t>
  </si>
  <si>
    <t xml:space="preserve">201810623090</t>
  </si>
  <si>
    <t xml:space="preserve">何澳丹</t>
  </si>
  <si>
    <t xml:space="preserve">201810623091</t>
  </si>
  <si>
    <t xml:space="preserve">杨书可</t>
  </si>
  <si>
    <t xml:space="preserve">201810623092</t>
  </si>
  <si>
    <t xml:space="preserve">高易敏</t>
  </si>
  <si>
    <t xml:space="preserve">201810623093</t>
  </si>
  <si>
    <t xml:space="preserve">滕鑫琳</t>
  </si>
  <si>
    <t xml:space="preserve">201810623094</t>
  </si>
  <si>
    <t xml:space="preserve">冯佳怡</t>
  </si>
  <si>
    <t xml:space="preserve">201810623095</t>
  </si>
  <si>
    <t xml:space="preserve">潘俐颖</t>
  </si>
  <si>
    <t xml:space="preserve">201810623096</t>
  </si>
  <si>
    <t xml:space="preserve">袁润雨</t>
  </si>
  <si>
    <t xml:space="preserve">201810623097</t>
  </si>
  <si>
    <t xml:space="preserve">黄诗皓</t>
  </si>
  <si>
    <t xml:space="preserve">201810623098</t>
  </si>
  <si>
    <t xml:space="preserve">胡荣艳</t>
  </si>
  <si>
    <t xml:space="preserve">201810623099</t>
  </si>
  <si>
    <t xml:space="preserve">宋逸飞</t>
  </si>
  <si>
    <t xml:space="preserve">201810623101</t>
  </si>
  <si>
    <t xml:space="preserve">郭健康</t>
  </si>
  <si>
    <t xml:space="preserve">201810623102</t>
  </si>
  <si>
    <t xml:space="preserve">梁泽</t>
  </si>
  <si>
    <t xml:space="preserve">201810623103</t>
  </si>
  <si>
    <t xml:space="preserve">周至诚</t>
  </si>
  <si>
    <t xml:space="preserve">201810623105</t>
  </si>
  <si>
    <t xml:space="preserve">王韵祺</t>
  </si>
  <si>
    <r>
      <rPr>
        <sz val="12"/>
        <rFont val="Noto Sans"/>
        <family val="2"/>
      </rPr>
      <t xml:space="preserve">交管</t>
    </r>
    <r>
      <rPr>
        <sz val="12"/>
        <rFont val="宋体"/>
        <family val="0"/>
        <charset val="134"/>
      </rPr>
      <t xml:space="preserve">184</t>
    </r>
  </si>
  <si>
    <t xml:space="preserve">201810623106</t>
  </si>
  <si>
    <t xml:space="preserve">管华婷</t>
  </si>
  <si>
    <t xml:space="preserve">201810623107</t>
  </si>
  <si>
    <t xml:space="preserve">周蕾</t>
  </si>
  <si>
    <t xml:space="preserve">201810623108</t>
  </si>
  <si>
    <t xml:space="preserve">杨可歆</t>
  </si>
  <si>
    <t xml:space="preserve">201810623109</t>
  </si>
  <si>
    <t xml:space="preserve">芦佳莹</t>
  </si>
  <si>
    <t xml:space="preserve">201810623110</t>
  </si>
  <si>
    <t xml:space="preserve">蔡歆瑜</t>
  </si>
  <si>
    <t xml:space="preserve">201810623111</t>
  </si>
  <si>
    <t xml:space="preserve">李一静</t>
  </si>
  <si>
    <t xml:space="preserve">201810623112</t>
  </si>
  <si>
    <t xml:space="preserve">黄仕浩</t>
  </si>
  <si>
    <t xml:space="preserve">201810623113</t>
  </si>
  <si>
    <t xml:space="preserve">李歆婳</t>
  </si>
  <si>
    <t xml:space="preserve">201810623114</t>
  </si>
  <si>
    <t xml:space="preserve">张根启</t>
  </si>
  <si>
    <t xml:space="preserve">201810623115</t>
  </si>
  <si>
    <t xml:space="preserve">赵子贺</t>
  </si>
  <si>
    <t xml:space="preserve">201810623116</t>
  </si>
  <si>
    <t xml:space="preserve">田思颖</t>
  </si>
  <si>
    <t xml:space="preserve">201810623117</t>
  </si>
  <si>
    <t xml:space="preserve">饶靖龙</t>
  </si>
  <si>
    <t xml:space="preserve">201810623118</t>
  </si>
  <si>
    <t xml:space="preserve">潘轶辰</t>
  </si>
  <si>
    <t xml:space="preserve">201810623119</t>
  </si>
  <si>
    <t xml:space="preserve">吴靖怡</t>
  </si>
  <si>
    <t xml:space="preserve">201810623120</t>
  </si>
  <si>
    <t xml:space="preserve">孙雨彤</t>
  </si>
  <si>
    <t xml:space="preserve">201810623121</t>
  </si>
  <si>
    <t xml:space="preserve">徐可欣</t>
  </si>
  <si>
    <t xml:space="preserve">201810623122</t>
  </si>
  <si>
    <t xml:space="preserve">顾轶</t>
  </si>
  <si>
    <t xml:space="preserve">201810623123</t>
  </si>
  <si>
    <t xml:space="preserve">王夏宇</t>
  </si>
  <si>
    <t xml:space="preserve">201810623124</t>
  </si>
  <si>
    <t xml:space="preserve">居义杰</t>
  </si>
  <si>
    <t xml:space="preserve">201810623125</t>
  </si>
  <si>
    <t xml:space="preserve">白靖榕</t>
  </si>
  <si>
    <t xml:space="preserve">201810623126</t>
  </si>
  <si>
    <t xml:space="preserve">马冰婕</t>
  </si>
  <si>
    <t xml:space="preserve">201810623127</t>
  </si>
  <si>
    <t xml:space="preserve">汤艺涛</t>
  </si>
  <si>
    <t xml:space="preserve">201810623128</t>
  </si>
  <si>
    <t xml:space="preserve">高欣然</t>
  </si>
  <si>
    <t xml:space="preserve">201810623129</t>
  </si>
  <si>
    <t xml:space="preserve">陈晨</t>
  </si>
  <si>
    <t xml:space="preserve">201810623130</t>
  </si>
  <si>
    <t xml:space="preserve">刘浩东</t>
  </si>
  <si>
    <t xml:space="preserve">201810623131</t>
  </si>
  <si>
    <t xml:space="preserve">徐静怡</t>
  </si>
  <si>
    <t xml:space="preserve">201810623132</t>
  </si>
  <si>
    <t xml:space="preserve">涂耿滔</t>
  </si>
  <si>
    <t xml:space="preserve">201810623133</t>
  </si>
  <si>
    <t xml:space="preserve">蒋琛宇</t>
  </si>
  <si>
    <t xml:space="preserve">201810623136</t>
  </si>
  <si>
    <t xml:space="preserve">徐易</t>
  </si>
  <si>
    <t xml:space="preserve">201810623137</t>
  </si>
  <si>
    <t xml:space="preserve">孙敏</t>
  </si>
  <si>
    <t xml:space="preserve">201810623138</t>
  </si>
  <si>
    <t xml:space="preserve">朴银珠</t>
  </si>
  <si>
    <t xml:space="preserve">201810623139</t>
  </si>
  <si>
    <t xml:space="preserve">蒋盛国</t>
  </si>
  <si>
    <t xml:space="preserve">201810623140</t>
  </si>
  <si>
    <t xml:space="preserve">梁家镜</t>
  </si>
  <si>
    <r>
      <rPr>
        <sz val="12"/>
        <rFont val="Noto Sans"/>
        <family val="2"/>
      </rPr>
      <t xml:space="preserve">交管</t>
    </r>
    <r>
      <rPr>
        <sz val="12"/>
        <rFont val="宋体"/>
        <family val="0"/>
        <charset val="134"/>
      </rPr>
      <t xml:space="preserve">185</t>
    </r>
  </si>
  <si>
    <t xml:space="preserve">201810623141</t>
  </si>
  <si>
    <t xml:space="preserve">徐子茜</t>
  </si>
  <si>
    <t xml:space="preserve">201810623142</t>
  </si>
  <si>
    <t xml:space="preserve">史淳佶</t>
  </si>
  <si>
    <t xml:space="preserve">201810623143</t>
  </si>
  <si>
    <t xml:space="preserve">朱海田</t>
  </si>
  <si>
    <t xml:space="preserve">201810623144</t>
  </si>
  <si>
    <t xml:space="preserve">李泽宇</t>
  </si>
  <si>
    <t xml:space="preserve">201810623145</t>
  </si>
  <si>
    <t xml:space="preserve">李云沁</t>
  </si>
  <si>
    <t xml:space="preserve">201810623146</t>
  </si>
  <si>
    <t xml:space="preserve">洪乐宸</t>
  </si>
  <si>
    <t xml:space="preserve">201810623147</t>
  </si>
  <si>
    <t xml:space="preserve">叶静思</t>
  </si>
  <si>
    <t xml:space="preserve">201810623148</t>
  </si>
  <si>
    <t xml:space="preserve">蒙梁敏</t>
  </si>
  <si>
    <t xml:space="preserve">201810623149</t>
  </si>
  <si>
    <t xml:space="preserve">洪国皓</t>
  </si>
  <si>
    <t xml:space="preserve">201810623150</t>
  </si>
  <si>
    <t xml:space="preserve">向景隆</t>
  </si>
  <si>
    <t xml:space="preserve">201810623151</t>
  </si>
  <si>
    <t xml:space="preserve">吴雄月</t>
  </si>
  <si>
    <t xml:space="preserve">201810623152</t>
  </si>
  <si>
    <t xml:space="preserve">201810623153</t>
  </si>
  <si>
    <t xml:space="preserve">董迎欣</t>
  </si>
  <si>
    <t xml:space="preserve">201810623154</t>
  </si>
  <si>
    <t xml:space="preserve">时光</t>
  </si>
  <si>
    <t xml:space="preserve">201810623155</t>
  </si>
  <si>
    <t xml:space="preserve">于瀚清</t>
  </si>
  <si>
    <t xml:space="preserve">201810623156</t>
  </si>
  <si>
    <t xml:space="preserve">王乘皓</t>
  </si>
  <si>
    <t xml:space="preserve">201810623157</t>
  </si>
  <si>
    <t xml:space="preserve">梅茜</t>
  </si>
  <si>
    <t xml:space="preserve">201810623158</t>
  </si>
  <si>
    <t xml:space="preserve">黄莹莹</t>
  </si>
  <si>
    <t xml:space="preserve">201810623159</t>
  </si>
  <si>
    <t xml:space="preserve">邹昔德</t>
  </si>
  <si>
    <t xml:space="preserve">201810623160</t>
  </si>
  <si>
    <t xml:space="preserve">刘美屹</t>
  </si>
  <si>
    <t xml:space="preserve">201810623161</t>
  </si>
  <si>
    <t xml:space="preserve">胡睿文</t>
  </si>
  <si>
    <t xml:space="preserve">201810623162</t>
  </si>
  <si>
    <t xml:space="preserve">徐可璇</t>
  </si>
  <si>
    <t xml:space="preserve">201810623163</t>
  </si>
  <si>
    <t xml:space="preserve">殷雨欣</t>
  </si>
  <si>
    <t xml:space="preserve">201810623164</t>
  </si>
  <si>
    <t xml:space="preserve">陈泽元</t>
  </si>
  <si>
    <t xml:space="preserve">201810623165</t>
  </si>
  <si>
    <t xml:space="preserve">刘小雪</t>
  </si>
  <si>
    <t xml:space="preserve">201810623166</t>
  </si>
  <si>
    <t xml:space="preserve">郝媛</t>
  </si>
  <si>
    <t xml:space="preserve">201810623167</t>
  </si>
  <si>
    <t xml:space="preserve">杨诗圆</t>
  </si>
  <si>
    <t xml:space="preserve">201810623168</t>
  </si>
  <si>
    <t xml:space="preserve">梁伟涛</t>
  </si>
  <si>
    <t xml:space="preserve">201810623169</t>
  </si>
  <si>
    <t xml:space="preserve">李想</t>
  </si>
  <si>
    <t xml:space="preserve">201810623170</t>
  </si>
  <si>
    <t xml:space="preserve">张诚辉</t>
  </si>
  <si>
    <t xml:space="preserve">201810623171</t>
  </si>
  <si>
    <t xml:space="preserve">邵冰</t>
  </si>
  <si>
    <t xml:space="preserve">201810623172</t>
  </si>
  <si>
    <t xml:space="preserve">蒲雨欣</t>
  </si>
  <si>
    <t xml:space="preserve">201810623173</t>
  </si>
  <si>
    <t xml:space="preserve">朱斯轩</t>
  </si>
  <si>
    <t xml:space="preserve">201810623174</t>
  </si>
  <si>
    <t xml:space="preserve">丁思远</t>
  </si>
  <si>
    <t xml:space="preserve">201810623175</t>
  </si>
  <si>
    <t xml:space="preserve">杨紫淇</t>
  </si>
  <si>
    <r>
      <rPr>
        <sz val="12"/>
        <rFont val="Noto Sans"/>
        <family val="2"/>
      </rPr>
      <t xml:space="preserve">交管</t>
    </r>
    <r>
      <rPr>
        <sz val="12"/>
        <rFont val="Arial"/>
        <family val="2"/>
      </rPr>
      <t xml:space="preserve">186</t>
    </r>
    <r>
      <rPr>
        <sz val="12"/>
        <rFont val="Noto Sans"/>
        <family val="2"/>
      </rPr>
      <t xml:space="preserve">（新国航班）</t>
    </r>
  </si>
  <si>
    <t xml:space="preserve">201810623176</t>
  </si>
  <si>
    <t xml:space="preserve">吴卓牧</t>
  </si>
  <si>
    <t xml:space="preserve">201810623177</t>
  </si>
  <si>
    <t xml:space="preserve">陈于倩</t>
  </si>
  <si>
    <t xml:space="preserve">201810623178</t>
  </si>
  <si>
    <t xml:space="preserve">唐萌</t>
  </si>
  <si>
    <t xml:space="preserve">201810623179</t>
  </si>
  <si>
    <t xml:space="preserve">夏恺润</t>
  </si>
  <si>
    <t xml:space="preserve">201810623180</t>
  </si>
  <si>
    <t xml:space="preserve">徐佳辰</t>
  </si>
  <si>
    <t xml:space="preserve">201810623181</t>
  </si>
  <si>
    <t xml:space="preserve">孙郁郁</t>
  </si>
  <si>
    <t xml:space="preserve">201810623182</t>
  </si>
  <si>
    <t xml:space="preserve">王寒杰</t>
  </si>
  <si>
    <t xml:space="preserve">201810623183</t>
  </si>
  <si>
    <t xml:space="preserve">蒋林玲</t>
  </si>
  <si>
    <t xml:space="preserve">201810623184</t>
  </si>
  <si>
    <t xml:space="preserve">金昀昊</t>
  </si>
  <si>
    <t xml:space="preserve">201810623185</t>
  </si>
  <si>
    <t xml:space="preserve">李天诚</t>
  </si>
  <si>
    <t xml:space="preserve">201810623186</t>
  </si>
  <si>
    <t xml:space="preserve">郑天宇</t>
  </si>
  <si>
    <t xml:space="preserve">201810623187</t>
  </si>
  <si>
    <t xml:space="preserve">王彬婧</t>
  </si>
  <si>
    <t xml:space="preserve">201810623188</t>
  </si>
  <si>
    <t xml:space="preserve">陈雨晴</t>
  </si>
  <si>
    <t xml:space="preserve">201810623189</t>
  </si>
  <si>
    <t xml:space="preserve">201810623190</t>
  </si>
  <si>
    <t xml:space="preserve">黄小涵</t>
  </si>
  <si>
    <t xml:space="preserve">201810623191</t>
  </si>
  <si>
    <t xml:space="preserve">顾成悦</t>
  </si>
  <si>
    <t xml:space="preserve">201810623192</t>
  </si>
  <si>
    <t xml:space="preserve">张子琪</t>
  </si>
  <si>
    <r>
      <rPr>
        <sz val="12"/>
        <rFont val="Noto Sans"/>
        <family val="2"/>
      </rPr>
      <t xml:space="preserve">交管</t>
    </r>
    <r>
      <rPr>
        <sz val="12"/>
        <rFont val="宋体"/>
        <family val="0"/>
        <charset val="134"/>
      </rPr>
      <t xml:space="preserve">187</t>
    </r>
  </si>
  <si>
    <t xml:space="preserve">201810623193</t>
  </si>
  <si>
    <t xml:space="preserve">王叶宸</t>
  </si>
  <si>
    <t xml:space="preserve">201810623194</t>
  </si>
  <si>
    <t xml:space="preserve">高瑞涛</t>
  </si>
  <si>
    <t xml:space="preserve">201810623195</t>
  </si>
  <si>
    <t xml:space="preserve">黄剑秋</t>
  </si>
  <si>
    <t xml:space="preserve">201810623196</t>
  </si>
  <si>
    <t xml:space="preserve">牟宇晴</t>
  </si>
  <si>
    <t xml:space="preserve">201810623197</t>
  </si>
  <si>
    <t xml:space="preserve">顾艺凌</t>
  </si>
  <si>
    <t xml:space="preserve">201810623198</t>
  </si>
  <si>
    <t xml:space="preserve">吕懿鸿</t>
  </si>
  <si>
    <t xml:space="preserve">201810623199</t>
  </si>
  <si>
    <t xml:space="preserve">初昊田</t>
  </si>
  <si>
    <t xml:space="preserve">201810623200</t>
  </si>
  <si>
    <t xml:space="preserve">王冠钧</t>
  </si>
  <si>
    <t xml:space="preserve">201810623201</t>
  </si>
  <si>
    <t xml:space="preserve">杨佳妮</t>
  </si>
  <si>
    <t xml:space="preserve">201810623202</t>
  </si>
  <si>
    <t xml:space="preserve">朱芊芊</t>
  </si>
  <si>
    <t xml:space="preserve">201810623203</t>
  </si>
  <si>
    <t xml:space="preserve">张诗玥</t>
  </si>
  <si>
    <t xml:space="preserve">201810623204</t>
  </si>
  <si>
    <r>
      <rPr>
        <b val="true"/>
        <sz val="18"/>
        <rFont val="隶书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新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场）</t>
    </r>
  </si>
  <si>
    <t xml:space="preserve">林雨萌</t>
  </si>
  <si>
    <t xml:space="preserve">201810623205</t>
  </si>
  <si>
    <t xml:space="preserve">2018/11/25 8:20</t>
  </si>
  <si>
    <t xml:space="preserve">钱枫</t>
  </si>
  <si>
    <t xml:space="preserve">201810623206</t>
  </si>
  <si>
    <t xml:space="preserve">徐屹辰</t>
  </si>
  <si>
    <t xml:space="preserve">201810623207</t>
  </si>
  <si>
    <t xml:space="preserve">赵卫杰</t>
  </si>
  <si>
    <t xml:space="preserve">201810623208</t>
  </si>
  <si>
    <t xml:space="preserve">瞿环宇</t>
  </si>
  <si>
    <t xml:space="preserve">201810623209</t>
  </si>
  <si>
    <t xml:space="preserve">项阳</t>
  </si>
  <si>
    <t xml:space="preserve">201810623210</t>
  </si>
  <si>
    <t xml:space="preserve">李徐杰</t>
  </si>
  <si>
    <t xml:space="preserve">201810623211</t>
  </si>
  <si>
    <t xml:space="preserve">曹景翔</t>
  </si>
  <si>
    <t xml:space="preserve">201810623212</t>
  </si>
  <si>
    <t xml:space="preserve">候世浩</t>
  </si>
  <si>
    <t xml:space="preserve">201810623213</t>
  </si>
  <si>
    <t xml:space="preserve">邵明睿</t>
  </si>
  <si>
    <t xml:space="preserve">201810623214</t>
  </si>
  <si>
    <t xml:space="preserve">唐雨琼</t>
  </si>
  <si>
    <t xml:space="preserve">201810623215</t>
  </si>
  <si>
    <t xml:space="preserve">王泽昊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181</t>
    </r>
  </si>
  <si>
    <t xml:space="preserve">201810710001</t>
  </si>
  <si>
    <t xml:space="preserve">祝浩铭</t>
  </si>
  <si>
    <t xml:space="preserve">201810710002</t>
  </si>
  <si>
    <t xml:space="preserve">谢逸萱</t>
  </si>
  <si>
    <t xml:space="preserve">201810710003</t>
  </si>
  <si>
    <t xml:space="preserve">黄诗韵</t>
  </si>
  <si>
    <t xml:space="preserve">201810710004</t>
  </si>
  <si>
    <t xml:space="preserve">陈澜澜</t>
  </si>
  <si>
    <t xml:space="preserve">201810710005</t>
  </si>
  <si>
    <t xml:space="preserve">韩君</t>
  </si>
  <si>
    <t xml:space="preserve">201810710006</t>
  </si>
  <si>
    <t xml:space="preserve">庄子言</t>
  </si>
  <si>
    <t xml:space="preserve">201810710007</t>
  </si>
  <si>
    <t xml:space="preserve">李黎元</t>
  </si>
  <si>
    <t xml:space="preserve">201810710008</t>
  </si>
  <si>
    <t xml:space="preserve">陆怡斐</t>
  </si>
  <si>
    <t xml:space="preserve">201810710009</t>
  </si>
  <si>
    <t xml:space="preserve">王居宜</t>
  </si>
  <si>
    <t xml:space="preserve">201810710010</t>
  </si>
  <si>
    <t xml:space="preserve">商祺玥</t>
  </si>
  <si>
    <t xml:space="preserve">201810710011</t>
  </si>
  <si>
    <t xml:space="preserve">章之凡</t>
  </si>
  <si>
    <t xml:space="preserve">201810710012</t>
  </si>
  <si>
    <t xml:space="preserve">陈择宽</t>
  </si>
  <si>
    <t xml:space="preserve">201810710013</t>
  </si>
  <si>
    <t xml:space="preserve">201810710014</t>
  </si>
  <si>
    <t xml:space="preserve">刘辰妍</t>
  </si>
  <si>
    <t xml:space="preserve">201810710015</t>
  </si>
  <si>
    <t xml:space="preserve">张元艺</t>
  </si>
  <si>
    <t xml:space="preserve">201810710016</t>
  </si>
  <si>
    <t xml:space="preserve">姜若颖</t>
  </si>
  <si>
    <t xml:space="preserve">201810710017</t>
  </si>
  <si>
    <t xml:space="preserve">石成玺</t>
  </si>
  <si>
    <t xml:space="preserve">201810710018</t>
  </si>
  <si>
    <t xml:space="preserve">龙晓薇</t>
  </si>
  <si>
    <t xml:space="preserve">201810710019</t>
  </si>
  <si>
    <t xml:space="preserve">马晓妍</t>
  </si>
  <si>
    <t xml:space="preserve">201810710020</t>
  </si>
  <si>
    <t xml:space="preserve">张宇</t>
  </si>
  <si>
    <t xml:space="preserve">201810710021</t>
  </si>
  <si>
    <t xml:space="preserve">201810710022</t>
  </si>
  <si>
    <t xml:space="preserve">车雨蒙</t>
  </si>
  <si>
    <t xml:space="preserve">201810710023</t>
  </si>
  <si>
    <t xml:space="preserve">张伟俊</t>
  </si>
  <si>
    <t xml:space="preserve">201810710024</t>
  </si>
  <si>
    <t xml:space="preserve">闭梓涵</t>
  </si>
  <si>
    <t xml:space="preserve">201810710025</t>
  </si>
  <si>
    <t xml:space="preserve">刘译群</t>
  </si>
  <si>
    <t xml:space="preserve">201810710026</t>
  </si>
  <si>
    <r>
      <rPr>
        <sz val="12"/>
        <rFont val="Noto Sans"/>
        <family val="2"/>
      </rPr>
      <t xml:space="preserve">古丽则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201810710027</t>
  </si>
  <si>
    <t xml:space="preserve">王小宝</t>
  </si>
  <si>
    <t xml:space="preserve">201810710028</t>
  </si>
  <si>
    <t xml:space="preserve">陈蓉</t>
  </si>
  <si>
    <t xml:space="preserve">201810710029</t>
  </si>
  <si>
    <t xml:space="preserve">何悦嘉</t>
  </si>
  <si>
    <t xml:space="preserve">201810710030</t>
  </si>
  <si>
    <t xml:space="preserve">朱李淇烨</t>
  </si>
  <si>
    <t xml:space="preserve">201810710031</t>
  </si>
  <si>
    <t xml:space="preserve">翟思齐</t>
  </si>
  <si>
    <t xml:space="preserve">201810710032</t>
  </si>
  <si>
    <t xml:space="preserve">李小荞</t>
  </si>
  <si>
    <t xml:space="preserve">201810710033</t>
  </si>
  <si>
    <t xml:space="preserve">毛静宜</t>
  </si>
  <si>
    <t xml:space="preserve">201810710034</t>
  </si>
  <si>
    <t xml:space="preserve">张洪铭</t>
  </si>
  <si>
    <t xml:space="preserve">201810710035</t>
  </si>
  <si>
    <t xml:space="preserve">周梓婷</t>
  </si>
  <si>
    <t xml:space="preserve">201810710036</t>
  </si>
  <si>
    <t xml:space="preserve">GOMES, LUIS ANTóNIO</t>
  </si>
  <si>
    <t xml:space="preserve">201810710213</t>
  </si>
  <si>
    <t xml:space="preserve">APOYOLO, HUR GEDEON</t>
  </si>
  <si>
    <t xml:space="preserve">201810710214</t>
  </si>
  <si>
    <t xml:space="preserve">ADHIKARI ANUPRAJ</t>
  </si>
  <si>
    <t xml:space="preserve">201810710215</t>
  </si>
  <si>
    <t xml:space="preserve">PUREVDORJ SONINBAYAR</t>
  </si>
  <si>
    <t xml:space="preserve">201810710216</t>
  </si>
  <si>
    <t xml:space="preserve">曾怡伶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182</t>
    </r>
  </si>
  <si>
    <t xml:space="preserve">201810710037</t>
  </si>
  <si>
    <t xml:space="preserve">周志玮</t>
  </si>
  <si>
    <t xml:space="preserve">201810710039</t>
  </si>
  <si>
    <t xml:space="preserve">曾奋</t>
  </si>
  <si>
    <t xml:space="preserve">201810710040</t>
  </si>
  <si>
    <t xml:space="preserve">陈晓琦</t>
  </si>
  <si>
    <t xml:space="preserve">201810710041</t>
  </si>
  <si>
    <t xml:space="preserve">龚昭钊</t>
  </si>
  <si>
    <t xml:space="preserve">201810710042</t>
  </si>
  <si>
    <t xml:space="preserve">张硕</t>
  </si>
  <si>
    <t xml:space="preserve">201810710043</t>
  </si>
  <si>
    <t xml:space="preserve">叶佳欣</t>
  </si>
  <si>
    <t xml:space="preserve">201810710044</t>
  </si>
  <si>
    <t xml:space="preserve">周喆宇</t>
  </si>
  <si>
    <t xml:space="preserve">201810710045</t>
  </si>
  <si>
    <t xml:space="preserve">王恺源</t>
  </si>
  <si>
    <t xml:space="preserve">201810710046</t>
  </si>
  <si>
    <t xml:space="preserve">沈翊</t>
  </si>
  <si>
    <t xml:space="preserve">201810710047</t>
  </si>
  <si>
    <t xml:space="preserve">聂尧</t>
  </si>
  <si>
    <t xml:space="preserve">201810710048</t>
  </si>
  <si>
    <t xml:space="preserve">郑泽杰</t>
  </si>
  <si>
    <t xml:space="preserve">201810710049</t>
  </si>
  <si>
    <t xml:space="preserve">施沛源</t>
  </si>
  <si>
    <t xml:space="preserve">201810710051</t>
  </si>
  <si>
    <t xml:space="preserve">范玓姮</t>
  </si>
  <si>
    <t xml:space="preserve">201810710052</t>
  </si>
  <si>
    <t xml:space="preserve">章乐天</t>
  </si>
  <si>
    <t xml:space="preserve">201810710053</t>
  </si>
  <si>
    <t xml:space="preserve">钟恬静</t>
  </si>
  <si>
    <t xml:space="preserve">201810710054</t>
  </si>
  <si>
    <t xml:space="preserve">马鸿雁</t>
  </si>
  <si>
    <t xml:space="preserve">201810710055</t>
  </si>
  <si>
    <t xml:space="preserve">郑浩南</t>
  </si>
  <si>
    <t xml:space="preserve">201810710056</t>
  </si>
  <si>
    <t xml:space="preserve">侯楚</t>
  </si>
  <si>
    <t xml:space="preserve">201810710057</t>
  </si>
  <si>
    <t xml:space="preserve">师莹</t>
  </si>
  <si>
    <t xml:space="preserve">201810710058</t>
  </si>
  <si>
    <t xml:space="preserve">陈叠</t>
  </si>
  <si>
    <t xml:space="preserve">201810710059</t>
  </si>
  <si>
    <t xml:space="preserve">余佳妍</t>
  </si>
  <si>
    <t xml:space="preserve">201810710060</t>
  </si>
  <si>
    <t xml:space="preserve">孙琳琳</t>
  </si>
  <si>
    <t xml:space="preserve">201810710061</t>
  </si>
  <si>
    <t xml:space="preserve">蒋沂静</t>
  </si>
  <si>
    <t xml:space="preserve">201810710062</t>
  </si>
  <si>
    <t xml:space="preserve">201810710063</t>
  </si>
  <si>
    <r>
      <rPr>
        <sz val="12"/>
        <rFont val="Noto Sans"/>
        <family val="2"/>
      </rPr>
      <t xml:space="preserve">贾依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吉格提</t>
    </r>
  </si>
  <si>
    <t xml:space="preserve">201810710064</t>
  </si>
  <si>
    <t xml:space="preserve">赵欢</t>
  </si>
  <si>
    <t xml:space="preserve">201810710065</t>
  </si>
  <si>
    <t xml:space="preserve">何恺雯</t>
  </si>
  <si>
    <t xml:space="preserve">201810710066</t>
  </si>
  <si>
    <t xml:space="preserve">丁丽群</t>
  </si>
  <si>
    <t xml:space="preserve">201810710067</t>
  </si>
  <si>
    <t xml:space="preserve">林雨</t>
  </si>
  <si>
    <t xml:space="preserve">201810710068</t>
  </si>
  <si>
    <t xml:space="preserve">吴佩霞</t>
  </si>
  <si>
    <t xml:space="preserve">201810710069</t>
  </si>
  <si>
    <t xml:space="preserve">袁宇辰</t>
  </si>
  <si>
    <t xml:space="preserve">201810710070</t>
  </si>
  <si>
    <t xml:space="preserve">胡成宇</t>
  </si>
  <si>
    <t xml:space="preserve">201810710071</t>
  </si>
  <si>
    <t xml:space="preserve">孟娇</t>
  </si>
  <si>
    <t xml:space="preserve">201810710072</t>
  </si>
  <si>
    <t xml:space="preserve">李怡菲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183</t>
    </r>
  </si>
  <si>
    <t xml:space="preserve">201810710073</t>
  </si>
  <si>
    <t xml:space="preserve">曾旎</t>
  </si>
  <si>
    <t xml:space="preserve">201810710074</t>
  </si>
  <si>
    <t xml:space="preserve">赵炜辰</t>
  </si>
  <si>
    <t xml:space="preserve">201810710075</t>
  </si>
  <si>
    <t xml:space="preserve">孙旭彤</t>
  </si>
  <si>
    <t xml:space="preserve">201810710076</t>
  </si>
  <si>
    <t xml:space="preserve">李静雯</t>
  </si>
  <si>
    <t xml:space="preserve">201810710077</t>
  </si>
  <si>
    <t xml:space="preserve">崔奕飞</t>
  </si>
  <si>
    <t xml:space="preserve">201810710078</t>
  </si>
  <si>
    <t xml:space="preserve">彭缘</t>
  </si>
  <si>
    <t xml:space="preserve">201810710079</t>
  </si>
  <si>
    <t xml:space="preserve">杨韵菁</t>
  </si>
  <si>
    <t xml:space="preserve">201810710080</t>
  </si>
  <si>
    <t xml:space="preserve">张颖钰</t>
  </si>
  <si>
    <t xml:space="preserve">201810710081</t>
  </si>
  <si>
    <r>
      <rPr>
        <sz val="12"/>
        <rFont val="Noto Sans"/>
        <family val="2"/>
      </rPr>
      <t xml:space="preserve">葛怡</t>
    </r>
    <r>
      <rPr>
        <sz val="12"/>
        <rFont val="宋体"/>
        <family val="0"/>
        <charset val="134"/>
      </rPr>
      <t xml:space="preserve">wei</t>
    </r>
  </si>
  <si>
    <t xml:space="preserve">201810710083</t>
  </si>
  <si>
    <t xml:space="preserve">张之瀚</t>
  </si>
  <si>
    <t xml:space="preserve">201810710084</t>
  </si>
  <si>
    <t xml:space="preserve">杨嘉晨</t>
  </si>
  <si>
    <t xml:space="preserve">201810710085</t>
  </si>
  <si>
    <t xml:space="preserve">曾泳璇</t>
  </si>
  <si>
    <t xml:space="preserve">201810710086</t>
  </si>
  <si>
    <t xml:space="preserve">杨雪玲</t>
  </si>
  <si>
    <t xml:space="preserve">201810710087</t>
  </si>
  <si>
    <t xml:space="preserve">徐陌笛</t>
  </si>
  <si>
    <t xml:space="preserve">201810710088</t>
  </si>
  <si>
    <t xml:space="preserve">夏紫涵</t>
  </si>
  <si>
    <t xml:space="preserve">201810710089</t>
  </si>
  <si>
    <t xml:space="preserve">柴文俊</t>
  </si>
  <si>
    <t xml:space="preserve">201810710090</t>
  </si>
  <si>
    <t xml:space="preserve">马鹏程</t>
  </si>
  <si>
    <t xml:space="preserve">201810710091</t>
  </si>
  <si>
    <t xml:space="preserve">常俊伟</t>
  </si>
  <si>
    <t xml:space="preserve">201810710092</t>
  </si>
  <si>
    <t xml:space="preserve">袁佳钰</t>
  </si>
  <si>
    <t xml:space="preserve">201810710093</t>
  </si>
  <si>
    <t xml:space="preserve">纪亚平</t>
  </si>
  <si>
    <t xml:space="preserve">201810710094</t>
  </si>
  <si>
    <t xml:space="preserve">陈宇聪</t>
  </si>
  <si>
    <t xml:space="preserve">201810710095</t>
  </si>
  <si>
    <t xml:space="preserve">张惠宁</t>
  </si>
  <si>
    <t xml:space="preserve">201810710096</t>
  </si>
  <si>
    <t xml:space="preserve">盛振鹏</t>
  </si>
  <si>
    <t xml:space="preserve">201810710097</t>
  </si>
  <si>
    <t xml:space="preserve">张琰</t>
  </si>
  <si>
    <t xml:space="preserve">201810710098</t>
  </si>
  <si>
    <t xml:space="preserve">林浩</t>
  </si>
  <si>
    <t xml:space="preserve">201810710099</t>
  </si>
  <si>
    <t xml:space="preserve">李茜</t>
  </si>
  <si>
    <t xml:space="preserve">201810710100</t>
  </si>
  <si>
    <t xml:space="preserve">姚瑶</t>
  </si>
  <si>
    <t xml:space="preserve">201810710101</t>
  </si>
  <si>
    <t xml:space="preserve">田逸欣</t>
  </si>
  <si>
    <t xml:space="preserve">201810710102</t>
  </si>
  <si>
    <t xml:space="preserve">樊蓉</t>
  </si>
  <si>
    <t xml:space="preserve">201810710103</t>
  </si>
  <si>
    <t xml:space="preserve">郑士勋</t>
  </si>
  <si>
    <t xml:space="preserve">201810710104</t>
  </si>
  <si>
    <t xml:space="preserve">黄容</t>
  </si>
  <si>
    <t xml:space="preserve">201810710105</t>
  </si>
  <si>
    <t xml:space="preserve">于佳琦</t>
  </si>
  <si>
    <t xml:space="preserve">201810710106</t>
  </si>
  <si>
    <t xml:space="preserve">府海亿</t>
  </si>
  <si>
    <t xml:space="preserve">201810710107</t>
  </si>
  <si>
    <t xml:space="preserve">王怿昊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184</t>
    </r>
  </si>
  <si>
    <t xml:space="preserve">201810710108</t>
  </si>
  <si>
    <t xml:space="preserve">徐璐璐</t>
  </si>
  <si>
    <t xml:space="preserve">201810710109</t>
  </si>
  <si>
    <t xml:space="preserve">201810710110</t>
  </si>
  <si>
    <t xml:space="preserve">刘嘉琦</t>
  </si>
  <si>
    <t xml:space="preserve">201810710111</t>
  </si>
  <si>
    <t xml:space="preserve">赵玉玲</t>
  </si>
  <si>
    <t xml:space="preserve">201810710112</t>
  </si>
  <si>
    <t xml:space="preserve">周梓盈</t>
  </si>
  <si>
    <t xml:space="preserve">201810710113</t>
  </si>
  <si>
    <t xml:space="preserve">谷迪</t>
  </si>
  <si>
    <t xml:space="preserve">201810710114</t>
  </si>
  <si>
    <t xml:space="preserve">王文君</t>
  </si>
  <si>
    <t xml:space="preserve">201810710115</t>
  </si>
  <si>
    <t xml:space="preserve">史迈</t>
  </si>
  <si>
    <t xml:space="preserve">201810710116</t>
  </si>
  <si>
    <t xml:space="preserve">卫晨华</t>
  </si>
  <si>
    <t xml:space="preserve">201810710117</t>
  </si>
  <si>
    <t xml:space="preserve">姜炫佑</t>
  </si>
  <si>
    <t xml:space="preserve">201810710118</t>
  </si>
  <si>
    <t xml:space="preserve">顾思庆</t>
  </si>
  <si>
    <t xml:space="preserve">201810710119</t>
  </si>
  <si>
    <t xml:space="preserve">张爽</t>
  </si>
  <si>
    <t xml:space="preserve">201810710120</t>
  </si>
  <si>
    <t xml:space="preserve">蔡佳杰</t>
  </si>
  <si>
    <t xml:space="preserve">201810710121</t>
  </si>
  <si>
    <t xml:space="preserve">李蕙菁</t>
  </si>
  <si>
    <t xml:space="preserve">201810710122</t>
  </si>
  <si>
    <t xml:space="preserve">郑抒婷</t>
  </si>
  <si>
    <t xml:space="preserve">201810710123</t>
  </si>
  <si>
    <t xml:space="preserve">吴馨韵</t>
  </si>
  <si>
    <t xml:space="preserve">201810710124</t>
  </si>
  <si>
    <t xml:space="preserve">刘乐凡</t>
  </si>
  <si>
    <t xml:space="preserve">201810710125</t>
  </si>
  <si>
    <t xml:space="preserve">任如鹏</t>
  </si>
  <si>
    <t xml:space="preserve">201810710126</t>
  </si>
  <si>
    <t xml:space="preserve">肖霄雨</t>
  </si>
  <si>
    <t xml:space="preserve">201810710127</t>
  </si>
  <si>
    <t xml:space="preserve">袁钰</t>
  </si>
  <si>
    <t xml:space="preserve">201810710128</t>
  </si>
  <si>
    <t xml:space="preserve">夏俞晨</t>
  </si>
  <si>
    <t xml:space="preserve">201810710129</t>
  </si>
  <si>
    <t xml:space="preserve">王欣悦</t>
  </si>
  <si>
    <t xml:space="preserve">201810710130</t>
  </si>
  <si>
    <t xml:space="preserve">冯娴妮</t>
  </si>
  <si>
    <t xml:space="preserve">201810710131</t>
  </si>
  <si>
    <t xml:space="preserve">程晨</t>
  </si>
  <si>
    <t xml:space="preserve">201810710132</t>
  </si>
  <si>
    <t xml:space="preserve">曾榛</t>
  </si>
  <si>
    <t xml:space="preserve">201810710133</t>
  </si>
  <si>
    <t xml:space="preserve">丁煜</t>
  </si>
  <si>
    <t xml:space="preserve">201810710134</t>
  </si>
  <si>
    <t xml:space="preserve">蒋智健</t>
  </si>
  <si>
    <t xml:space="preserve">201810710135</t>
  </si>
  <si>
    <t xml:space="preserve">张福丽</t>
  </si>
  <si>
    <t xml:space="preserve">201810710136</t>
  </si>
  <si>
    <t xml:space="preserve">古科律</t>
  </si>
  <si>
    <t xml:space="preserve">201810710137</t>
  </si>
  <si>
    <t xml:space="preserve">杨璐</t>
  </si>
  <si>
    <t xml:space="preserve">201810710138</t>
  </si>
  <si>
    <t xml:space="preserve">王瑶</t>
  </si>
  <si>
    <t xml:space="preserve">201810710139</t>
  </si>
  <si>
    <t xml:space="preserve">李峥</t>
  </si>
  <si>
    <t xml:space="preserve">201810710140</t>
  </si>
  <si>
    <t xml:space="preserve">201810710141</t>
  </si>
  <si>
    <t xml:space="preserve">张语桐</t>
  </si>
  <si>
    <t xml:space="preserve">201810710142</t>
  </si>
  <si>
    <t xml:space="preserve">黄旭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185</t>
    </r>
  </si>
  <si>
    <t xml:space="preserve">201810710143</t>
  </si>
  <si>
    <t xml:space="preserve">王滢</t>
  </si>
  <si>
    <t xml:space="preserve">201810710144</t>
  </si>
  <si>
    <t xml:space="preserve">肖钦元</t>
  </si>
  <si>
    <t xml:space="preserve">201810710145</t>
  </si>
  <si>
    <t xml:space="preserve">沈博宇</t>
  </si>
  <si>
    <t xml:space="preserve">201810710146</t>
  </si>
  <si>
    <t xml:space="preserve">张靖怡</t>
  </si>
  <si>
    <t xml:space="preserve">201810710147</t>
  </si>
  <si>
    <t xml:space="preserve">王远征</t>
  </si>
  <si>
    <t xml:space="preserve">201810710148</t>
  </si>
  <si>
    <t xml:space="preserve">卓传浩</t>
  </si>
  <si>
    <t xml:space="preserve">201810710149</t>
  </si>
  <si>
    <t xml:space="preserve">钟晓璐</t>
  </si>
  <si>
    <t xml:space="preserve">201810710150</t>
  </si>
  <si>
    <r>
      <rPr>
        <sz val="12"/>
        <rFont val="Noto Sans"/>
        <family val="2"/>
      </rPr>
      <t xml:space="preserve">麦和苏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合曼</t>
    </r>
  </si>
  <si>
    <t xml:space="preserve">201810710151</t>
  </si>
  <si>
    <t xml:space="preserve">张玲丽</t>
  </si>
  <si>
    <t xml:space="preserve">201810710152</t>
  </si>
  <si>
    <t xml:space="preserve">陈依林</t>
  </si>
  <si>
    <t xml:space="preserve">201810710153</t>
  </si>
  <si>
    <t xml:space="preserve">李鑫</t>
  </si>
  <si>
    <t xml:space="preserve">201810710154</t>
  </si>
  <si>
    <t xml:space="preserve">王妤儿</t>
  </si>
  <si>
    <t xml:space="preserve">201810710156</t>
  </si>
  <si>
    <t xml:space="preserve">赵晨瑜</t>
  </si>
  <si>
    <t xml:space="preserve">201810710157</t>
  </si>
  <si>
    <t xml:space="preserve">郑楠</t>
  </si>
  <si>
    <t xml:space="preserve">201810710158</t>
  </si>
  <si>
    <t xml:space="preserve">傅昀哲</t>
  </si>
  <si>
    <t xml:space="preserve">201810710159</t>
  </si>
  <si>
    <t xml:space="preserve">张跃红</t>
  </si>
  <si>
    <t xml:space="preserve">201810710160</t>
  </si>
  <si>
    <t xml:space="preserve">傅一笑</t>
  </si>
  <si>
    <t xml:space="preserve">201810710161</t>
  </si>
  <si>
    <t xml:space="preserve">刘梦楠</t>
  </si>
  <si>
    <t xml:space="preserve">201810710162</t>
  </si>
  <si>
    <t xml:space="preserve">范佳琳</t>
  </si>
  <si>
    <t xml:space="preserve">201810710163</t>
  </si>
  <si>
    <t xml:space="preserve">李辰羿</t>
  </si>
  <si>
    <t xml:space="preserve">201810710164</t>
  </si>
  <si>
    <t xml:space="preserve">俞碧璇</t>
  </si>
  <si>
    <t xml:space="preserve">201810710165</t>
  </si>
  <si>
    <t xml:space="preserve">施韩嘉</t>
  </si>
  <si>
    <t xml:space="preserve">201810710166</t>
  </si>
  <si>
    <t xml:space="preserve">李屹</t>
  </si>
  <si>
    <t xml:space="preserve">201810710167</t>
  </si>
  <si>
    <t xml:space="preserve">仲元辰</t>
  </si>
  <si>
    <t xml:space="preserve">201810710168</t>
  </si>
  <si>
    <t xml:space="preserve">武嘉怡</t>
  </si>
  <si>
    <t xml:space="preserve">201810710169</t>
  </si>
  <si>
    <t xml:space="preserve">何林晋</t>
  </si>
  <si>
    <t xml:space="preserve">201810710170</t>
  </si>
  <si>
    <t xml:space="preserve">马存玉</t>
  </si>
  <si>
    <t xml:space="preserve">201810710171</t>
  </si>
  <si>
    <t xml:space="preserve">肖湘子</t>
  </si>
  <si>
    <t xml:space="preserve">201810710172</t>
  </si>
  <si>
    <t xml:space="preserve">莘周超</t>
  </si>
  <si>
    <t xml:space="preserve">201810710173</t>
  </si>
  <si>
    <t xml:space="preserve">杨小彦</t>
  </si>
  <si>
    <t xml:space="preserve">201810710174</t>
  </si>
  <si>
    <t xml:space="preserve">魏辰</t>
  </si>
  <si>
    <t xml:space="preserve">201810710175</t>
  </si>
  <si>
    <t xml:space="preserve">王焯</t>
  </si>
  <si>
    <t xml:space="preserve">201810710176</t>
  </si>
  <si>
    <t xml:space="preserve">王子怡</t>
  </si>
  <si>
    <t xml:space="preserve">201810710177</t>
  </si>
  <si>
    <t xml:space="preserve">黄曼月</t>
  </si>
  <si>
    <r>
      <rPr>
        <sz val="12"/>
        <rFont val="Noto Sans"/>
        <family val="2"/>
      </rPr>
      <t xml:space="preserve">经济类</t>
    </r>
    <r>
      <rPr>
        <sz val="12"/>
        <rFont val="宋体"/>
        <family val="0"/>
        <charset val="134"/>
      </rPr>
      <t xml:space="preserve">186</t>
    </r>
  </si>
  <si>
    <t xml:space="preserve">201810710178</t>
  </si>
  <si>
    <t xml:space="preserve">赵雪博</t>
  </si>
  <si>
    <t xml:space="preserve">201810710179</t>
  </si>
  <si>
    <t xml:space="preserve">陈抒敏</t>
  </si>
  <si>
    <t xml:space="preserve">201810710180</t>
  </si>
  <si>
    <t xml:space="preserve">邹智力</t>
  </si>
  <si>
    <t xml:space="preserve">201810710181</t>
  </si>
  <si>
    <t xml:space="preserve">陆玮</t>
  </si>
  <si>
    <t xml:space="preserve">201810710182</t>
  </si>
  <si>
    <t xml:space="preserve">张欣培</t>
  </si>
  <si>
    <t xml:space="preserve">201810710183</t>
  </si>
  <si>
    <t xml:space="preserve">单旭毅</t>
  </si>
  <si>
    <t xml:space="preserve">201810710184</t>
  </si>
  <si>
    <t xml:space="preserve">201810710185</t>
  </si>
  <si>
    <t xml:space="preserve">罗旖旎</t>
  </si>
  <si>
    <t xml:space="preserve">201810710186</t>
  </si>
  <si>
    <t xml:space="preserve">陈先滨</t>
  </si>
  <si>
    <t xml:space="preserve">201810710187</t>
  </si>
  <si>
    <t xml:space="preserve">杨海奕</t>
  </si>
  <si>
    <t xml:space="preserve">201810710188</t>
  </si>
  <si>
    <t xml:space="preserve">朱天骄</t>
  </si>
  <si>
    <t xml:space="preserve">201810710189</t>
  </si>
  <si>
    <t xml:space="preserve">补声凯</t>
  </si>
  <si>
    <t xml:space="preserve">201810710190</t>
  </si>
  <si>
    <t xml:space="preserve">祝子澳</t>
  </si>
  <si>
    <t xml:space="preserve">201810710191</t>
  </si>
  <si>
    <t xml:space="preserve">陶然</t>
  </si>
  <si>
    <t xml:space="preserve">201810710192</t>
  </si>
  <si>
    <t xml:space="preserve">曾子洋</t>
  </si>
  <si>
    <t xml:space="preserve">201810710193</t>
  </si>
  <si>
    <t xml:space="preserve">高艺佳</t>
  </si>
  <si>
    <t xml:space="preserve">201810710194</t>
  </si>
  <si>
    <t xml:space="preserve">李铭清</t>
  </si>
  <si>
    <t xml:space="preserve">201810710195</t>
  </si>
  <si>
    <t xml:space="preserve">俞婷</t>
  </si>
  <si>
    <t xml:space="preserve">201810710196</t>
  </si>
  <si>
    <t xml:space="preserve">南星宇</t>
  </si>
  <si>
    <t xml:space="preserve">201810710197</t>
  </si>
  <si>
    <t xml:space="preserve">金雯怡</t>
  </si>
  <si>
    <t xml:space="preserve">201810710198</t>
  </si>
  <si>
    <t xml:space="preserve">贾贵东</t>
  </si>
  <si>
    <t xml:space="preserve">201810710199</t>
  </si>
  <si>
    <t xml:space="preserve">201810710200</t>
  </si>
  <si>
    <t xml:space="preserve">朱俊珲</t>
  </si>
  <si>
    <t xml:space="preserve">201810710201</t>
  </si>
  <si>
    <t xml:space="preserve">费卫丁</t>
  </si>
  <si>
    <t xml:space="preserve">201810710202</t>
  </si>
  <si>
    <t xml:space="preserve">李东燕</t>
  </si>
  <si>
    <t xml:space="preserve">201810710203</t>
  </si>
  <si>
    <t xml:space="preserve">陈昕琦</t>
  </si>
  <si>
    <t xml:space="preserve">201810710204</t>
  </si>
  <si>
    <t xml:space="preserve">张旭莹</t>
  </si>
  <si>
    <t xml:space="preserve">201810710205</t>
  </si>
  <si>
    <t xml:space="preserve">计宇祺</t>
  </si>
  <si>
    <t xml:space="preserve">201810710206</t>
  </si>
  <si>
    <t xml:space="preserve">陈张彬</t>
  </si>
  <si>
    <t xml:space="preserve">201810710207</t>
  </si>
  <si>
    <t xml:space="preserve">庄蕴琪</t>
  </si>
  <si>
    <t xml:space="preserve">201810710208</t>
  </si>
  <si>
    <t xml:space="preserve">施彦昊</t>
  </si>
  <si>
    <t xml:space="preserve">201810710209</t>
  </si>
  <si>
    <t xml:space="preserve">谢雯</t>
  </si>
  <si>
    <t xml:space="preserve">201810710210</t>
  </si>
  <si>
    <t xml:space="preserve">李云云</t>
  </si>
  <si>
    <t xml:space="preserve">201810710211</t>
  </si>
  <si>
    <t xml:space="preserve">朱雨菡</t>
  </si>
  <si>
    <t xml:space="preserve">201810710212</t>
  </si>
  <si>
    <t xml:space="preserve">周康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1</t>
    </r>
  </si>
  <si>
    <t xml:space="preserve">201810721001</t>
  </si>
  <si>
    <t xml:space="preserve">黄洁</t>
  </si>
  <si>
    <t xml:space="preserve">201810721002</t>
  </si>
  <si>
    <t xml:space="preserve">刘小博</t>
  </si>
  <si>
    <t xml:space="preserve">201810721003</t>
  </si>
  <si>
    <t xml:space="preserve">姜文杰</t>
  </si>
  <si>
    <t xml:space="preserve">201810721004</t>
  </si>
  <si>
    <t xml:space="preserve">金露</t>
  </si>
  <si>
    <t xml:space="preserve">201810721005</t>
  </si>
  <si>
    <t xml:space="preserve">傅芸</t>
  </si>
  <si>
    <t xml:space="preserve">201810721006</t>
  </si>
  <si>
    <t xml:space="preserve">陈婕怡</t>
  </si>
  <si>
    <t xml:space="preserve">201810721007</t>
  </si>
  <si>
    <t xml:space="preserve">王建勇</t>
  </si>
  <si>
    <t xml:space="preserve">201810721008</t>
  </si>
  <si>
    <t xml:space="preserve">赵梓琳</t>
  </si>
  <si>
    <t xml:space="preserve">201810721009</t>
  </si>
  <si>
    <t xml:space="preserve">郭依婷</t>
  </si>
  <si>
    <t xml:space="preserve">201810721010</t>
  </si>
  <si>
    <t xml:space="preserve">刘薇</t>
  </si>
  <si>
    <t xml:space="preserve">201810721011</t>
  </si>
  <si>
    <t xml:space="preserve">倪逸清</t>
  </si>
  <si>
    <t xml:space="preserve">201810721012</t>
  </si>
  <si>
    <t xml:space="preserve">汪伟</t>
  </si>
  <si>
    <t xml:space="preserve">201810721013</t>
  </si>
  <si>
    <t xml:space="preserve">朱怡菁</t>
  </si>
  <si>
    <t xml:space="preserve">201810721014</t>
  </si>
  <si>
    <t xml:space="preserve">郑逸昕</t>
  </si>
  <si>
    <t xml:space="preserve">201810721015</t>
  </si>
  <si>
    <t xml:space="preserve">章紫琪</t>
  </si>
  <si>
    <t xml:space="preserve">201810721016</t>
  </si>
  <si>
    <t xml:space="preserve">肖炜</t>
  </si>
  <si>
    <t xml:space="preserve">201810721017</t>
  </si>
  <si>
    <t xml:space="preserve">张晓铭</t>
  </si>
  <si>
    <t xml:space="preserve">201810721018</t>
  </si>
  <si>
    <t xml:space="preserve">孟钰沁</t>
  </si>
  <si>
    <t xml:space="preserve">201810721019</t>
  </si>
  <si>
    <t xml:space="preserve">何雨音</t>
  </si>
  <si>
    <t xml:space="preserve">201810721020</t>
  </si>
  <si>
    <t xml:space="preserve">许露及</t>
  </si>
  <si>
    <t xml:space="preserve">201810721021</t>
  </si>
  <si>
    <t xml:space="preserve">董嘉昀</t>
  </si>
  <si>
    <t xml:space="preserve">201810721022</t>
  </si>
  <si>
    <t xml:space="preserve">马逸凡</t>
  </si>
  <si>
    <t xml:space="preserve">201810721023</t>
  </si>
  <si>
    <t xml:space="preserve">回轲</t>
  </si>
  <si>
    <t xml:space="preserve">201810721024</t>
  </si>
  <si>
    <t xml:space="preserve">张晓睿</t>
  </si>
  <si>
    <t xml:space="preserve">201810721025</t>
  </si>
  <si>
    <t xml:space="preserve">徐志宏</t>
  </si>
  <si>
    <t xml:space="preserve">201810721026</t>
  </si>
  <si>
    <t xml:space="preserve">201810721027</t>
  </si>
  <si>
    <t xml:space="preserve">范雪娇</t>
  </si>
  <si>
    <t xml:space="preserve">201810721028</t>
  </si>
  <si>
    <t xml:space="preserve">李卓恒</t>
  </si>
  <si>
    <t xml:space="preserve">201810721029</t>
  </si>
  <si>
    <t xml:space="preserve">王萌</t>
  </si>
  <si>
    <t xml:space="preserve">201810721030</t>
  </si>
  <si>
    <t xml:space="preserve">李茂晗</t>
  </si>
  <si>
    <t xml:space="preserve">201810721031</t>
  </si>
  <si>
    <t xml:space="preserve">李俊萍</t>
  </si>
  <si>
    <t xml:space="preserve">201810721032</t>
  </si>
  <si>
    <t xml:space="preserve">刘尹</t>
  </si>
  <si>
    <t xml:space="preserve">201810721033</t>
  </si>
  <si>
    <t xml:space="preserve">201810721034</t>
  </si>
  <si>
    <t xml:space="preserve">石天爱</t>
  </si>
  <si>
    <t xml:space="preserve">201810721035</t>
  </si>
  <si>
    <t xml:space="preserve">洪格尔祖鲁</t>
  </si>
  <si>
    <t xml:space="preserve">201810721036</t>
  </si>
  <si>
    <t xml:space="preserve">201810721037</t>
  </si>
  <si>
    <t xml:space="preserve">彭俊</t>
  </si>
  <si>
    <t xml:space="preserve">201810721038</t>
  </si>
  <si>
    <t xml:space="preserve">顾巧巧</t>
  </si>
  <si>
    <t xml:space="preserve">201810721039</t>
  </si>
  <si>
    <t xml:space="preserve">张怡</t>
  </si>
  <si>
    <t xml:space="preserve">201810721040</t>
  </si>
  <si>
    <t xml:space="preserve">张晨</t>
  </si>
  <si>
    <t xml:space="preserve">201810721041</t>
  </si>
  <si>
    <t xml:space="preserve">张筱越</t>
  </si>
  <si>
    <t xml:space="preserve">201810721042</t>
  </si>
  <si>
    <t xml:space="preserve">刘雯茜</t>
  </si>
  <si>
    <t xml:space="preserve">201810721043</t>
  </si>
  <si>
    <t xml:space="preserve">齐培辰</t>
  </si>
  <si>
    <t xml:space="preserve">201810721044</t>
  </si>
  <si>
    <t xml:space="preserve">尚恒宇</t>
  </si>
  <si>
    <t xml:space="preserve">201810721045</t>
  </si>
  <si>
    <t xml:space="preserve">吕司卿</t>
  </si>
  <si>
    <t xml:space="preserve">201810721046</t>
  </si>
  <si>
    <t xml:space="preserve">卫奕</t>
  </si>
  <si>
    <t xml:space="preserve">201810721047</t>
  </si>
  <si>
    <t xml:space="preserve">杨子睿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2</t>
    </r>
  </si>
  <si>
    <t xml:space="preserve">201810721048</t>
  </si>
  <si>
    <t xml:space="preserve">沈悦</t>
  </si>
  <si>
    <t xml:space="preserve">201810721049</t>
  </si>
  <si>
    <t xml:space="preserve">崔思意</t>
  </si>
  <si>
    <t xml:space="preserve">201810721050</t>
  </si>
  <si>
    <t xml:space="preserve">熊若芊</t>
  </si>
  <si>
    <t xml:space="preserve">201810721051</t>
  </si>
  <si>
    <t xml:space="preserve">俞冰沁</t>
  </si>
  <si>
    <t xml:space="preserve">201810721052</t>
  </si>
  <si>
    <t xml:space="preserve">徐琦珩</t>
  </si>
  <si>
    <t xml:space="preserve">201810721053</t>
  </si>
  <si>
    <t xml:space="preserve">魏文怡</t>
  </si>
  <si>
    <t xml:space="preserve">201810721054</t>
  </si>
  <si>
    <t xml:space="preserve">黄雨朵</t>
  </si>
  <si>
    <t xml:space="preserve">201810721055</t>
  </si>
  <si>
    <t xml:space="preserve">郭静宇</t>
  </si>
  <si>
    <t xml:space="preserve">201810721056</t>
  </si>
  <si>
    <t xml:space="preserve">黄文睿</t>
  </si>
  <si>
    <t xml:space="preserve">201810721057</t>
  </si>
  <si>
    <t xml:space="preserve">卢佳欣</t>
  </si>
  <si>
    <t xml:space="preserve">201810721058</t>
  </si>
  <si>
    <t xml:space="preserve">赵启越</t>
  </si>
  <si>
    <t xml:space="preserve">201810721059</t>
  </si>
  <si>
    <t xml:space="preserve">高诗媛</t>
  </si>
  <si>
    <t xml:space="preserve">201810721060</t>
  </si>
  <si>
    <t xml:space="preserve">谢子涵</t>
  </si>
  <si>
    <t xml:space="preserve">201810721061</t>
  </si>
  <si>
    <t xml:space="preserve">陆思为</t>
  </si>
  <si>
    <t xml:space="preserve">201810721062</t>
  </si>
  <si>
    <t xml:space="preserve">徐颖菲</t>
  </si>
  <si>
    <t xml:space="preserve">201810721063</t>
  </si>
  <si>
    <t xml:space="preserve">陆孙嘉</t>
  </si>
  <si>
    <t xml:space="preserve">201810721064</t>
  </si>
  <si>
    <t xml:space="preserve">付雅婷</t>
  </si>
  <si>
    <t xml:space="preserve">201810721065</t>
  </si>
  <si>
    <t xml:space="preserve">邹佳慧</t>
  </si>
  <si>
    <t xml:space="preserve">201810721066</t>
  </si>
  <si>
    <t xml:space="preserve">陈佳宁</t>
  </si>
  <si>
    <t xml:space="preserve">201810721067</t>
  </si>
  <si>
    <t xml:space="preserve">孙璐</t>
  </si>
  <si>
    <t xml:space="preserve">201810721068</t>
  </si>
  <si>
    <t xml:space="preserve">冯豪杰</t>
  </si>
  <si>
    <t xml:space="preserve">201810721069</t>
  </si>
  <si>
    <t xml:space="preserve">周勖欣</t>
  </si>
  <si>
    <t xml:space="preserve">201810721070</t>
  </si>
  <si>
    <t xml:space="preserve">沈煜雯</t>
  </si>
  <si>
    <t xml:space="preserve">201810721071</t>
  </si>
  <si>
    <t xml:space="preserve">金丽雯</t>
  </si>
  <si>
    <t xml:space="preserve">201810721072</t>
  </si>
  <si>
    <t xml:space="preserve">沙新卓</t>
  </si>
  <si>
    <t xml:space="preserve">201810721073</t>
  </si>
  <si>
    <t xml:space="preserve">李佩霖</t>
  </si>
  <si>
    <t xml:space="preserve">201810721074</t>
  </si>
  <si>
    <t xml:space="preserve">王佳晟</t>
  </si>
  <si>
    <t xml:space="preserve">201810721075</t>
  </si>
  <si>
    <t xml:space="preserve">李沐阳</t>
  </si>
  <si>
    <t xml:space="preserve">201810721076</t>
  </si>
  <si>
    <t xml:space="preserve">季笑蝶</t>
  </si>
  <si>
    <t xml:space="preserve">201810721077</t>
  </si>
  <si>
    <t xml:space="preserve">赵昊一</t>
  </si>
  <si>
    <t xml:space="preserve">201810721078</t>
  </si>
  <si>
    <t xml:space="preserve">王逸菲</t>
  </si>
  <si>
    <t xml:space="preserve">201810721079</t>
  </si>
  <si>
    <t xml:space="preserve">冯世杰</t>
  </si>
  <si>
    <t xml:space="preserve">201810721080</t>
  </si>
  <si>
    <t xml:space="preserve">李晓彤</t>
  </si>
  <si>
    <t xml:space="preserve">201810721081</t>
  </si>
  <si>
    <t xml:space="preserve">朱雨蒙</t>
  </si>
  <si>
    <t xml:space="preserve">201810721082</t>
  </si>
  <si>
    <t xml:space="preserve">吴诗怡</t>
  </si>
  <si>
    <t xml:space="preserve">201810721083</t>
  </si>
  <si>
    <t xml:space="preserve">宋添财</t>
  </si>
  <si>
    <t xml:space="preserve">201810721084</t>
  </si>
  <si>
    <t xml:space="preserve">万玥琪</t>
  </si>
  <si>
    <t xml:space="preserve">201810721085</t>
  </si>
  <si>
    <t xml:space="preserve">华绮雯</t>
  </si>
  <si>
    <t xml:space="preserve">201810721087</t>
  </si>
  <si>
    <t xml:space="preserve">201810721088</t>
  </si>
  <si>
    <t xml:space="preserve">李吴越</t>
  </si>
  <si>
    <t xml:space="preserve">201810721089</t>
  </si>
  <si>
    <t xml:space="preserve">唐铃钧</t>
  </si>
  <si>
    <t xml:space="preserve">201810721091</t>
  </si>
  <si>
    <t xml:space="preserve">曹颖</t>
  </si>
  <si>
    <t xml:space="preserve">201810721092</t>
  </si>
  <si>
    <t xml:space="preserve">潘嘉韡</t>
  </si>
  <si>
    <t xml:space="preserve">201810721093</t>
  </si>
  <si>
    <t xml:space="preserve">蓝天</t>
  </si>
  <si>
    <t xml:space="preserve">201810721094</t>
  </si>
  <si>
    <t xml:space="preserve">黄天鸽</t>
  </si>
  <si>
    <t xml:space="preserve">201810721095</t>
  </si>
  <si>
    <t xml:space="preserve">田强</t>
  </si>
  <si>
    <t xml:space="preserve">201810721096</t>
  </si>
  <si>
    <t xml:space="preserve">张媛媛</t>
  </si>
  <si>
    <t xml:space="preserve">201810721097</t>
  </si>
  <si>
    <t xml:space="preserve">郝湘</t>
  </si>
  <si>
    <t xml:space="preserve">201810721098</t>
  </si>
  <si>
    <t xml:space="preserve">张嘉雯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3</t>
    </r>
  </si>
  <si>
    <t xml:space="preserve">201810721099</t>
  </si>
  <si>
    <t xml:space="preserve">王奕清</t>
  </si>
  <si>
    <t xml:space="preserve">201810721100</t>
  </si>
  <si>
    <t xml:space="preserve">201810721101</t>
  </si>
  <si>
    <t xml:space="preserve">林子晴</t>
  </si>
  <si>
    <t xml:space="preserve">201810721102</t>
  </si>
  <si>
    <t xml:space="preserve">申孔炎</t>
  </si>
  <si>
    <t xml:space="preserve">201810721103</t>
  </si>
  <si>
    <t xml:space="preserve">高响</t>
  </si>
  <si>
    <t xml:space="preserve">201810721104</t>
  </si>
  <si>
    <t xml:space="preserve">秦达丽</t>
  </si>
  <si>
    <t xml:space="preserve">201810721105</t>
  </si>
  <si>
    <t xml:space="preserve">邹林利</t>
  </si>
  <si>
    <t xml:space="preserve">201810721106</t>
  </si>
  <si>
    <t xml:space="preserve">201810721107</t>
  </si>
  <si>
    <t xml:space="preserve">高天浩</t>
  </si>
  <si>
    <t xml:space="preserve">201810721108</t>
  </si>
  <si>
    <t xml:space="preserve">袁美娟</t>
  </si>
  <si>
    <t xml:space="preserve">201810721109</t>
  </si>
  <si>
    <t xml:space="preserve">张婉琪</t>
  </si>
  <si>
    <t xml:space="preserve">201810721110</t>
  </si>
  <si>
    <t xml:space="preserve">黄圆秋</t>
  </si>
  <si>
    <t xml:space="preserve">201810721111</t>
  </si>
  <si>
    <t xml:space="preserve">潘晓瑛</t>
  </si>
  <si>
    <t xml:space="preserve">201810721112</t>
  </si>
  <si>
    <t xml:space="preserve">刘奕宁</t>
  </si>
  <si>
    <t xml:space="preserve">201810721113</t>
  </si>
  <si>
    <t xml:space="preserve">李欣然</t>
  </si>
  <si>
    <t xml:space="preserve">201810721114</t>
  </si>
  <si>
    <t xml:space="preserve">李诗怡</t>
  </si>
  <si>
    <t xml:space="preserve">201810721115</t>
  </si>
  <si>
    <t xml:space="preserve">游月</t>
  </si>
  <si>
    <t xml:space="preserve">201810721116</t>
  </si>
  <si>
    <t xml:space="preserve">王亚倩</t>
  </si>
  <si>
    <t xml:space="preserve">201810721117</t>
  </si>
  <si>
    <t xml:space="preserve">徐嘉赢</t>
  </si>
  <si>
    <t xml:space="preserve">201810721118</t>
  </si>
  <si>
    <t xml:space="preserve">李涵</t>
  </si>
  <si>
    <t xml:space="preserve">201810721119</t>
  </si>
  <si>
    <t xml:space="preserve">许旻薇</t>
  </si>
  <si>
    <t xml:space="preserve">201810721120</t>
  </si>
  <si>
    <t xml:space="preserve">邵佳悦</t>
  </si>
  <si>
    <t xml:space="preserve">201810721121</t>
  </si>
  <si>
    <t xml:space="preserve">周全琪</t>
  </si>
  <si>
    <t xml:space="preserve">201810721122</t>
  </si>
  <si>
    <t xml:space="preserve">袁嘉豪</t>
  </si>
  <si>
    <t xml:space="preserve">201810721123</t>
  </si>
  <si>
    <t xml:space="preserve">谭文怡</t>
  </si>
  <si>
    <t xml:space="preserve">201810721124</t>
  </si>
  <si>
    <t xml:space="preserve">顾可言</t>
  </si>
  <si>
    <t xml:space="preserve">201810721125</t>
  </si>
  <si>
    <t xml:space="preserve">林南京</t>
  </si>
  <si>
    <t xml:space="preserve">201810721126</t>
  </si>
  <si>
    <t xml:space="preserve">马丽雯</t>
  </si>
  <si>
    <t xml:space="preserve">201810721127</t>
  </si>
  <si>
    <t xml:space="preserve">潘于欣</t>
  </si>
  <si>
    <t xml:space="preserve">201810721128</t>
  </si>
  <si>
    <t xml:space="preserve">黄文昊</t>
  </si>
  <si>
    <t xml:space="preserve">201810721129</t>
  </si>
  <si>
    <t xml:space="preserve">姚怡潆</t>
  </si>
  <si>
    <t xml:space="preserve">201810721130</t>
  </si>
  <si>
    <t xml:space="preserve">胡雪薇</t>
  </si>
  <si>
    <t xml:space="preserve">201810721132</t>
  </si>
  <si>
    <t xml:space="preserve">唐晓媛</t>
  </si>
  <si>
    <t xml:space="preserve">201810721133</t>
  </si>
  <si>
    <t xml:space="preserve">凌松宇</t>
  </si>
  <si>
    <t xml:space="preserve">201810721134</t>
  </si>
  <si>
    <t xml:space="preserve">凌珑博</t>
  </si>
  <si>
    <t xml:space="preserve">201810721135</t>
  </si>
  <si>
    <t xml:space="preserve">陆颢云</t>
  </si>
  <si>
    <t xml:space="preserve">201810721136</t>
  </si>
  <si>
    <t xml:space="preserve">周嘉琪</t>
  </si>
  <si>
    <t xml:space="preserve">201810721137</t>
  </si>
  <si>
    <t xml:space="preserve">范文婧</t>
  </si>
  <si>
    <t xml:space="preserve">201810721138</t>
  </si>
  <si>
    <t xml:space="preserve">杨蓉</t>
  </si>
  <si>
    <t xml:space="preserve">201810721139</t>
  </si>
  <si>
    <t xml:space="preserve">潘雪妍</t>
  </si>
  <si>
    <t xml:space="preserve">201810721140</t>
  </si>
  <si>
    <t xml:space="preserve">赵宇凌</t>
  </si>
  <si>
    <t xml:space="preserve">201810721141</t>
  </si>
  <si>
    <t xml:space="preserve">赵婧</t>
  </si>
  <si>
    <t xml:space="preserve">201810721142</t>
  </si>
  <si>
    <t xml:space="preserve">李明娜</t>
  </si>
  <si>
    <t xml:space="preserve">201810721143</t>
  </si>
  <si>
    <t xml:space="preserve">刘婧蕾</t>
  </si>
  <si>
    <t xml:space="preserve">201810721144</t>
  </si>
  <si>
    <t xml:space="preserve">王卓民</t>
  </si>
  <si>
    <t xml:space="preserve">201810721145</t>
  </si>
  <si>
    <t xml:space="preserve">汪佳辰</t>
  </si>
  <si>
    <t xml:space="preserve">201810721146</t>
  </si>
  <si>
    <t xml:space="preserve">季怿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84</t>
    </r>
    <r>
      <rPr>
        <sz val="12"/>
        <rFont val="Noto Sans"/>
        <family val="2"/>
      </rPr>
      <t xml:space="preserve">（国际会计）</t>
    </r>
  </si>
  <si>
    <t xml:space="preserve">201810721147</t>
  </si>
  <si>
    <t xml:space="preserve">徐钦琰</t>
  </si>
  <si>
    <t xml:space="preserve">201810721148</t>
  </si>
  <si>
    <t xml:space="preserve">蔡瑜慧</t>
  </si>
  <si>
    <t xml:space="preserve">201810721149</t>
  </si>
  <si>
    <t xml:space="preserve">刘嘉辰</t>
  </si>
  <si>
    <t xml:space="preserve">201810721150</t>
  </si>
  <si>
    <t xml:space="preserve">杨彦</t>
  </si>
  <si>
    <t xml:space="preserve">201810721151</t>
  </si>
  <si>
    <t xml:space="preserve">朱家喻</t>
  </si>
  <si>
    <t xml:space="preserve">201810721152</t>
  </si>
  <si>
    <t xml:space="preserve">罗静璇</t>
  </si>
  <si>
    <t xml:space="preserve">201810721153</t>
  </si>
  <si>
    <t xml:space="preserve">王欣月</t>
  </si>
  <si>
    <t xml:space="preserve">201810721154</t>
  </si>
  <si>
    <t xml:space="preserve">周彤</t>
  </si>
  <si>
    <t xml:space="preserve">201810721155</t>
  </si>
  <si>
    <t xml:space="preserve">黄盈</t>
  </si>
  <si>
    <t xml:space="preserve">201810721156</t>
  </si>
  <si>
    <t xml:space="preserve">董涵洲</t>
  </si>
  <si>
    <t xml:space="preserve">201810721157</t>
  </si>
  <si>
    <t xml:space="preserve">宋源豪</t>
  </si>
  <si>
    <t xml:space="preserve">201810721158</t>
  </si>
  <si>
    <t xml:space="preserve">廖偲岑</t>
  </si>
  <si>
    <t xml:space="preserve">201810721159</t>
  </si>
  <si>
    <t xml:space="preserve">刘辰星</t>
  </si>
  <si>
    <t xml:space="preserve">201810721160</t>
  </si>
  <si>
    <t xml:space="preserve">贺品圆</t>
  </si>
  <si>
    <t xml:space="preserve">201810721161</t>
  </si>
  <si>
    <t xml:space="preserve">伍明辉</t>
  </si>
  <si>
    <t xml:space="preserve">201810721162</t>
  </si>
  <si>
    <t xml:space="preserve">施家赟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1</t>
    </r>
  </si>
  <si>
    <t xml:space="preserve">201810730001</t>
  </si>
  <si>
    <t xml:space="preserve">吴因凡</t>
  </si>
  <si>
    <t xml:space="preserve">201810730002</t>
  </si>
  <si>
    <r>
      <rPr>
        <sz val="12"/>
        <rFont val="Noto Sans"/>
        <family val="2"/>
      </rPr>
      <t xml:space="preserve">姑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地里</t>
    </r>
  </si>
  <si>
    <t xml:space="preserve">201810730003</t>
  </si>
  <si>
    <t xml:space="preserve">土登培金</t>
  </si>
  <si>
    <t xml:space="preserve">201810730004</t>
  </si>
  <si>
    <t xml:space="preserve">陈澍扬</t>
  </si>
  <si>
    <t xml:space="preserve">201810730005</t>
  </si>
  <si>
    <t xml:space="preserve">窦茜</t>
  </si>
  <si>
    <t xml:space="preserve">201810730006</t>
  </si>
  <si>
    <t xml:space="preserve">王永慧</t>
  </si>
  <si>
    <t xml:space="preserve">201810730007</t>
  </si>
  <si>
    <t xml:space="preserve">王子童</t>
  </si>
  <si>
    <t xml:space="preserve">201810730008</t>
  </si>
  <si>
    <t xml:space="preserve">陈婷婷</t>
  </si>
  <si>
    <t xml:space="preserve">201810730009</t>
  </si>
  <si>
    <t xml:space="preserve">田蓁莉</t>
  </si>
  <si>
    <t xml:space="preserve">201810730010</t>
  </si>
  <si>
    <t xml:space="preserve">魏欣怡</t>
  </si>
  <si>
    <t xml:space="preserve">201810730011</t>
  </si>
  <si>
    <t xml:space="preserve">耿敏</t>
  </si>
  <si>
    <t xml:space="preserve">201810730012</t>
  </si>
  <si>
    <t xml:space="preserve">陆佳熠</t>
  </si>
  <si>
    <t xml:space="preserve">201810730013</t>
  </si>
  <si>
    <t xml:space="preserve">杨韵霏</t>
  </si>
  <si>
    <t xml:space="preserve">201810730014</t>
  </si>
  <si>
    <t xml:space="preserve">陈哲</t>
  </si>
  <si>
    <t xml:space="preserve">201810730015</t>
  </si>
  <si>
    <t xml:space="preserve">陈长庆</t>
  </si>
  <si>
    <t xml:space="preserve">201810730016</t>
  </si>
  <si>
    <t xml:space="preserve">燕晓慧</t>
  </si>
  <si>
    <t xml:space="preserve">201810730017</t>
  </si>
  <si>
    <t xml:space="preserve">孙千歌</t>
  </si>
  <si>
    <t xml:space="preserve">201810730018</t>
  </si>
  <si>
    <t xml:space="preserve">李欣炜</t>
  </si>
  <si>
    <t xml:space="preserve">201810730019</t>
  </si>
  <si>
    <r>
      <rPr>
        <sz val="12"/>
        <rFont val="Noto Sans"/>
        <family val="2"/>
      </rPr>
      <t xml:space="preserve">提力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扎洪</t>
    </r>
  </si>
  <si>
    <t xml:space="preserve">201810730021</t>
  </si>
  <si>
    <t xml:space="preserve">何梓欣</t>
  </si>
  <si>
    <t xml:space="preserve">201810730022</t>
  </si>
  <si>
    <t xml:space="preserve">张懿芩</t>
  </si>
  <si>
    <t xml:space="preserve">201810730023</t>
  </si>
  <si>
    <t xml:space="preserve">邓思弈</t>
  </si>
  <si>
    <t xml:space="preserve">201810730024</t>
  </si>
  <si>
    <t xml:space="preserve">赵嘉韵</t>
  </si>
  <si>
    <t xml:space="preserve">201810730025</t>
  </si>
  <si>
    <t xml:space="preserve">施梦漪</t>
  </si>
  <si>
    <t xml:space="preserve">201810730026</t>
  </si>
  <si>
    <t xml:space="preserve">范恩泽</t>
  </si>
  <si>
    <t xml:space="preserve">201810730027</t>
  </si>
  <si>
    <t xml:space="preserve">王子虓</t>
  </si>
  <si>
    <t xml:space="preserve">201810730028</t>
  </si>
  <si>
    <t xml:space="preserve">计可欣</t>
  </si>
  <si>
    <t xml:space="preserve">201810730029</t>
  </si>
  <si>
    <t xml:space="preserve">伊昱宸</t>
  </si>
  <si>
    <t xml:space="preserve">201810730030</t>
  </si>
  <si>
    <t xml:space="preserve">施瑜洁</t>
  </si>
  <si>
    <t xml:space="preserve">201810730031</t>
  </si>
  <si>
    <t xml:space="preserve">张梦薇</t>
  </si>
  <si>
    <t xml:space="preserve">201810730032</t>
  </si>
  <si>
    <t xml:space="preserve">代连法</t>
  </si>
  <si>
    <t xml:space="preserve">201810730033</t>
  </si>
  <si>
    <t xml:space="preserve">张缘</t>
  </si>
  <si>
    <t xml:space="preserve">201810730034</t>
  </si>
  <si>
    <t xml:space="preserve">焦阳</t>
  </si>
  <si>
    <t xml:space="preserve">201810730035</t>
  </si>
  <si>
    <t xml:space="preserve"> SHILENKO DARIA</t>
  </si>
  <si>
    <t xml:space="preserve">201810730207</t>
  </si>
  <si>
    <t xml:space="preserve">吴秀芬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2</t>
    </r>
  </si>
  <si>
    <t xml:space="preserve">201810730036</t>
  </si>
  <si>
    <t xml:space="preserve">曲拥卓玛</t>
  </si>
  <si>
    <t xml:space="preserve">201810730037</t>
  </si>
  <si>
    <t xml:space="preserve">母桂铭</t>
  </si>
  <si>
    <t xml:space="preserve">201810730038</t>
  </si>
  <si>
    <t xml:space="preserve">郑懿</t>
  </si>
  <si>
    <t xml:space="preserve">201810730039</t>
  </si>
  <si>
    <t xml:space="preserve">陈婧儿</t>
  </si>
  <si>
    <t xml:space="preserve">201810730040</t>
  </si>
  <si>
    <t xml:space="preserve">徐喜盈</t>
  </si>
  <si>
    <t xml:space="preserve">201810730041</t>
  </si>
  <si>
    <t xml:space="preserve">潘健</t>
  </si>
  <si>
    <t xml:space="preserve">201810730042</t>
  </si>
  <si>
    <t xml:space="preserve">支奕</t>
  </si>
  <si>
    <t xml:space="preserve">201810730043</t>
  </si>
  <si>
    <t xml:space="preserve">姜鑫伊</t>
  </si>
  <si>
    <t xml:space="preserve">201810730044</t>
  </si>
  <si>
    <t xml:space="preserve">王亦辰</t>
  </si>
  <si>
    <t xml:space="preserve">201810730045</t>
  </si>
  <si>
    <t xml:space="preserve">徐晓然</t>
  </si>
  <si>
    <t xml:space="preserve">201810730046</t>
  </si>
  <si>
    <t xml:space="preserve">苏涛</t>
  </si>
  <si>
    <t xml:space="preserve">201810730047</t>
  </si>
  <si>
    <t xml:space="preserve">华永佳</t>
  </si>
  <si>
    <t xml:space="preserve">201810730048</t>
  </si>
  <si>
    <t xml:space="preserve">孙舒杨</t>
  </si>
  <si>
    <t xml:space="preserve">201810730049</t>
  </si>
  <si>
    <t xml:space="preserve">钱文清</t>
  </si>
  <si>
    <t xml:space="preserve">201810730050</t>
  </si>
  <si>
    <t xml:space="preserve">裴子江</t>
  </si>
  <si>
    <t xml:space="preserve">201810730051</t>
  </si>
  <si>
    <t xml:space="preserve">孙晓雪</t>
  </si>
  <si>
    <t xml:space="preserve">201810730052</t>
  </si>
  <si>
    <t xml:space="preserve">罗宇航</t>
  </si>
  <si>
    <t xml:space="preserve">201810730053</t>
  </si>
  <si>
    <t xml:space="preserve">朱玮</t>
  </si>
  <si>
    <t xml:space="preserve">201810730054</t>
  </si>
  <si>
    <t xml:space="preserve">毛怀锋</t>
  </si>
  <si>
    <t xml:space="preserve">201810730055</t>
  </si>
  <si>
    <t xml:space="preserve">唐文洁</t>
  </si>
  <si>
    <t xml:space="preserve">201810730056</t>
  </si>
  <si>
    <t xml:space="preserve">黄雨萱</t>
  </si>
  <si>
    <t xml:space="preserve">201810730057</t>
  </si>
  <si>
    <t xml:space="preserve">林繁茂</t>
  </si>
  <si>
    <t xml:space="preserve">201810730058</t>
  </si>
  <si>
    <t xml:space="preserve">陈沁</t>
  </si>
  <si>
    <t xml:space="preserve">201810730059</t>
  </si>
  <si>
    <r>
      <rPr>
        <sz val="12"/>
        <rFont val="Noto Sans"/>
        <family val="2"/>
      </rPr>
      <t xml:space="preserve">苏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201810730060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201810730061</t>
  </si>
  <si>
    <t xml:space="preserve">陈诺</t>
  </si>
  <si>
    <t xml:space="preserve">201810730062</t>
  </si>
  <si>
    <r>
      <rPr>
        <b val="true"/>
        <sz val="18"/>
        <rFont val="隶书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新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场）</t>
    </r>
  </si>
  <si>
    <t xml:space="preserve">潘怡文</t>
  </si>
  <si>
    <t xml:space="preserve">201810730063</t>
  </si>
  <si>
    <t xml:space="preserve">2018/11/25 10:15</t>
  </si>
  <si>
    <t xml:space="preserve">吴佳懿</t>
  </si>
  <si>
    <t xml:space="preserve">201810730064</t>
  </si>
  <si>
    <t xml:space="preserve">张耀元</t>
  </si>
  <si>
    <t xml:space="preserve">201810730065</t>
  </si>
  <si>
    <t xml:space="preserve">李思豫</t>
  </si>
  <si>
    <t xml:space="preserve">201810730066</t>
  </si>
  <si>
    <t xml:space="preserve">谈千千</t>
  </si>
  <si>
    <t xml:space="preserve">201810730067</t>
  </si>
  <si>
    <t xml:space="preserve">张芷馨</t>
  </si>
  <si>
    <t xml:space="preserve">201810730068</t>
  </si>
  <si>
    <t xml:space="preserve">康沛贤</t>
  </si>
  <si>
    <t xml:space="preserve">201810730069</t>
  </si>
  <si>
    <t xml:space="preserve">皇甫佳秋</t>
  </si>
  <si>
    <t xml:space="preserve">201810730070</t>
  </si>
  <si>
    <t xml:space="preserve">赵悦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3</t>
    </r>
  </si>
  <si>
    <t xml:space="preserve">201810730071</t>
  </si>
  <si>
    <t xml:space="preserve">樊春义</t>
  </si>
  <si>
    <t xml:space="preserve">201810730072</t>
  </si>
  <si>
    <t xml:space="preserve">王卫娴</t>
  </si>
  <si>
    <t xml:space="preserve">201810730073</t>
  </si>
  <si>
    <t xml:space="preserve">李雨箫</t>
  </si>
  <si>
    <t xml:space="preserve">201810730074</t>
  </si>
  <si>
    <t xml:space="preserve">时瑞哲</t>
  </si>
  <si>
    <t xml:space="preserve">201810730075</t>
  </si>
  <si>
    <t xml:space="preserve">孙绮雯</t>
  </si>
  <si>
    <t xml:space="preserve">201810730076</t>
  </si>
  <si>
    <t xml:space="preserve">钱婧</t>
  </si>
  <si>
    <t xml:space="preserve">201810730077</t>
  </si>
  <si>
    <t xml:space="preserve">魏梓昀</t>
  </si>
  <si>
    <t xml:space="preserve">201810730078</t>
  </si>
  <si>
    <t xml:space="preserve">聂雯欣</t>
  </si>
  <si>
    <t xml:space="preserve">201810730079</t>
  </si>
  <si>
    <t xml:space="preserve">陈逸帆</t>
  </si>
  <si>
    <t xml:space="preserve">201810730080</t>
  </si>
  <si>
    <t xml:space="preserve">黄旭辉</t>
  </si>
  <si>
    <t xml:space="preserve">201810730081</t>
  </si>
  <si>
    <t xml:space="preserve">王竞蕊</t>
  </si>
  <si>
    <t xml:space="preserve">201810730082</t>
  </si>
  <si>
    <t xml:space="preserve">崔美瑶</t>
  </si>
  <si>
    <t xml:space="preserve">201810730083</t>
  </si>
  <si>
    <t xml:space="preserve">王延</t>
  </si>
  <si>
    <t xml:space="preserve">201810730084</t>
  </si>
  <si>
    <t xml:space="preserve">周宇轩</t>
  </si>
  <si>
    <t xml:space="preserve">201810730085</t>
  </si>
  <si>
    <t xml:space="preserve">杨若彤</t>
  </si>
  <si>
    <t xml:space="preserve">201810730086</t>
  </si>
  <si>
    <t xml:space="preserve">翁祖望</t>
  </si>
  <si>
    <t xml:space="preserve">201810730087</t>
  </si>
  <si>
    <t xml:space="preserve">曹诗雯</t>
  </si>
  <si>
    <t xml:space="preserve">201810730088</t>
  </si>
  <si>
    <t xml:space="preserve">金晗笑</t>
  </si>
  <si>
    <t xml:space="preserve">201810730089</t>
  </si>
  <si>
    <t xml:space="preserve">201810730090</t>
  </si>
  <si>
    <t xml:space="preserve">张泽慧</t>
  </si>
  <si>
    <t xml:space="preserve">201810730091</t>
  </si>
  <si>
    <t xml:space="preserve">华彦</t>
  </si>
  <si>
    <t xml:space="preserve">201810730092</t>
  </si>
  <si>
    <t xml:space="preserve">季翊</t>
  </si>
  <si>
    <t xml:space="preserve">201810730093</t>
  </si>
  <si>
    <t xml:space="preserve">霍婷婷</t>
  </si>
  <si>
    <t xml:space="preserve">201810730094</t>
  </si>
  <si>
    <t xml:space="preserve">王婧怡</t>
  </si>
  <si>
    <t xml:space="preserve">201810730095</t>
  </si>
  <si>
    <t xml:space="preserve">何晓雨</t>
  </si>
  <si>
    <t xml:space="preserve">201810730096</t>
  </si>
  <si>
    <t xml:space="preserve">陈子豪</t>
  </si>
  <si>
    <t xml:space="preserve">201810730097</t>
  </si>
  <si>
    <t xml:space="preserve">孙杨奕康</t>
  </si>
  <si>
    <t xml:space="preserve">201810730098</t>
  </si>
  <si>
    <t xml:space="preserve">魏博文</t>
  </si>
  <si>
    <t xml:space="preserve">201810730099</t>
  </si>
  <si>
    <t xml:space="preserve">柳瑞祎</t>
  </si>
  <si>
    <t xml:space="preserve">201810730100</t>
  </si>
  <si>
    <t xml:space="preserve">郭丹</t>
  </si>
  <si>
    <t xml:space="preserve">201810730101</t>
  </si>
  <si>
    <t xml:space="preserve">宋念晋</t>
  </si>
  <si>
    <t xml:space="preserve">201810730102</t>
  </si>
  <si>
    <t xml:space="preserve">张若琦</t>
  </si>
  <si>
    <t xml:space="preserve">201810730103</t>
  </si>
  <si>
    <t xml:space="preserve">刘雨菲</t>
  </si>
  <si>
    <t xml:space="preserve">201810730104</t>
  </si>
  <si>
    <t xml:space="preserve">刘佳琪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4</t>
    </r>
  </si>
  <si>
    <t xml:space="preserve">201810730105</t>
  </si>
  <si>
    <t xml:space="preserve">邓枭</t>
  </si>
  <si>
    <t xml:space="preserve">201810730106</t>
  </si>
  <si>
    <t xml:space="preserve">胡晏欣</t>
  </si>
  <si>
    <t xml:space="preserve">201810730107</t>
  </si>
  <si>
    <t xml:space="preserve">方明华</t>
  </si>
  <si>
    <t xml:space="preserve">201810730108</t>
  </si>
  <si>
    <t xml:space="preserve">沈蕴辰</t>
  </si>
  <si>
    <t xml:space="preserve">201810730109</t>
  </si>
  <si>
    <t xml:space="preserve">齐淑君</t>
  </si>
  <si>
    <t xml:space="preserve">201810730110</t>
  </si>
  <si>
    <t xml:space="preserve">邱羽洁</t>
  </si>
  <si>
    <t xml:space="preserve">201810730111</t>
  </si>
  <si>
    <t xml:space="preserve">许泽成</t>
  </si>
  <si>
    <t xml:space="preserve">201810730112</t>
  </si>
  <si>
    <t xml:space="preserve">周奕玮</t>
  </si>
  <si>
    <t xml:space="preserve">201810730113</t>
  </si>
  <si>
    <t xml:space="preserve">201810730114</t>
  </si>
  <si>
    <t xml:space="preserve">王淼</t>
  </si>
  <si>
    <t xml:space="preserve">201810730115</t>
  </si>
  <si>
    <t xml:space="preserve">韦怡</t>
  </si>
  <si>
    <t xml:space="preserve">201810730116</t>
  </si>
  <si>
    <t xml:space="preserve">周光正</t>
  </si>
  <si>
    <t xml:space="preserve">201810730117</t>
  </si>
  <si>
    <t xml:space="preserve">刘涵</t>
  </si>
  <si>
    <t xml:space="preserve">201810730118</t>
  </si>
  <si>
    <t xml:space="preserve">潘悦颜</t>
  </si>
  <si>
    <t xml:space="preserve">201810730119</t>
  </si>
  <si>
    <t xml:space="preserve">韩玉然</t>
  </si>
  <si>
    <t xml:space="preserve">201810730120</t>
  </si>
  <si>
    <t xml:space="preserve">胡浩霆</t>
  </si>
  <si>
    <t xml:space="preserve">201810730121</t>
  </si>
  <si>
    <t xml:space="preserve">卢海琴</t>
  </si>
  <si>
    <t xml:space="preserve">201810730122</t>
  </si>
  <si>
    <t xml:space="preserve">张雪科</t>
  </si>
  <si>
    <t xml:space="preserve">201810730123</t>
  </si>
  <si>
    <t xml:space="preserve">刘亦臻</t>
  </si>
  <si>
    <t xml:space="preserve">201810730124</t>
  </si>
  <si>
    <t xml:space="preserve">赵一凡</t>
  </si>
  <si>
    <t xml:space="preserve">201810730125</t>
  </si>
  <si>
    <t xml:space="preserve">吴世源</t>
  </si>
  <si>
    <t xml:space="preserve">201810730126</t>
  </si>
  <si>
    <t xml:space="preserve">沈涵</t>
  </si>
  <si>
    <t xml:space="preserve">201810730127</t>
  </si>
  <si>
    <t xml:space="preserve">孟思航</t>
  </si>
  <si>
    <t xml:space="preserve">201810730128</t>
  </si>
  <si>
    <t xml:space="preserve">贾韵楠</t>
  </si>
  <si>
    <t xml:space="preserve">201810730129</t>
  </si>
  <si>
    <t xml:space="preserve">常东梅</t>
  </si>
  <si>
    <t xml:space="preserve">201810730130</t>
  </si>
  <si>
    <t xml:space="preserve">韩政洋</t>
  </si>
  <si>
    <t xml:space="preserve">201810730131</t>
  </si>
  <si>
    <t xml:space="preserve">张苘云</t>
  </si>
  <si>
    <t xml:space="preserve">201810730132</t>
  </si>
  <si>
    <t xml:space="preserve">王淑淑</t>
  </si>
  <si>
    <t xml:space="preserve">201810730133</t>
  </si>
  <si>
    <t xml:space="preserve">田晓霞</t>
  </si>
  <si>
    <t xml:space="preserve">201810730134</t>
  </si>
  <si>
    <t xml:space="preserve">吕汶璟</t>
  </si>
  <si>
    <t xml:space="preserve">201810730135</t>
  </si>
  <si>
    <t xml:space="preserve">韩冬</t>
  </si>
  <si>
    <t xml:space="preserve">201810730136</t>
  </si>
  <si>
    <t xml:space="preserve">朱倩茹</t>
  </si>
  <si>
    <t xml:space="preserve">201810730137</t>
  </si>
  <si>
    <t xml:space="preserve">李怡心</t>
  </si>
  <si>
    <t xml:space="preserve">201810730138</t>
  </si>
  <si>
    <t xml:space="preserve">刘美仪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5</t>
    </r>
  </si>
  <si>
    <t xml:space="preserve">201810730139</t>
  </si>
  <si>
    <t xml:space="preserve">童静怡</t>
  </si>
  <si>
    <t xml:space="preserve">201810730140</t>
  </si>
  <si>
    <t xml:space="preserve">张语含</t>
  </si>
  <si>
    <t xml:space="preserve">201810730141</t>
  </si>
  <si>
    <t xml:space="preserve">顾燕婷</t>
  </si>
  <si>
    <t xml:space="preserve">201810730142</t>
  </si>
  <si>
    <t xml:space="preserve">何楚萱</t>
  </si>
  <si>
    <t xml:space="preserve">201810730143</t>
  </si>
  <si>
    <t xml:space="preserve">徐兆源</t>
  </si>
  <si>
    <t xml:space="preserve">201810730144</t>
  </si>
  <si>
    <t xml:space="preserve">余乔凤</t>
  </si>
  <si>
    <t xml:space="preserve">201810730145</t>
  </si>
  <si>
    <t xml:space="preserve">蔡文静</t>
  </si>
  <si>
    <t xml:space="preserve">201810730146</t>
  </si>
  <si>
    <t xml:space="preserve">顾金津</t>
  </si>
  <si>
    <t xml:space="preserve">201810730147</t>
  </si>
  <si>
    <t xml:space="preserve">邬天贝</t>
  </si>
  <si>
    <t xml:space="preserve">201810730148</t>
  </si>
  <si>
    <t xml:space="preserve">尚天依</t>
  </si>
  <si>
    <t xml:space="preserve">201810730149</t>
  </si>
  <si>
    <t xml:space="preserve">刘鹏轩</t>
  </si>
  <si>
    <t xml:space="preserve">201810730150</t>
  </si>
  <si>
    <t xml:space="preserve">王艺霏</t>
  </si>
  <si>
    <t xml:space="preserve">201810730151</t>
  </si>
  <si>
    <t xml:space="preserve">孙宇辰</t>
  </si>
  <si>
    <t xml:space="preserve">201810730152</t>
  </si>
  <si>
    <t xml:space="preserve">邓文健</t>
  </si>
  <si>
    <t xml:space="preserve">201810730153</t>
  </si>
  <si>
    <t xml:space="preserve">金怡雯</t>
  </si>
  <si>
    <t xml:space="preserve">201810730154</t>
  </si>
  <si>
    <t xml:space="preserve">龚诗意</t>
  </si>
  <si>
    <t xml:space="preserve">201810730155</t>
  </si>
  <si>
    <t xml:space="preserve">苟倩琳</t>
  </si>
  <si>
    <t xml:space="preserve">201810730156</t>
  </si>
  <si>
    <t xml:space="preserve">吕媛菲</t>
  </si>
  <si>
    <t xml:space="preserve">201810730157</t>
  </si>
  <si>
    <t xml:space="preserve">郑家乐</t>
  </si>
  <si>
    <t xml:space="preserve">201810730158</t>
  </si>
  <si>
    <t xml:space="preserve">陈雯鑫</t>
  </si>
  <si>
    <t xml:space="preserve">201810730159</t>
  </si>
  <si>
    <t xml:space="preserve">郭子龙</t>
  </si>
  <si>
    <t xml:space="preserve">201810730160</t>
  </si>
  <si>
    <t xml:space="preserve">林子婷</t>
  </si>
  <si>
    <t xml:space="preserve">201810730161</t>
  </si>
  <si>
    <t xml:space="preserve">陈俊</t>
  </si>
  <si>
    <t xml:space="preserve">201810730162</t>
  </si>
  <si>
    <r>
      <rPr>
        <sz val="12"/>
        <rFont val="Noto Sans"/>
        <family val="2"/>
      </rPr>
      <t xml:space="preserve">茹柯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201810730163</t>
  </si>
  <si>
    <t xml:space="preserve">夏欢</t>
  </si>
  <si>
    <t xml:space="preserve">201810730164</t>
  </si>
  <si>
    <t xml:space="preserve">徐凡凡</t>
  </si>
  <si>
    <t xml:space="preserve">201810730165</t>
  </si>
  <si>
    <t xml:space="preserve">张津航</t>
  </si>
  <si>
    <t xml:space="preserve">201810730166</t>
  </si>
  <si>
    <t xml:space="preserve">高洁</t>
  </si>
  <si>
    <t xml:space="preserve">201810730167</t>
  </si>
  <si>
    <t xml:space="preserve">周馨燃</t>
  </si>
  <si>
    <t xml:space="preserve">201810730168</t>
  </si>
  <si>
    <t xml:space="preserve">胡景如</t>
  </si>
  <si>
    <t xml:space="preserve">201810730170</t>
  </si>
  <si>
    <t xml:space="preserve">宋子萱</t>
  </si>
  <si>
    <t xml:space="preserve">201810730171</t>
  </si>
  <si>
    <t xml:space="preserve">丁繁婧</t>
  </si>
  <si>
    <t xml:space="preserve">201810730172</t>
  </si>
  <si>
    <t xml:space="preserve">邹婉媚</t>
  </si>
  <si>
    <r>
      <rPr>
        <sz val="12"/>
        <rFont val="Noto Sans"/>
        <family val="2"/>
      </rPr>
      <t xml:space="preserve">工商类</t>
    </r>
    <r>
      <rPr>
        <sz val="12"/>
        <rFont val="宋体"/>
        <family val="0"/>
        <charset val="134"/>
      </rPr>
      <t xml:space="preserve">186</t>
    </r>
  </si>
  <si>
    <t xml:space="preserve">201810730173</t>
  </si>
  <si>
    <t xml:space="preserve">孙世麒</t>
  </si>
  <si>
    <t xml:space="preserve">201810730174</t>
  </si>
  <si>
    <t xml:space="preserve">曹思琪</t>
  </si>
  <si>
    <t xml:space="preserve">201810730175</t>
  </si>
  <si>
    <t xml:space="preserve">黄乐冕</t>
  </si>
  <si>
    <t xml:space="preserve">201810730176</t>
  </si>
  <si>
    <t xml:space="preserve">季婕</t>
  </si>
  <si>
    <t xml:space="preserve">201810730177</t>
  </si>
  <si>
    <t xml:space="preserve">陈梅</t>
  </si>
  <si>
    <t xml:space="preserve">201810730179</t>
  </si>
  <si>
    <t xml:space="preserve">陈昕</t>
  </si>
  <si>
    <t xml:space="preserve">201810730180</t>
  </si>
  <si>
    <r>
      <rPr>
        <sz val="12"/>
        <rFont val="Noto Sans"/>
        <family val="2"/>
      </rPr>
      <t xml:space="preserve">迪力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201810730181</t>
  </si>
  <si>
    <t xml:space="preserve">单英</t>
  </si>
  <si>
    <t xml:space="preserve">201810730182</t>
  </si>
  <si>
    <t xml:space="preserve">陈捷</t>
  </si>
  <si>
    <t xml:space="preserve">201810730183</t>
  </si>
  <si>
    <t xml:space="preserve">徐文凯</t>
  </si>
  <si>
    <t xml:space="preserve">201810730184</t>
  </si>
  <si>
    <t xml:space="preserve">卞鑫润</t>
  </si>
  <si>
    <t xml:space="preserve">201810730185</t>
  </si>
  <si>
    <t xml:space="preserve">周威振</t>
  </si>
  <si>
    <t xml:space="preserve">201810730186</t>
  </si>
  <si>
    <t xml:space="preserve">董台君</t>
  </si>
  <si>
    <t xml:space="preserve">201810730187</t>
  </si>
  <si>
    <t xml:space="preserve">201810730188</t>
  </si>
  <si>
    <t xml:space="preserve">韩偲筱</t>
  </si>
  <si>
    <t xml:space="preserve">201810730189</t>
  </si>
  <si>
    <t xml:space="preserve">陈旻玥</t>
  </si>
  <si>
    <t xml:space="preserve">201810730190</t>
  </si>
  <si>
    <t xml:space="preserve">段金兴</t>
  </si>
  <si>
    <t xml:space="preserve">201810730191</t>
  </si>
  <si>
    <t xml:space="preserve">孙雨欣</t>
  </si>
  <si>
    <t xml:space="preserve">201810730193</t>
  </si>
  <si>
    <t xml:space="preserve">张海慧</t>
  </si>
  <si>
    <t xml:space="preserve">201810730194</t>
  </si>
  <si>
    <t xml:space="preserve">蒙语彤</t>
  </si>
  <si>
    <t xml:space="preserve">201810730195</t>
  </si>
  <si>
    <t xml:space="preserve">钱锦怡</t>
  </si>
  <si>
    <t xml:space="preserve">201810730196</t>
  </si>
  <si>
    <t xml:space="preserve">汪妍婷</t>
  </si>
  <si>
    <t xml:space="preserve">201810730197</t>
  </si>
  <si>
    <t xml:space="preserve">何静</t>
  </si>
  <si>
    <t xml:space="preserve">201810730198</t>
  </si>
  <si>
    <t xml:space="preserve">郭京烨</t>
  </si>
  <si>
    <t xml:space="preserve">201810730199</t>
  </si>
  <si>
    <t xml:space="preserve">黄婷</t>
  </si>
  <si>
    <t xml:space="preserve">201810730200</t>
  </si>
  <si>
    <t xml:space="preserve">胡新元</t>
  </si>
  <si>
    <t xml:space="preserve">201810730201</t>
  </si>
  <si>
    <t xml:space="preserve">张盼盼</t>
  </si>
  <si>
    <t xml:space="preserve">201810730202</t>
  </si>
  <si>
    <t xml:space="preserve">包嘉玮</t>
  </si>
  <si>
    <t xml:space="preserve">201810730203</t>
  </si>
  <si>
    <t xml:space="preserve">李滢</t>
  </si>
  <si>
    <t xml:space="preserve">201810730204</t>
  </si>
  <si>
    <t xml:space="preserve">郭佳宜</t>
  </si>
  <si>
    <t xml:space="preserve">201810730205</t>
  </si>
  <si>
    <t xml:space="preserve">吴欣怡</t>
  </si>
  <si>
    <t xml:space="preserve">201810730206</t>
  </si>
  <si>
    <t xml:space="preserve">徐好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81</t>
    </r>
  </si>
  <si>
    <t xml:space="preserve">201810733001</t>
  </si>
  <si>
    <t xml:space="preserve">陈韵融</t>
  </si>
  <si>
    <t xml:space="preserve">201810733002</t>
  </si>
  <si>
    <t xml:space="preserve">沈丛丛</t>
  </si>
  <si>
    <t xml:space="preserve">201810733003</t>
  </si>
  <si>
    <t xml:space="preserve">刘虎</t>
  </si>
  <si>
    <t xml:space="preserve">201810733004</t>
  </si>
  <si>
    <t xml:space="preserve">陈思婕</t>
  </si>
  <si>
    <t xml:space="preserve">201810733005</t>
  </si>
  <si>
    <t xml:space="preserve">顾杨颖</t>
  </si>
  <si>
    <t xml:space="preserve">201810733006</t>
  </si>
  <si>
    <t xml:space="preserve">须紫怡</t>
  </si>
  <si>
    <t xml:space="preserve">201810733007</t>
  </si>
  <si>
    <t xml:space="preserve">杨裕婷</t>
  </si>
  <si>
    <t xml:space="preserve">201810733008</t>
  </si>
  <si>
    <t xml:space="preserve">袁辰阳</t>
  </si>
  <si>
    <t xml:space="preserve">201810733009</t>
  </si>
  <si>
    <t xml:space="preserve">单芸芸</t>
  </si>
  <si>
    <t xml:space="preserve">201810733010</t>
  </si>
  <si>
    <t xml:space="preserve">王可赛</t>
  </si>
  <si>
    <t xml:space="preserve">201810733011</t>
  </si>
  <si>
    <t xml:space="preserve">王思辰</t>
  </si>
  <si>
    <t xml:space="preserve">201810733012</t>
  </si>
  <si>
    <t xml:space="preserve">陆虹羽</t>
  </si>
  <si>
    <t xml:space="preserve">201810733014</t>
  </si>
  <si>
    <t xml:space="preserve">殷珏</t>
  </si>
  <si>
    <t xml:space="preserve">201810733015</t>
  </si>
  <si>
    <t xml:space="preserve">姚钧</t>
  </si>
  <si>
    <t xml:space="preserve">201810733016</t>
  </si>
  <si>
    <t xml:space="preserve">梁猷健</t>
  </si>
  <si>
    <t xml:space="preserve">201810733017</t>
  </si>
  <si>
    <t xml:space="preserve">尹炜棋</t>
  </si>
  <si>
    <t xml:space="preserve">201810733018</t>
  </si>
  <si>
    <t xml:space="preserve">曾科</t>
  </si>
  <si>
    <t xml:space="preserve">201810733019</t>
  </si>
  <si>
    <t xml:space="preserve">赵晟</t>
  </si>
  <si>
    <t xml:space="preserve">201810733020</t>
  </si>
  <si>
    <t xml:space="preserve">梁耀夫</t>
  </si>
  <si>
    <t xml:space="preserve">201810733021</t>
  </si>
  <si>
    <t xml:space="preserve">冯云婷</t>
  </si>
  <si>
    <t xml:space="preserve">201810733022</t>
  </si>
  <si>
    <t xml:space="preserve">田佳钰</t>
  </si>
  <si>
    <t xml:space="preserve">201810733023</t>
  </si>
  <si>
    <t xml:space="preserve">王琨</t>
  </si>
  <si>
    <t xml:space="preserve">201810733024</t>
  </si>
  <si>
    <t xml:space="preserve">常舒悦</t>
  </si>
  <si>
    <t xml:space="preserve">201810733025</t>
  </si>
  <si>
    <t xml:space="preserve">邓立英</t>
  </si>
  <si>
    <t xml:space="preserve">201810733026</t>
  </si>
  <si>
    <t xml:space="preserve">张锦琦</t>
  </si>
  <si>
    <t xml:space="preserve">201810733027</t>
  </si>
  <si>
    <t xml:space="preserve">裴思铭</t>
  </si>
  <si>
    <t xml:space="preserve">201810733028</t>
  </si>
  <si>
    <t xml:space="preserve">李天泽</t>
  </si>
  <si>
    <t xml:space="preserve">201810733029</t>
  </si>
  <si>
    <t xml:space="preserve">张小亮</t>
  </si>
  <si>
    <t xml:space="preserve">201810733030</t>
  </si>
  <si>
    <t xml:space="preserve">袁凤骄</t>
  </si>
  <si>
    <t xml:space="preserve">201810733031</t>
  </si>
  <si>
    <t xml:space="preserve">张缤分</t>
  </si>
  <si>
    <t xml:space="preserve">201810733032</t>
  </si>
  <si>
    <t xml:space="preserve">张莫然</t>
  </si>
  <si>
    <t xml:space="preserve">201810733033</t>
  </si>
  <si>
    <t xml:space="preserve">刘之溢</t>
  </si>
  <si>
    <t xml:space="preserve">201810733034</t>
  </si>
  <si>
    <t xml:space="preserve">裘欣宁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82</t>
    </r>
  </si>
  <si>
    <t xml:space="preserve">201810733035</t>
  </si>
  <si>
    <t xml:space="preserve">虞泽诚</t>
  </si>
  <si>
    <t xml:space="preserve">201810733036</t>
  </si>
  <si>
    <t xml:space="preserve">金炜栋</t>
  </si>
  <si>
    <t xml:space="preserve">201810733037</t>
  </si>
  <si>
    <t xml:space="preserve">徐梦贤</t>
  </si>
  <si>
    <t xml:space="preserve">201810733038</t>
  </si>
  <si>
    <t xml:space="preserve">王庆富</t>
  </si>
  <si>
    <t xml:space="preserve">201810733039</t>
  </si>
  <si>
    <t xml:space="preserve">田艺卿</t>
  </si>
  <si>
    <t xml:space="preserve">201810733040</t>
  </si>
  <si>
    <t xml:space="preserve">焦涵智</t>
  </si>
  <si>
    <t xml:space="preserve">201810733041</t>
  </si>
  <si>
    <t xml:space="preserve">唐品哲</t>
  </si>
  <si>
    <t xml:space="preserve">201810733042</t>
  </si>
  <si>
    <t xml:space="preserve">吴煜琦</t>
  </si>
  <si>
    <t xml:space="preserve">201810733043</t>
  </si>
  <si>
    <t xml:space="preserve">叶子</t>
  </si>
  <si>
    <t xml:space="preserve">201810733044</t>
  </si>
  <si>
    <r>
      <rPr>
        <sz val="12"/>
        <rFont val="Noto Sans"/>
        <family val="2"/>
      </rPr>
      <t xml:space="preserve">沈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萧淼</t>
    </r>
  </si>
  <si>
    <t xml:space="preserve">201810733045</t>
  </si>
  <si>
    <t xml:space="preserve">李天璐</t>
  </si>
  <si>
    <t xml:space="preserve">201810733046</t>
  </si>
  <si>
    <t xml:space="preserve">曹李懿宁</t>
  </si>
  <si>
    <t xml:space="preserve">201810733047</t>
  </si>
  <si>
    <t xml:space="preserve">吴悦</t>
  </si>
  <si>
    <t xml:space="preserve">201810733048</t>
  </si>
  <si>
    <t xml:space="preserve">郑俊杰</t>
  </si>
  <si>
    <t xml:space="preserve">201810733049</t>
  </si>
  <si>
    <t xml:space="preserve">沈嘉瑶</t>
  </si>
  <si>
    <t xml:space="preserve">201810733050</t>
  </si>
  <si>
    <t xml:space="preserve">陈荧</t>
  </si>
  <si>
    <t xml:space="preserve">201810733051</t>
  </si>
  <si>
    <t xml:space="preserve">傅航</t>
  </si>
  <si>
    <t xml:space="preserve">201810733052</t>
  </si>
  <si>
    <t xml:space="preserve">关艺轩</t>
  </si>
  <si>
    <t xml:space="preserve">201810733053</t>
  </si>
  <si>
    <r>
      <rPr>
        <sz val="12"/>
        <rFont val="Noto Sans"/>
        <family val="2"/>
      </rPr>
      <t xml:space="preserve">伊克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力木拉提</t>
    </r>
  </si>
  <si>
    <t xml:space="preserve">201810733054</t>
  </si>
  <si>
    <r>
      <rPr>
        <sz val="12"/>
        <rFont val="Noto Sans"/>
        <family val="2"/>
      </rPr>
      <t xml:space="preserve">阿依波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恩斯</t>
    </r>
  </si>
  <si>
    <t xml:space="preserve">201810733055</t>
  </si>
  <si>
    <t xml:space="preserve">陈鹏基</t>
  </si>
  <si>
    <t xml:space="preserve">201810733056</t>
  </si>
  <si>
    <t xml:space="preserve">刘润泽</t>
  </si>
  <si>
    <t xml:space="preserve">201810733057</t>
  </si>
  <si>
    <t xml:space="preserve">石宜璇</t>
  </si>
  <si>
    <t xml:space="preserve">201810733058</t>
  </si>
  <si>
    <t xml:space="preserve">于少平</t>
  </si>
  <si>
    <t xml:space="preserve">201810733059</t>
  </si>
  <si>
    <t xml:space="preserve">冼栩泳</t>
  </si>
  <si>
    <t xml:space="preserve">201810733060</t>
  </si>
  <si>
    <t xml:space="preserve">单金龙</t>
  </si>
  <si>
    <t xml:space="preserve">201810733061</t>
  </si>
  <si>
    <t xml:space="preserve">桑珠</t>
  </si>
  <si>
    <t xml:space="preserve">201810733062</t>
  </si>
  <si>
    <t xml:space="preserve">褚依馨</t>
  </si>
  <si>
    <t xml:space="preserve">201810733063</t>
  </si>
  <si>
    <t xml:space="preserve">相心悦</t>
  </si>
  <si>
    <t xml:space="preserve">201810733064</t>
  </si>
  <si>
    <t xml:space="preserve">周煜</t>
  </si>
  <si>
    <t xml:space="preserve">201810733065</t>
  </si>
  <si>
    <t xml:space="preserve">罗露露</t>
  </si>
  <si>
    <t xml:space="preserve">201810733066</t>
  </si>
  <si>
    <t xml:space="preserve">唐彪</t>
  </si>
  <si>
    <t xml:space="preserve">201810733067</t>
  </si>
  <si>
    <t xml:space="preserve">周孟雨婷</t>
  </si>
  <si>
    <t xml:space="preserve">201810733068</t>
  </si>
  <si>
    <t xml:space="preserve">康芷怡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83</t>
    </r>
  </si>
  <si>
    <t xml:space="preserve">201810733069</t>
  </si>
  <si>
    <t xml:space="preserve">吴启凡</t>
  </si>
  <si>
    <t xml:space="preserve">201810733070</t>
  </si>
  <si>
    <t xml:space="preserve">李德艳</t>
  </si>
  <si>
    <t xml:space="preserve">201810733071</t>
  </si>
  <si>
    <t xml:space="preserve">石育康</t>
  </si>
  <si>
    <t xml:space="preserve">201810733072</t>
  </si>
  <si>
    <t xml:space="preserve">吉双焱</t>
  </si>
  <si>
    <t xml:space="preserve">201810733073</t>
  </si>
  <si>
    <t xml:space="preserve">康健</t>
  </si>
  <si>
    <t xml:space="preserve">201810733074</t>
  </si>
  <si>
    <t xml:space="preserve">崔文雅</t>
  </si>
  <si>
    <t xml:space="preserve">201810733075</t>
  </si>
  <si>
    <t xml:space="preserve">201810733076</t>
  </si>
  <si>
    <t xml:space="preserve">凌莎</t>
  </si>
  <si>
    <t xml:space="preserve">201810733077</t>
  </si>
  <si>
    <t xml:space="preserve">张园园</t>
  </si>
  <si>
    <t xml:space="preserve">201810733078</t>
  </si>
  <si>
    <t xml:space="preserve">张佳蕾</t>
  </si>
  <si>
    <t xml:space="preserve">201810733079</t>
  </si>
  <si>
    <t xml:space="preserve">赵昕悦</t>
  </si>
  <si>
    <t xml:space="preserve">201810733080</t>
  </si>
  <si>
    <t xml:space="preserve">夏榛</t>
  </si>
  <si>
    <t xml:space="preserve">201810733081</t>
  </si>
  <si>
    <t xml:space="preserve">沈疏朗</t>
  </si>
  <si>
    <t xml:space="preserve">201810733082</t>
  </si>
  <si>
    <t xml:space="preserve">陈诗诺</t>
  </si>
  <si>
    <t xml:space="preserve">201810733083</t>
  </si>
  <si>
    <t xml:space="preserve">赵沂</t>
  </si>
  <si>
    <t xml:space="preserve">201810733084</t>
  </si>
  <si>
    <t xml:space="preserve">徐子芊</t>
  </si>
  <si>
    <t xml:space="preserve">201810733085</t>
  </si>
  <si>
    <t xml:space="preserve">周沈婷</t>
  </si>
  <si>
    <t xml:space="preserve">201810733086</t>
  </si>
  <si>
    <t xml:space="preserve">卢孟怀</t>
  </si>
  <si>
    <t xml:space="preserve">201810733087</t>
  </si>
  <si>
    <t xml:space="preserve">林玳旬</t>
  </si>
  <si>
    <t xml:space="preserve">201810733088</t>
  </si>
  <si>
    <t xml:space="preserve">向章</t>
  </si>
  <si>
    <t xml:space="preserve">201810733089</t>
  </si>
  <si>
    <t xml:space="preserve">曾丽霖</t>
  </si>
  <si>
    <t xml:space="preserve">201810733090</t>
  </si>
  <si>
    <t xml:space="preserve">马文婷</t>
  </si>
  <si>
    <t xml:space="preserve">201810733091</t>
  </si>
  <si>
    <t xml:space="preserve">王婕</t>
  </si>
  <si>
    <t xml:space="preserve">201810733092</t>
  </si>
  <si>
    <t xml:space="preserve">黄敏敏</t>
  </si>
  <si>
    <t xml:space="preserve">201810733093</t>
  </si>
  <si>
    <t xml:space="preserve">王纪翔</t>
  </si>
  <si>
    <t xml:space="preserve">201810733094</t>
  </si>
  <si>
    <t xml:space="preserve">唐一辰</t>
  </si>
  <si>
    <t xml:space="preserve">201810733095</t>
  </si>
  <si>
    <t xml:space="preserve">向朝定</t>
  </si>
  <si>
    <t xml:space="preserve">201810733096</t>
  </si>
  <si>
    <t xml:space="preserve">胡玲珑</t>
  </si>
  <si>
    <t xml:space="preserve">201810733097</t>
  </si>
  <si>
    <t xml:space="preserve">邓智丹</t>
  </si>
  <si>
    <t xml:space="preserve">201810733098</t>
  </si>
  <si>
    <t xml:space="preserve">吴佳怡</t>
  </si>
  <si>
    <t xml:space="preserve">201810733099</t>
  </si>
  <si>
    <t xml:space="preserve">马圣钦</t>
  </si>
  <si>
    <t xml:space="preserve">201810733100</t>
  </si>
  <si>
    <t xml:space="preserve">奚佳颖</t>
  </si>
  <si>
    <t xml:space="preserve">201810733101</t>
  </si>
  <si>
    <t xml:space="preserve">张思捷</t>
  </si>
  <si>
    <r>
      <rPr>
        <sz val="12"/>
        <rFont val="Noto Sans"/>
        <family val="2"/>
      </rPr>
      <t xml:space="preserve">管理类</t>
    </r>
    <r>
      <rPr>
        <sz val="12"/>
        <rFont val="宋体"/>
        <family val="0"/>
        <charset val="134"/>
      </rPr>
      <t xml:space="preserve">184</t>
    </r>
  </si>
  <si>
    <t xml:space="preserve">201810733102</t>
  </si>
  <si>
    <t xml:space="preserve">王德贵</t>
  </si>
  <si>
    <t xml:space="preserve">201810733103</t>
  </si>
  <si>
    <t xml:space="preserve">代元洪</t>
  </si>
  <si>
    <t xml:space="preserve">201810733104</t>
  </si>
  <si>
    <t xml:space="preserve">蒋泰宁</t>
  </si>
  <si>
    <t xml:space="preserve">201810733105</t>
  </si>
  <si>
    <t xml:space="preserve">阎矢臻</t>
  </si>
  <si>
    <t xml:space="preserve">201810733106</t>
  </si>
  <si>
    <t xml:space="preserve">李向容</t>
  </si>
  <si>
    <t xml:space="preserve">201810733107</t>
  </si>
  <si>
    <t xml:space="preserve">张清</t>
  </si>
  <si>
    <t xml:space="preserve">201810733108</t>
  </si>
  <si>
    <t xml:space="preserve">张琬琪</t>
  </si>
  <si>
    <t xml:space="preserve">201810733109</t>
  </si>
  <si>
    <t xml:space="preserve">於文淇</t>
  </si>
  <si>
    <t xml:space="preserve">201810733110</t>
  </si>
  <si>
    <t xml:space="preserve">饶海侠</t>
  </si>
  <si>
    <t xml:space="preserve">201810733111</t>
  </si>
  <si>
    <t xml:space="preserve">吴叶</t>
  </si>
  <si>
    <t xml:space="preserve">201810733112</t>
  </si>
  <si>
    <t xml:space="preserve">耿逸尘</t>
  </si>
  <si>
    <t xml:space="preserve">201810733113</t>
  </si>
  <si>
    <t xml:space="preserve">钱蕴然</t>
  </si>
  <si>
    <t xml:space="preserve">201810733114</t>
  </si>
  <si>
    <t xml:space="preserve">毛羽婷</t>
  </si>
  <si>
    <t xml:space="preserve">201810733115</t>
  </si>
  <si>
    <t xml:space="preserve">王政</t>
  </si>
  <si>
    <t xml:space="preserve">201810733116</t>
  </si>
  <si>
    <t xml:space="preserve">梁倜豪</t>
  </si>
  <si>
    <t xml:space="preserve">201810733117</t>
  </si>
  <si>
    <t xml:space="preserve">杜雨桑</t>
  </si>
  <si>
    <t xml:space="preserve">201810733118</t>
  </si>
  <si>
    <t xml:space="preserve">王炜佳</t>
  </si>
  <si>
    <t xml:space="preserve">201810733119</t>
  </si>
  <si>
    <t xml:space="preserve">浦曜鑫</t>
  </si>
  <si>
    <t xml:space="preserve">201810733120</t>
  </si>
  <si>
    <t xml:space="preserve">王钰彤</t>
  </si>
  <si>
    <t xml:space="preserve">201810733121</t>
  </si>
  <si>
    <t xml:space="preserve">徐凯凯</t>
  </si>
  <si>
    <t xml:space="preserve">201810733122</t>
  </si>
  <si>
    <t xml:space="preserve">曹祖嘉</t>
  </si>
  <si>
    <t xml:space="preserve">201810733123</t>
  </si>
  <si>
    <t xml:space="preserve">闫凤莹</t>
  </si>
  <si>
    <t xml:space="preserve">201810733124</t>
  </si>
  <si>
    <t xml:space="preserve">袁钰娇</t>
  </si>
  <si>
    <t xml:space="preserve">201810733125</t>
  </si>
  <si>
    <t xml:space="preserve">周航</t>
  </si>
  <si>
    <t xml:space="preserve">201810733126</t>
  </si>
  <si>
    <t xml:space="preserve">李俊毅</t>
  </si>
  <si>
    <t xml:space="preserve">201810733127</t>
  </si>
  <si>
    <t xml:space="preserve">皮亚玲</t>
  </si>
  <si>
    <t xml:space="preserve">201810733128</t>
  </si>
  <si>
    <t xml:space="preserve">程佳浩</t>
  </si>
  <si>
    <t xml:space="preserve">201810733130</t>
  </si>
  <si>
    <t xml:space="preserve">沈启茁</t>
  </si>
  <si>
    <t xml:space="preserve">201810733131</t>
  </si>
  <si>
    <t xml:space="preserve">赵雨晴</t>
  </si>
  <si>
    <t xml:space="preserve">201810733132</t>
  </si>
  <si>
    <t xml:space="preserve">孙苓峰</t>
  </si>
  <si>
    <t xml:space="preserve">201810733133</t>
  </si>
  <si>
    <t xml:space="preserve">胡雨</t>
  </si>
  <si>
    <t xml:space="preserve">201810733134</t>
  </si>
  <si>
    <t xml:space="preserve">李梦珂</t>
  </si>
  <si>
    <r>
      <rPr>
        <sz val="12"/>
        <rFont val="Noto Sans"/>
        <family val="2"/>
      </rPr>
      <t xml:space="preserve">英语类</t>
    </r>
    <r>
      <rPr>
        <sz val="12"/>
        <rFont val="宋体"/>
        <family val="0"/>
        <charset val="134"/>
      </rPr>
      <t xml:space="preserve">181</t>
    </r>
  </si>
  <si>
    <t xml:space="preserve">201810810001</t>
  </si>
  <si>
    <t xml:space="preserve">乔贝贝</t>
  </si>
  <si>
    <t xml:space="preserve">201810810002</t>
  </si>
  <si>
    <t xml:space="preserve">陈凤君</t>
  </si>
  <si>
    <t xml:space="preserve">201810810003</t>
  </si>
  <si>
    <t xml:space="preserve">黄香梅</t>
  </si>
  <si>
    <t xml:space="preserve">201810810004</t>
  </si>
  <si>
    <t xml:space="preserve">梁春海</t>
  </si>
  <si>
    <t xml:space="preserve">201810810005</t>
  </si>
  <si>
    <t xml:space="preserve">赵羽昕</t>
  </si>
  <si>
    <t xml:space="preserve">201810810006</t>
  </si>
  <si>
    <t xml:space="preserve">叶舫</t>
  </si>
  <si>
    <t xml:space="preserve">201810810007</t>
  </si>
  <si>
    <t xml:space="preserve">丁佳蔺</t>
  </si>
  <si>
    <t xml:space="preserve">201810810008</t>
  </si>
  <si>
    <t xml:space="preserve">王婷</t>
  </si>
  <si>
    <t xml:space="preserve">201810810009</t>
  </si>
  <si>
    <t xml:space="preserve">郭瑜琪</t>
  </si>
  <si>
    <t xml:space="preserve">201810810010</t>
  </si>
  <si>
    <t xml:space="preserve">王思文</t>
  </si>
  <si>
    <t xml:space="preserve">201810810011</t>
  </si>
  <si>
    <t xml:space="preserve">邓贝丝</t>
  </si>
  <si>
    <t xml:space="preserve">201810810012</t>
  </si>
  <si>
    <t xml:space="preserve">邱若琳</t>
  </si>
  <si>
    <t xml:space="preserve">201810810013</t>
  </si>
  <si>
    <t xml:space="preserve">夏蓓丽</t>
  </si>
  <si>
    <t xml:space="preserve">201810810014</t>
  </si>
  <si>
    <t xml:space="preserve">蒙嘉</t>
  </si>
  <si>
    <t xml:space="preserve">201810810015</t>
  </si>
  <si>
    <t xml:space="preserve">李泓妍</t>
  </si>
  <si>
    <t xml:space="preserve">201810810016</t>
  </si>
  <si>
    <t xml:space="preserve">吕洲</t>
  </si>
  <si>
    <t xml:space="preserve">201810810017</t>
  </si>
  <si>
    <t xml:space="preserve">张美婧</t>
  </si>
  <si>
    <t xml:space="preserve">201810810018</t>
  </si>
  <si>
    <t xml:space="preserve">鲁慧旎</t>
  </si>
  <si>
    <t xml:space="preserve">201810810019</t>
  </si>
  <si>
    <t xml:space="preserve">谢晨歆</t>
  </si>
  <si>
    <t xml:space="preserve">201810810020</t>
  </si>
  <si>
    <t xml:space="preserve">祝信军</t>
  </si>
  <si>
    <t xml:space="preserve">201810810021</t>
  </si>
  <si>
    <t xml:space="preserve">沈若辰</t>
  </si>
  <si>
    <t xml:space="preserve">201810810022</t>
  </si>
  <si>
    <t xml:space="preserve">郭雨</t>
  </si>
  <si>
    <t xml:space="preserve">201810810023</t>
  </si>
  <si>
    <t xml:space="preserve">孙嘉文</t>
  </si>
  <si>
    <t xml:space="preserve">201810810024</t>
  </si>
  <si>
    <t xml:space="preserve">姜傲云</t>
  </si>
  <si>
    <t xml:space="preserve">201810810025</t>
  </si>
  <si>
    <t xml:space="preserve">周鑫鑫</t>
  </si>
  <si>
    <t xml:space="preserve">201810810026</t>
  </si>
  <si>
    <t xml:space="preserve">王沛东</t>
  </si>
  <si>
    <t xml:space="preserve">201810810027</t>
  </si>
  <si>
    <t xml:space="preserve">祁笑凡</t>
  </si>
  <si>
    <t xml:space="preserve">201810810028</t>
  </si>
  <si>
    <t xml:space="preserve">邓伟栋</t>
  </si>
  <si>
    <t xml:space="preserve">201810810029</t>
  </si>
  <si>
    <t xml:space="preserve">陈春潼</t>
  </si>
  <si>
    <r>
      <rPr>
        <sz val="12"/>
        <rFont val="Noto Sans"/>
        <family val="2"/>
      </rPr>
      <t xml:space="preserve">英语类</t>
    </r>
    <r>
      <rPr>
        <sz val="12"/>
        <rFont val="宋体"/>
        <family val="0"/>
        <charset val="134"/>
      </rPr>
      <t xml:space="preserve">182</t>
    </r>
  </si>
  <si>
    <t xml:space="preserve">201810810031</t>
  </si>
  <si>
    <t xml:space="preserve">罗广胜</t>
  </si>
  <si>
    <t xml:space="preserve">201810810032</t>
  </si>
  <si>
    <t xml:space="preserve">崔玉珺</t>
  </si>
  <si>
    <t xml:space="preserve">201810810033</t>
  </si>
  <si>
    <t xml:space="preserve">尚心然</t>
  </si>
  <si>
    <t xml:space="preserve">201810810034</t>
  </si>
  <si>
    <t xml:space="preserve">廖盼</t>
  </si>
  <si>
    <t xml:space="preserve">201810810035</t>
  </si>
  <si>
    <t xml:space="preserve">姜雨欣</t>
  </si>
  <si>
    <t xml:space="preserve">201810810036</t>
  </si>
  <si>
    <t xml:space="preserve">刘芝含</t>
  </si>
  <si>
    <t xml:space="preserve">201810810037</t>
  </si>
  <si>
    <t xml:space="preserve">章悦月</t>
  </si>
  <si>
    <t xml:space="preserve">201810810038</t>
  </si>
  <si>
    <t xml:space="preserve">刁淇</t>
  </si>
  <si>
    <t xml:space="preserve">201810810039</t>
  </si>
  <si>
    <t xml:space="preserve">任佳玲</t>
  </si>
  <si>
    <t xml:space="preserve">201810810040</t>
  </si>
  <si>
    <t xml:space="preserve">邵悦</t>
  </si>
  <si>
    <t xml:space="preserve">201810810041</t>
  </si>
  <si>
    <t xml:space="preserve">吴郡茹</t>
  </si>
  <si>
    <t xml:space="preserve">201810810042</t>
  </si>
  <si>
    <t xml:space="preserve">赵诗妤</t>
  </si>
  <si>
    <t xml:space="preserve">201810810044</t>
  </si>
  <si>
    <t xml:space="preserve">谢心怡</t>
  </si>
  <si>
    <t xml:space="preserve">201810810045</t>
  </si>
  <si>
    <t xml:space="preserve">高岚</t>
  </si>
  <si>
    <t xml:space="preserve">201810810046</t>
  </si>
  <si>
    <t xml:space="preserve">张宇澍</t>
  </si>
  <si>
    <t xml:space="preserve">201810810047</t>
  </si>
  <si>
    <t xml:space="preserve">庄铭</t>
  </si>
  <si>
    <t xml:space="preserve">201810810048</t>
  </si>
  <si>
    <t xml:space="preserve">周心怡</t>
  </si>
  <si>
    <t xml:space="preserve">201810810049</t>
  </si>
  <si>
    <t xml:space="preserve">相可及</t>
  </si>
  <si>
    <t xml:space="preserve">201810810050</t>
  </si>
  <si>
    <t xml:space="preserve">廖茂海</t>
  </si>
  <si>
    <t xml:space="preserve">201810810051</t>
  </si>
  <si>
    <t xml:space="preserve">徐嘉闻</t>
  </si>
  <si>
    <t xml:space="preserve">201810810052</t>
  </si>
  <si>
    <t xml:space="preserve">高慕哲</t>
  </si>
  <si>
    <t xml:space="preserve">201810810053</t>
  </si>
  <si>
    <t xml:space="preserve">李瑞</t>
  </si>
  <si>
    <t xml:space="preserve">201810810054</t>
  </si>
  <si>
    <t xml:space="preserve">胡哲</t>
  </si>
  <si>
    <t xml:space="preserve">201810810055</t>
  </si>
  <si>
    <t xml:space="preserve">史可</t>
  </si>
  <si>
    <t xml:space="preserve">201810810056</t>
  </si>
  <si>
    <t xml:space="preserve">赵一健</t>
  </si>
  <si>
    <t xml:space="preserve">201810810057</t>
  </si>
  <si>
    <t xml:space="preserve">孙孝玲</t>
  </si>
  <si>
    <t xml:space="preserve">201810810058</t>
  </si>
  <si>
    <t xml:space="preserve">谢文娴</t>
  </si>
  <si>
    <r>
      <rPr>
        <sz val="12"/>
        <rFont val="Noto Sans"/>
        <family val="2"/>
      </rPr>
      <t xml:space="preserve">英语类</t>
    </r>
    <r>
      <rPr>
        <sz val="12"/>
        <rFont val="宋体"/>
        <family val="0"/>
        <charset val="134"/>
      </rPr>
      <t xml:space="preserve">183</t>
    </r>
  </si>
  <si>
    <t xml:space="preserve">201810810059</t>
  </si>
  <si>
    <t xml:space="preserve">濮雪姣</t>
  </si>
  <si>
    <t xml:space="preserve">201810810060</t>
  </si>
  <si>
    <t xml:space="preserve">李文昊</t>
  </si>
  <si>
    <t xml:space="preserve">201810810061</t>
  </si>
  <si>
    <t xml:space="preserve">魏千淇</t>
  </si>
  <si>
    <t xml:space="preserve">201810810062</t>
  </si>
  <si>
    <t xml:space="preserve">赖云琴</t>
  </si>
  <si>
    <t xml:space="preserve">201810810063</t>
  </si>
  <si>
    <t xml:space="preserve">张姝萍</t>
  </si>
  <si>
    <t xml:space="preserve">201810810064</t>
  </si>
  <si>
    <t xml:space="preserve">施艺培</t>
  </si>
  <si>
    <t xml:space="preserve">201810810065</t>
  </si>
  <si>
    <t xml:space="preserve">朱叶冰</t>
  </si>
  <si>
    <t xml:space="preserve">201810810066</t>
  </si>
  <si>
    <t xml:space="preserve">李呈钰</t>
  </si>
  <si>
    <t xml:space="preserve">201810810067</t>
  </si>
  <si>
    <t xml:space="preserve">201810810068</t>
  </si>
  <si>
    <t xml:space="preserve">欧禧如</t>
  </si>
  <si>
    <t xml:space="preserve">201810810069</t>
  </si>
  <si>
    <t xml:space="preserve">李亦昀</t>
  </si>
  <si>
    <t xml:space="preserve">201810810070</t>
  </si>
  <si>
    <t xml:space="preserve">相怡帆</t>
  </si>
  <si>
    <t xml:space="preserve">201810810071</t>
  </si>
  <si>
    <t xml:space="preserve">张思睿</t>
  </si>
  <si>
    <t xml:space="preserve">201810810072</t>
  </si>
  <si>
    <t xml:space="preserve">施芊萍</t>
  </si>
  <si>
    <t xml:space="preserve">201810810073</t>
  </si>
  <si>
    <t xml:space="preserve">茅凡倩</t>
  </si>
  <si>
    <t xml:space="preserve">201810810074</t>
  </si>
  <si>
    <t xml:space="preserve">张俏怡</t>
  </si>
  <si>
    <t xml:space="preserve">201810810075</t>
  </si>
  <si>
    <t xml:space="preserve">庄东来</t>
  </si>
  <si>
    <t xml:space="preserve">201810810076</t>
  </si>
  <si>
    <t xml:space="preserve">钟德昊</t>
  </si>
  <si>
    <t xml:space="preserve">201810810077</t>
  </si>
  <si>
    <t xml:space="preserve">朱星宇</t>
  </si>
  <si>
    <t xml:space="preserve">201810810078</t>
  </si>
  <si>
    <t xml:space="preserve">张金铭</t>
  </si>
  <si>
    <t xml:space="preserve">201810810079</t>
  </si>
  <si>
    <t xml:space="preserve">黎子欣</t>
  </si>
  <si>
    <t xml:space="preserve">201810810080</t>
  </si>
  <si>
    <t xml:space="preserve">姜彦君</t>
  </si>
  <si>
    <t xml:space="preserve">201810810081</t>
  </si>
  <si>
    <t xml:space="preserve">李梦瑶</t>
  </si>
  <si>
    <t xml:space="preserve">201810810082</t>
  </si>
  <si>
    <t xml:space="preserve">徐懿腾</t>
  </si>
  <si>
    <t xml:space="preserve">201810810083</t>
  </si>
  <si>
    <t xml:space="preserve">侯姿伊</t>
  </si>
  <si>
    <t xml:space="preserve">201810810084</t>
  </si>
  <si>
    <t xml:space="preserve">彭玥滢</t>
  </si>
  <si>
    <t xml:space="preserve">201810810085</t>
  </si>
  <si>
    <t xml:space="preserve">马锦华</t>
  </si>
  <si>
    <t xml:space="preserve">201810810086</t>
  </si>
  <si>
    <t xml:space="preserve">丁特</t>
  </si>
  <si>
    <t xml:space="preserve">201810810087</t>
  </si>
  <si>
    <r>
      <rPr>
        <sz val="12"/>
        <rFont val="Noto Sans"/>
        <family val="2"/>
      </rPr>
      <t xml:space="preserve">密尔海得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英语类</t>
    </r>
    <r>
      <rPr>
        <sz val="12"/>
        <rFont val="宋体"/>
        <family val="0"/>
        <charset val="134"/>
      </rPr>
      <t xml:space="preserve">184</t>
    </r>
  </si>
  <si>
    <t xml:space="preserve">201810810088</t>
  </si>
  <si>
    <t xml:space="preserve">向梦君</t>
  </si>
  <si>
    <t xml:space="preserve">201810810089</t>
  </si>
  <si>
    <t xml:space="preserve">贾辰洋</t>
  </si>
  <si>
    <t xml:space="preserve">201810810090</t>
  </si>
  <si>
    <t xml:space="preserve">赵天然</t>
  </si>
  <si>
    <t xml:space="preserve">201810810091</t>
  </si>
  <si>
    <t xml:space="preserve">王圣慧</t>
  </si>
  <si>
    <t xml:space="preserve">201810810092</t>
  </si>
  <si>
    <t xml:space="preserve">罗梅子燚</t>
  </si>
  <si>
    <t xml:space="preserve">201810810093</t>
  </si>
  <si>
    <t xml:space="preserve">黄飞扬</t>
  </si>
  <si>
    <t xml:space="preserve">201810810094</t>
  </si>
  <si>
    <t xml:space="preserve">蔡陈怡</t>
  </si>
  <si>
    <t xml:space="preserve">201810810095</t>
  </si>
  <si>
    <t xml:space="preserve">曾凝霜</t>
  </si>
  <si>
    <t xml:space="preserve">201810810096</t>
  </si>
  <si>
    <t xml:space="preserve">刘倩</t>
  </si>
  <si>
    <t xml:space="preserve">201810810097</t>
  </si>
  <si>
    <t xml:space="preserve">姚莉</t>
  </si>
  <si>
    <t xml:space="preserve">201810810098</t>
  </si>
  <si>
    <t xml:space="preserve">杨凯莉</t>
  </si>
  <si>
    <t xml:space="preserve">201810810099</t>
  </si>
  <si>
    <t xml:space="preserve">李钰洁</t>
  </si>
  <si>
    <t xml:space="preserve">201810810100</t>
  </si>
  <si>
    <t xml:space="preserve">王罗娟</t>
  </si>
  <si>
    <t xml:space="preserve">201810810101</t>
  </si>
  <si>
    <t xml:space="preserve">陈雨</t>
  </si>
  <si>
    <t xml:space="preserve">201810810102</t>
  </si>
  <si>
    <t xml:space="preserve">杨子粤</t>
  </si>
  <si>
    <t xml:space="preserve">201810810103</t>
  </si>
  <si>
    <t xml:space="preserve">周书田</t>
  </si>
  <si>
    <t xml:space="preserve">201810810104</t>
  </si>
  <si>
    <t xml:space="preserve">曹蔚琳</t>
  </si>
  <si>
    <t xml:space="preserve">201810810105</t>
  </si>
  <si>
    <t xml:space="preserve">赵捷</t>
  </si>
  <si>
    <t xml:space="preserve">201810810106</t>
  </si>
  <si>
    <t xml:space="preserve">柳之初</t>
  </si>
  <si>
    <t xml:space="preserve">201810810107</t>
  </si>
  <si>
    <t xml:space="preserve">程苏欣</t>
  </si>
  <si>
    <t xml:space="preserve">201810810108</t>
  </si>
  <si>
    <t xml:space="preserve">赵乐然</t>
  </si>
  <si>
    <t xml:space="preserve">201810810109</t>
  </si>
  <si>
    <t xml:space="preserve">汪诗璇</t>
  </si>
  <si>
    <t xml:space="preserve">201810810110</t>
  </si>
  <si>
    <t xml:space="preserve">于夕涵</t>
  </si>
  <si>
    <t xml:space="preserve">201810810111</t>
  </si>
  <si>
    <t xml:space="preserve">高佳玲</t>
  </si>
  <si>
    <t xml:space="preserve">201810810112</t>
  </si>
  <si>
    <t xml:space="preserve">郑慧莹</t>
  </si>
  <si>
    <t xml:space="preserve">201810810113</t>
  </si>
  <si>
    <t xml:space="preserve">朱薪润</t>
  </si>
  <si>
    <t xml:space="preserve">201810810114</t>
  </si>
  <si>
    <t xml:space="preserve">史琳逸</t>
  </si>
  <si>
    <t xml:space="preserve">201810810115</t>
  </si>
  <si>
    <t xml:space="preserve">梁誉龄</t>
  </si>
  <si>
    <t xml:space="preserve">201810810116</t>
  </si>
  <si>
    <t xml:space="preserve">庞春玲</t>
  </si>
  <si>
    <r>
      <rPr>
        <sz val="12"/>
        <rFont val="Noto Sans"/>
        <family val="2"/>
      </rPr>
      <t xml:space="preserve">英语类</t>
    </r>
    <r>
      <rPr>
        <sz val="12"/>
        <rFont val="宋体"/>
        <family val="0"/>
        <charset val="134"/>
      </rPr>
      <t xml:space="preserve">185</t>
    </r>
  </si>
  <si>
    <t xml:space="preserve">201810810117</t>
  </si>
  <si>
    <t xml:space="preserve">夏雪</t>
  </si>
  <si>
    <t xml:space="preserve">201810810118</t>
  </si>
  <si>
    <t xml:space="preserve">许卫东</t>
  </si>
  <si>
    <t xml:space="preserve">201810810119</t>
  </si>
  <si>
    <t xml:space="preserve">吴希凡</t>
  </si>
  <si>
    <t xml:space="preserve">201810810120</t>
  </si>
  <si>
    <t xml:space="preserve">牛进宇</t>
  </si>
  <si>
    <t xml:space="preserve">201810810121</t>
  </si>
  <si>
    <t xml:space="preserve">陈丽霏</t>
  </si>
  <si>
    <t xml:space="preserve">201810810123</t>
  </si>
  <si>
    <t xml:space="preserve">贾子豪</t>
  </si>
  <si>
    <t xml:space="preserve">201810810124</t>
  </si>
  <si>
    <t xml:space="preserve">贺卡</t>
  </si>
  <si>
    <t xml:space="preserve">201810810125</t>
  </si>
  <si>
    <t xml:space="preserve">顾晨妍</t>
  </si>
  <si>
    <t xml:space="preserve">201810810126</t>
  </si>
  <si>
    <t xml:space="preserve">黄皓</t>
  </si>
  <si>
    <t xml:space="preserve">201810810127</t>
  </si>
  <si>
    <t xml:space="preserve">鲜澜</t>
  </si>
  <si>
    <t xml:space="preserve">201810810128</t>
  </si>
  <si>
    <t xml:space="preserve">何雨昕</t>
  </si>
  <si>
    <t xml:space="preserve">201810810129</t>
  </si>
  <si>
    <t xml:space="preserve">伍杰松</t>
  </si>
  <si>
    <t xml:space="preserve">201810810130</t>
  </si>
  <si>
    <t xml:space="preserve">宋希玥</t>
  </si>
  <si>
    <t xml:space="preserve">201810810131</t>
  </si>
  <si>
    <t xml:space="preserve">漆叶子萱</t>
  </si>
  <si>
    <t xml:space="preserve">201810810132</t>
  </si>
  <si>
    <t xml:space="preserve">依力朵斯</t>
  </si>
  <si>
    <t xml:space="preserve">201810810133</t>
  </si>
  <si>
    <t xml:space="preserve">李思佳</t>
  </si>
  <si>
    <t xml:space="preserve">201810810134</t>
  </si>
  <si>
    <t xml:space="preserve">刘叶</t>
  </si>
  <si>
    <t xml:space="preserve">201810810135</t>
  </si>
  <si>
    <t xml:space="preserve">池盈洁</t>
  </si>
  <si>
    <t xml:space="preserve">201810810136</t>
  </si>
  <si>
    <t xml:space="preserve">田芮颖</t>
  </si>
  <si>
    <t xml:space="preserve">201810810137</t>
  </si>
  <si>
    <t xml:space="preserve">朱伟一</t>
  </si>
  <si>
    <t xml:space="preserve">201810810138</t>
  </si>
  <si>
    <t xml:space="preserve">曹馨元</t>
  </si>
  <si>
    <t xml:space="preserve">201810810139</t>
  </si>
  <si>
    <t xml:space="preserve">钟舜</t>
  </si>
  <si>
    <t xml:space="preserve">201810810140</t>
  </si>
  <si>
    <t xml:space="preserve">徐蔓</t>
  </si>
  <si>
    <t xml:space="preserve">201810810141</t>
  </si>
  <si>
    <t xml:space="preserve">宋若瑜</t>
  </si>
  <si>
    <t xml:space="preserve">201810810142</t>
  </si>
  <si>
    <t xml:space="preserve">宋春迪</t>
  </si>
  <si>
    <t xml:space="preserve">201810810143</t>
  </si>
  <si>
    <t xml:space="preserve">任璐</t>
  </si>
  <si>
    <t xml:space="preserve">201810810144</t>
  </si>
  <si>
    <t xml:space="preserve">白思颖</t>
  </si>
  <si>
    <t xml:space="preserve">201810810145</t>
  </si>
  <si>
    <t xml:space="preserve">袁艺多</t>
  </si>
  <si>
    <r>
      <rPr>
        <sz val="12"/>
        <rFont val="Noto Sans"/>
        <family val="2"/>
      </rPr>
      <t xml:space="preserve">英语类</t>
    </r>
    <r>
      <rPr>
        <sz val="12"/>
        <rFont val="宋体"/>
        <family val="0"/>
        <charset val="134"/>
      </rPr>
      <t xml:space="preserve">186</t>
    </r>
  </si>
  <si>
    <t xml:space="preserve">201810810146</t>
  </si>
  <si>
    <t xml:space="preserve">陈丽莉</t>
  </si>
  <si>
    <t xml:space="preserve">201810810147</t>
  </si>
  <si>
    <t xml:space="preserve">高歌</t>
  </si>
  <si>
    <t xml:space="preserve">201810810148</t>
  </si>
  <si>
    <t xml:space="preserve">刘锦声</t>
  </si>
  <si>
    <t xml:space="preserve">201810810149</t>
  </si>
  <si>
    <t xml:space="preserve">廖周放</t>
  </si>
  <si>
    <t xml:space="preserve">201810810150</t>
  </si>
  <si>
    <t xml:space="preserve">杜云扬</t>
  </si>
  <si>
    <t xml:space="preserve">201810810151</t>
  </si>
  <si>
    <t xml:space="preserve">潘思颖</t>
  </si>
  <si>
    <t xml:space="preserve">201810810152</t>
  </si>
  <si>
    <t xml:space="preserve">张雨露</t>
  </si>
  <si>
    <t xml:space="preserve">201810810153</t>
  </si>
  <si>
    <t xml:space="preserve">林婉秋</t>
  </si>
  <si>
    <t xml:space="preserve">201810810154</t>
  </si>
  <si>
    <t xml:space="preserve">杨洋</t>
  </si>
  <si>
    <t xml:space="preserve">201810810155</t>
  </si>
  <si>
    <t xml:space="preserve">樊雨恬</t>
  </si>
  <si>
    <t xml:space="preserve">201810810156</t>
  </si>
  <si>
    <t xml:space="preserve">张涛</t>
  </si>
  <si>
    <t xml:space="preserve">201810810157</t>
  </si>
  <si>
    <t xml:space="preserve">陈俊蓉</t>
  </si>
  <si>
    <t xml:space="preserve">201810810158</t>
  </si>
  <si>
    <t xml:space="preserve">201810810159</t>
  </si>
  <si>
    <t xml:space="preserve">伏秋虹</t>
  </si>
  <si>
    <t xml:space="preserve">201810810160</t>
  </si>
  <si>
    <t xml:space="preserve">王子涵</t>
  </si>
  <si>
    <t xml:space="preserve">201810810161</t>
  </si>
  <si>
    <t xml:space="preserve">储思佳</t>
  </si>
  <si>
    <t xml:space="preserve">201810810162</t>
  </si>
  <si>
    <t xml:space="preserve">晨语</t>
  </si>
  <si>
    <t xml:space="preserve">201810810163</t>
  </si>
  <si>
    <t xml:space="preserve">吴良佳</t>
  </si>
  <si>
    <t xml:space="preserve">201810810164</t>
  </si>
  <si>
    <t xml:space="preserve">李诗月</t>
  </si>
  <si>
    <t xml:space="preserve">201810810165</t>
  </si>
  <si>
    <t xml:space="preserve">刘妍辰</t>
  </si>
  <si>
    <t xml:space="preserve">201810810166</t>
  </si>
  <si>
    <t xml:space="preserve">刘芷瑜</t>
  </si>
  <si>
    <t xml:space="preserve">201810810167</t>
  </si>
  <si>
    <t xml:space="preserve">万全</t>
  </si>
  <si>
    <t xml:space="preserve">201810810168</t>
  </si>
  <si>
    <t xml:space="preserve">万海燕</t>
  </si>
  <si>
    <t xml:space="preserve">201810810169</t>
  </si>
  <si>
    <t xml:space="preserve">安颖婉</t>
  </si>
  <si>
    <t xml:space="preserve">201810810170</t>
  </si>
  <si>
    <t xml:space="preserve">江可心</t>
  </si>
  <si>
    <t xml:space="preserve">201810810171</t>
  </si>
  <si>
    <t xml:space="preserve">袁令羲</t>
  </si>
  <si>
    <t xml:space="preserve">201810810172</t>
  </si>
  <si>
    <t xml:space="preserve">陈湘瑜</t>
  </si>
  <si>
    <t xml:space="preserve">201810810173</t>
  </si>
  <si>
    <r>
      <rPr>
        <b val="true"/>
        <sz val="18"/>
        <rFont val="隶书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新生《计算机应用能力水平》考试安排表</t>
    </r>
    <r>
      <rPr>
        <b val="true"/>
        <sz val="18"/>
        <rFont val="隶书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隶书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场）</t>
    </r>
  </si>
  <si>
    <t xml:space="preserve">熊梓轩</t>
  </si>
  <si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181</t>
    </r>
  </si>
  <si>
    <t xml:space="preserve">201810821001</t>
  </si>
  <si>
    <t xml:space="preserve">2018/11/25 13:10</t>
  </si>
  <si>
    <t xml:space="preserve">余环玎</t>
  </si>
  <si>
    <t xml:space="preserve">201810821002</t>
  </si>
  <si>
    <t xml:space="preserve">方怡</t>
  </si>
  <si>
    <t xml:space="preserve">201810821003</t>
  </si>
  <si>
    <t xml:space="preserve">饶丹丹</t>
  </si>
  <si>
    <t xml:space="preserve">201810821004</t>
  </si>
  <si>
    <t xml:space="preserve">李一敏</t>
  </si>
  <si>
    <t xml:space="preserve">201810821005</t>
  </si>
  <si>
    <t xml:space="preserve">张炳昂</t>
  </si>
  <si>
    <t xml:space="preserve">201810821006</t>
  </si>
  <si>
    <t xml:space="preserve">孙子俊</t>
  </si>
  <si>
    <t xml:space="preserve">201810821007</t>
  </si>
  <si>
    <t xml:space="preserve">任子怡</t>
  </si>
  <si>
    <t xml:space="preserve">201810821008</t>
  </si>
  <si>
    <t xml:space="preserve">张艺博</t>
  </si>
  <si>
    <t xml:space="preserve">201810821009</t>
  </si>
  <si>
    <t xml:space="preserve">吴周可心</t>
  </si>
  <si>
    <t xml:space="preserve">201810821010</t>
  </si>
  <si>
    <t xml:space="preserve">201810821011</t>
  </si>
  <si>
    <t xml:space="preserve">蔡洪曦</t>
  </si>
  <si>
    <t xml:space="preserve">201810821012</t>
  </si>
  <si>
    <t xml:space="preserve">陈墨轩</t>
  </si>
  <si>
    <t xml:space="preserve">201810821013</t>
  </si>
  <si>
    <t xml:space="preserve">尹德聪</t>
  </si>
  <si>
    <t xml:space="preserve">201810821015</t>
  </si>
  <si>
    <t xml:space="preserve">蒋佳颖</t>
  </si>
  <si>
    <t xml:space="preserve">201810821016</t>
  </si>
  <si>
    <t xml:space="preserve">徐紫菱</t>
  </si>
  <si>
    <t xml:space="preserve">201810821017</t>
  </si>
  <si>
    <t xml:space="preserve">周亦乐</t>
  </si>
  <si>
    <t xml:space="preserve">201810821018</t>
  </si>
  <si>
    <t xml:space="preserve">刘宇锋</t>
  </si>
  <si>
    <t xml:space="preserve">201810821019</t>
  </si>
  <si>
    <t xml:space="preserve">饶欣悦</t>
  </si>
  <si>
    <t xml:space="preserve">201810821020</t>
  </si>
  <si>
    <t xml:space="preserve">孙境阳</t>
  </si>
  <si>
    <t xml:space="preserve">201810821021</t>
  </si>
  <si>
    <r>
      <rPr>
        <sz val="12"/>
        <rFont val="Noto Sans"/>
        <family val="2"/>
      </rPr>
      <t xml:space="preserve">古丽尼尕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吐尔逊</t>
    </r>
  </si>
  <si>
    <t xml:space="preserve">201810821023</t>
  </si>
  <si>
    <t xml:space="preserve">杜冰冰</t>
  </si>
  <si>
    <t xml:space="preserve">201810821024</t>
  </si>
  <si>
    <t xml:space="preserve">罗婷婷</t>
  </si>
  <si>
    <t xml:space="preserve">201810821025</t>
  </si>
  <si>
    <t xml:space="preserve">张子怡</t>
  </si>
  <si>
    <t xml:space="preserve">201810821026</t>
  </si>
  <si>
    <t xml:space="preserve">郝梦媛</t>
  </si>
  <si>
    <t xml:space="preserve">201810821027</t>
  </si>
  <si>
    <t xml:space="preserve">徐奕欣</t>
  </si>
  <si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182</t>
    </r>
  </si>
  <si>
    <t xml:space="preserve">201810821028</t>
  </si>
  <si>
    <t xml:space="preserve">杨晓丹</t>
  </si>
  <si>
    <t xml:space="preserve">201810821029</t>
  </si>
  <si>
    <t xml:space="preserve">桑新雨</t>
  </si>
  <si>
    <t xml:space="preserve">201810821030</t>
  </si>
  <si>
    <t xml:space="preserve">赵丛瑞</t>
  </si>
  <si>
    <t xml:space="preserve">201810821031</t>
  </si>
  <si>
    <t xml:space="preserve">王腾</t>
  </si>
  <si>
    <t xml:space="preserve">201810821032</t>
  </si>
  <si>
    <t xml:space="preserve">曹雨</t>
  </si>
  <si>
    <t xml:space="preserve">201810821033</t>
  </si>
  <si>
    <t xml:space="preserve">戴竞仪</t>
  </si>
  <si>
    <t xml:space="preserve">201810821035</t>
  </si>
  <si>
    <t xml:space="preserve">宋瑾睿</t>
  </si>
  <si>
    <t xml:space="preserve">201810821036</t>
  </si>
  <si>
    <t xml:space="preserve">陈婧</t>
  </si>
  <si>
    <t xml:space="preserve">201810821037</t>
  </si>
  <si>
    <t xml:space="preserve">陆益欣</t>
  </si>
  <si>
    <t xml:space="preserve">201810821038</t>
  </si>
  <si>
    <t xml:space="preserve">付欣雨</t>
  </si>
  <si>
    <t xml:space="preserve">201810821039</t>
  </si>
  <si>
    <t xml:space="preserve">陈靖云</t>
  </si>
  <si>
    <t xml:space="preserve">201810821040</t>
  </si>
  <si>
    <t xml:space="preserve">谢岭</t>
  </si>
  <si>
    <t xml:space="preserve">201810821041</t>
  </si>
  <si>
    <t xml:space="preserve">孔德炜</t>
  </si>
  <si>
    <t xml:space="preserve">201810821042</t>
  </si>
  <si>
    <t xml:space="preserve">邱婉琳</t>
  </si>
  <si>
    <t xml:space="preserve">201810821043</t>
  </si>
  <si>
    <t xml:space="preserve">韩玲莉</t>
  </si>
  <si>
    <t xml:space="preserve">201810821044</t>
  </si>
  <si>
    <t xml:space="preserve">黄梓嫣</t>
  </si>
  <si>
    <t xml:space="preserve">201810821045</t>
  </si>
  <si>
    <t xml:space="preserve">熊宇琛</t>
  </si>
  <si>
    <t xml:space="preserve">201810821046</t>
  </si>
  <si>
    <t xml:space="preserve">王卓嘉</t>
  </si>
  <si>
    <t xml:space="preserve">201810821047</t>
  </si>
  <si>
    <t xml:space="preserve">付丽萍</t>
  </si>
  <si>
    <t xml:space="preserve">201810821048</t>
  </si>
  <si>
    <t xml:space="preserve">潘雨倩</t>
  </si>
  <si>
    <t xml:space="preserve">201810821049</t>
  </si>
  <si>
    <t xml:space="preserve">申影</t>
  </si>
  <si>
    <t xml:space="preserve">201810821050</t>
  </si>
  <si>
    <t xml:space="preserve">柏雨婷</t>
  </si>
  <si>
    <t xml:space="preserve">201810821051</t>
  </si>
  <si>
    <t xml:space="preserve">杨婷婷</t>
  </si>
  <si>
    <t xml:space="preserve">201810821052</t>
  </si>
  <si>
    <t xml:space="preserve">汪红芳</t>
  </si>
  <si>
    <t xml:space="preserve">201810821053</t>
  </si>
  <si>
    <t xml:space="preserve">柳润宇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181</t>
    </r>
  </si>
  <si>
    <t xml:space="preserve">201810931001</t>
  </si>
  <si>
    <t xml:space="preserve">黄智洋</t>
  </si>
  <si>
    <t xml:space="preserve">201810931002</t>
  </si>
  <si>
    <t xml:space="preserve">徐芷薏</t>
  </si>
  <si>
    <t xml:space="preserve">201810931003</t>
  </si>
  <si>
    <t xml:space="preserve">黄沁阳</t>
  </si>
  <si>
    <t xml:space="preserve">201810931004</t>
  </si>
  <si>
    <t xml:space="preserve">王嘉力</t>
  </si>
  <si>
    <t xml:space="preserve">201810931005</t>
  </si>
  <si>
    <t xml:space="preserve">吴冕</t>
  </si>
  <si>
    <t xml:space="preserve">201810931006</t>
  </si>
  <si>
    <t xml:space="preserve">张大庆</t>
  </si>
  <si>
    <t xml:space="preserve">201810931007</t>
  </si>
  <si>
    <t xml:space="preserve">金依琳</t>
  </si>
  <si>
    <t xml:space="preserve">201810931008</t>
  </si>
  <si>
    <t xml:space="preserve">陈师师</t>
  </si>
  <si>
    <t xml:space="preserve">201810931009</t>
  </si>
  <si>
    <t xml:space="preserve">郁佳嵘</t>
  </si>
  <si>
    <t xml:space="preserve">201810931010</t>
  </si>
  <si>
    <t xml:space="preserve">王昊文</t>
  </si>
  <si>
    <t xml:space="preserve">201810931011</t>
  </si>
  <si>
    <t xml:space="preserve">王祺</t>
  </si>
  <si>
    <t xml:space="preserve">201810931012</t>
  </si>
  <si>
    <t xml:space="preserve">何思捷</t>
  </si>
  <si>
    <t xml:space="preserve">201810931013</t>
  </si>
  <si>
    <t xml:space="preserve">吴沁芸</t>
  </si>
  <si>
    <t xml:space="preserve">201810931014</t>
  </si>
  <si>
    <t xml:space="preserve">周靖雨</t>
  </si>
  <si>
    <t xml:space="preserve">201810931015</t>
  </si>
  <si>
    <t xml:space="preserve">朱俐荣</t>
  </si>
  <si>
    <t xml:space="preserve">201810931016</t>
  </si>
  <si>
    <t xml:space="preserve">王润生</t>
  </si>
  <si>
    <t xml:space="preserve">201810931017</t>
  </si>
  <si>
    <t xml:space="preserve">郭弘宇</t>
  </si>
  <si>
    <t xml:space="preserve">201810931018</t>
  </si>
  <si>
    <t xml:space="preserve">蔡蕴琪</t>
  </si>
  <si>
    <t xml:space="preserve">201810931019</t>
  </si>
  <si>
    <t xml:space="preserve">胡玉倩</t>
  </si>
  <si>
    <t xml:space="preserve">201810931020</t>
  </si>
  <si>
    <t xml:space="preserve">李雨葳</t>
  </si>
  <si>
    <t xml:space="preserve">201810931021</t>
  </si>
  <si>
    <t xml:space="preserve">黄欣然</t>
  </si>
  <si>
    <t xml:space="preserve">201810931022</t>
  </si>
  <si>
    <t xml:space="preserve">201810931023</t>
  </si>
  <si>
    <t xml:space="preserve">林灵</t>
  </si>
  <si>
    <t xml:space="preserve">201810931024</t>
  </si>
  <si>
    <t xml:space="preserve">谭建东</t>
  </si>
  <si>
    <t xml:space="preserve">201810931025</t>
  </si>
  <si>
    <t xml:space="preserve">鄢子涵</t>
  </si>
  <si>
    <t xml:space="preserve">201810931026</t>
  </si>
  <si>
    <t xml:space="preserve">孔祥玲</t>
  </si>
  <si>
    <t xml:space="preserve">201810931027</t>
  </si>
  <si>
    <t xml:space="preserve">郑泽晗</t>
  </si>
  <si>
    <t xml:space="preserve">201810931028</t>
  </si>
  <si>
    <r>
      <rPr>
        <sz val="12"/>
        <rFont val="Noto Sans"/>
        <family val="2"/>
      </rPr>
      <t xml:space="preserve">孜拉来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伊力</t>
    </r>
  </si>
  <si>
    <t xml:space="preserve">201810931029</t>
  </si>
  <si>
    <t xml:space="preserve">洪瑞音</t>
  </si>
  <si>
    <t xml:space="preserve">201810931030</t>
  </si>
  <si>
    <t xml:space="preserve">陈慧琳</t>
  </si>
  <si>
    <t xml:space="preserve">201810931031</t>
  </si>
  <si>
    <t xml:space="preserve">黄淑敏</t>
  </si>
  <si>
    <t xml:space="preserve">201810931032</t>
  </si>
  <si>
    <t xml:space="preserve">苏艾佳</t>
  </si>
  <si>
    <t xml:space="preserve">201810931033</t>
  </si>
  <si>
    <t xml:space="preserve">屠春燕</t>
  </si>
  <si>
    <t xml:space="preserve">201810931034</t>
  </si>
  <si>
    <t xml:space="preserve">孙鸿昊</t>
  </si>
  <si>
    <t xml:space="preserve">201810931035</t>
  </si>
  <si>
    <t xml:space="preserve">窦羽堂</t>
  </si>
  <si>
    <t xml:space="preserve">201810931036</t>
  </si>
  <si>
    <t xml:space="preserve">徐榕岭</t>
  </si>
  <si>
    <t xml:space="preserve">201810931037</t>
  </si>
  <si>
    <t xml:space="preserve">俞以恒</t>
  </si>
  <si>
    <t xml:space="preserve">201810931038</t>
  </si>
  <si>
    <t xml:space="preserve">宋一淳</t>
  </si>
  <si>
    <t xml:space="preserve">201810931039</t>
  </si>
  <si>
    <t xml:space="preserve">吴宜纯</t>
  </si>
  <si>
    <t xml:space="preserve">201810931040</t>
  </si>
  <si>
    <t xml:space="preserve">刘子怡</t>
  </si>
  <si>
    <t xml:space="preserve">201810931041</t>
  </si>
  <si>
    <t xml:space="preserve">孙一飞</t>
  </si>
  <si>
    <t xml:space="preserve">201810931042</t>
  </si>
  <si>
    <t xml:space="preserve">罗浩然</t>
  </si>
  <si>
    <t xml:space="preserve">201810931043</t>
  </si>
  <si>
    <t xml:space="preserve">叶蓓</t>
  </si>
  <si>
    <t xml:space="preserve">201810931044</t>
  </si>
  <si>
    <t xml:space="preserve">郑诗晴</t>
  </si>
  <si>
    <t xml:space="preserve">201810931045</t>
  </si>
  <si>
    <t xml:space="preserve">倪钰彤</t>
  </si>
  <si>
    <t xml:space="preserve">201810931046</t>
  </si>
  <si>
    <t xml:space="preserve">MARILEY MICHELLE GUADALUPE, PINO PINTO PEREZ</t>
  </si>
  <si>
    <t xml:space="preserve">201810931162</t>
  </si>
  <si>
    <t xml:space="preserve">袁双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182</t>
    </r>
  </si>
  <si>
    <t xml:space="preserve">201810931047</t>
  </si>
  <si>
    <t xml:space="preserve">周皓飏</t>
  </si>
  <si>
    <t xml:space="preserve">201810931048</t>
  </si>
  <si>
    <t xml:space="preserve">陆之易</t>
  </si>
  <si>
    <t xml:space="preserve">201810931049</t>
  </si>
  <si>
    <t xml:space="preserve">尹凡</t>
  </si>
  <si>
    <t xml:space="preserve">201810931050</t>
  </si>
  <si>
    <t xml:space="preserve">陈哲闻</t>
  </si>
  <si>
    <t xml:space="preserve">201810931051</t>
  </si>
  <si>
    <t xml:space="preserve">韩心怡</t>
  </si>
  <si>
    <t xml:space="preserve">201810931052</t>
  </si>
  <si>
    <t xml:space="preserve">方雯雯</t>
  </si>
  <si>
    <t xml:space="preserve">201810931053</t>
  </si>
  <si>
    <t xml:space="preserve">李婷婷</t>
  </si>
  <si>
    <t xml:space="preserve">201810931055</t>
  </si>
  <si>
    <t xml:space="preserve">夏迎雪</t>
  </si>
  <si>
    <t xml:space="preserve">201810931056</t>
  </si>
  <si>
    <t xml:space="preserve">倪轶凡</t>
  </si>
  <si>
    <t xml:space="preserve">201810931057</t>
  </si>
  <si>
    <t xml:space="preserve">须逸雯</t>
  </si>
  <si>
    <t xml:space="preserve">201810931058</t>
  </si>
  <si>
    <t xml:space="preserve">张艺凡</t>
  </si>
  <si>
    <t xml:space="preserve">201810931059</t>
  </si>
  <si>
    <t xml:space="preserve">龚倩</t>
  </si>
  <si>
    <t xml:space="preserve">201810931060</t>
  </si>
  <si>
    <t xml:space="preserve">张祯</t>
  </si>
  <si>
    <t xml:space="preserve">201810931061</t>
  </si>
  <si>
    <t xml:space="preserve">薄逸峰</t>
  </si>
  <si>
    <t xml:space="preserve">201810931062</t>
  </si>
  <si>
    <t xml:space="preserve">张愉涵</t>
  </si>
  <si>
    <t xml:space="preserve">201810931063</t>
  </si>
  <si>
    <t xml:space="preserve">石欣怡</t>
  </si>
  <si>
    <t xml:space="preserve">201810931064</t>
  </si>
  <si>
    <t xml:space="preserve">罗琪</t>
  </si>
  <si>
    <t xml:space="preserve">201810931065</t>
  </si>
  <si>
    <t xml:space="preserve">尹越</t>
  </si>
  <si>
    <t xml:space="preserve">201810931066</t>
  </si>
  <si>
    <t xml:space="preserve">沈燕玲</t>
  </si>
  <si>
    <t xml:space="preserve">201810931067</t>
  </si>
  <si>
    <t xml:space="preserve">杨鑫焱</t>
  </si>
  <si>
    <t xml:space="preserve">201810931068</t>
  </si>
  <si>
    <t xml:space="preserve">苏佳钰</t>
  </si>
  <si>
    <t xml:space="preserve">201810931069</t>
  </si>
  <si>
    <t xml:space="preserve">韩依洋</t>
  </si>
  <si>
    <t xml:space="preserve">201810931070</t>
  </si>
  <si>
    <t xml:space="preserve">金晓澜</t>
  </si>
  <si>
    <t xml:space="preserve">201810931071</t>
  </si>
  <si>
    <t xml:space="preserve">钱韬</t>
  </si>
  <si>
    <t xml:space="preserve">201810931072</t>
  </si>
  <si>
    <t xml:space="preserve">郑轶芸</t>
  </si>
  <si>
    <t xml:space="preserve">201810931073</t>
  </si>
  <si>
    <t xml:space="preserve">李天妍</t>
  </si>
  <si>
    <t xml:space="preserve">201810931074</t>
  </si>
  <si>
    <t xml:space="preserve">张梓睿</t>
  </si>
  <si>
    <t xml:space="preserve">201810931075</t>
  </si>
  <si>
    <t xml:space="preserve">沙依旦</t>
  </si>
  <si>
    <t xml:space="preserve">201810931076</t>
  </si>
  <si>
    <t xml:space="preserve">李欣旖</t>
  </si>
  <si>
    <t xml:space="preserve">201810931078</t>
  </si>
  <si>
    <t xml:space="preserve">包善全</t>
  </si>
  <si>
    <t xml:space="preserve">201810931079</t>
  </si>
  <si>
    <t xml:space="preserve">符溢</t>
  </si>
  <si>
    <t xml:space="preserve">201810931080</t>
  </si>
  <si>
    <t xml:space="preserve">朱家栋</t>
  </si>
  <si>
    <t xml:space="preserve">201810931081</t>
  </si>
  <si>
    <t xml:space="preserve">杨婷</t>
  </si>
  <si>
    <t xml:space="preserve">201810931082</t>
  </si>
  <si>
    <t xml:space="preserve">刘莘岚</t>
  </si>
  <si>
    <t xml:space="preserve">201810931083</t>
  </si>
  <si>
    <t xml:space="preserve">尹天青</t>
  </si>
  <si>
    <t xml:space="preserve">201810931084</t>
  </si>
  <si>
    <t xml:space="preserve">陈天妤</t>
  </si>
  <si>
    <t xml:space="preserve">201810931085</t>
  </si>
  <si>
    <t xml:space="preserve">江迎曦</t>
  </si>
  <si>
    <t xml:space="preserve">201810931086</t>
  </si>
  <si>
    <t xml:space="preserve">袁梓</t>
  </si>
  <si>
    <t xml:space="preserve">201810931087</t>
  </si>
  <si>
    <t xml:space="preserve">李敏昊</t>
  </si>
  <si>
    <t xml:space="preserve">201810931088</t>
  </si>
  <si>
    <t xml:space="preserve">徐依婷</t>
  </si>
  <si>
    <t xml:space="preserve">201810931089</t>
  </si>
  <si>
    <t xml:space="preserve">谢瑜欣</t>
  </si>
  <si>
    <t xml:space="preserve">201810931090</t>
  </si>
  <si>
    <t xml:space="preserve">王小月</t>
  </si>
  <si>
    <t xml:space="preserve">201810931091</t>
  </si>
  <si>
    <t xml:space="preserve">樊茜茹</t>
  </si>
  <si>
    <t xml:space="preserve">201810931092</t>
  </si>
  <si>
    <t xml:space="preserve">柳晴</t>
  </si>
  <si>
    <t xml:space="preserve">201810931093</t>
  </si>
  <si>
    <t xml:space="preserve">管佳琳</t>
  </si>
  <si>
    <t xml:space="preserve">201810931094</t>
  </si>
  <si>
    <t xml:space="preserve">张昭轩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183</t>
    </r>
  </si>
  <si>
    <t xml:space="preserve">201810931095</t>
  </si>
  <si>
    <t xml:space="preserve">夏婕妤</t>
  </si>
  <si>
    <t xml:space="preserve">201810931096</t>
  </si>
  <si>
    <t xml:space="preserve">杨黄颖</t>
  </si>
  <si>
    <t xml:space="preserve">201810931097</t>
  </si>
  <si>
    <t xml:space="preserve">余奕聪</t>
  </si>
  <si>
    <t xml:space="preserve">201810931098</t>
  </si>
  <si>
    <t xml:space="preserve">乔琪</t>
  </si>
  <si>
    <t xml:space="preserve">201810931099</t>
  </si>
  <si>
    <t xml:space="preserve">杨俊毅</t>
  </si>
  <si>
    <t xml:space="preserve">201810931100</t>
  </si>
  <si>
    <t xml:space="preserve">刘柏洋</t>
  </si>
  <si>
    <t xml:space="preserve">201810931101</t>
  </si>
  <si>
    <t xml:space="preserve">韩盛</t>
  </si>
  <si>
    <t xml:space="preserve">201810931102</t>
  </si>
  <si>
    <t xml:space="preserve">童歆岚</t>
  </si>
  <si>
    <t xml:space="preserve">201810931103</t>
  </si>
  <si>
    <t xml:space="preserve">王添硕</t>
  </si>
  <si>
    <t xml:space="preserve">201810931104</t>
  </si>
  <si>
    <t xml:space="preserve">张帆</t>
  </si>
  <si>
    <t xml:space="preserve">201810931105</t>
  </si>
  <si>
    <t xml:space="preserve">孙丽</t>
  </si>
  <si>
    <t xml:space="preserve">201810931106</t>
  </si>
  <si>
    <t xml:space="preserve">敖翔</t>
  </si>
  <si>
    <t xml:space="preserve">201810931107</t>
  </si>
  <si>
    <t xml:space="preserve">党淳于</t>
  </si>
  <si>
    <t xml:space="preserve">201810931108</t>
  </si>
  <si>
    <t xml:space="preserve">沈诗玗</t>
  </si>
  <si>
    <t xml:space="preserve">201810931109</t>
  </si>
  <si>
    <t xml:space="preserve">乔晶晶</t>
  </si>
  <si>
    <t xml:space="preserve">201810931110</t>
  </si>
  <si>
    <t xml:space="preserve">杜欣月</t>
  </si>
  <si>
    <t xml:space="preserve">201810931111</t>
  </si>
  <si>
    <t xml:space="preserve">沈旻谕</t>
  </si>
  <si>
    <t xml:space="preserve">201810931112</t>
  </si>
  <si>
    <t xml:space="preserve">李祎玮</t>
  </si>
  <si>
    <t xml:space="preserve">201810931113</t>
  </si>
  <si>
    <t xml:space="preserve">201810931114</t>
  </si>
  <si>
    <t xml:space="preserve">张兰旖</t>
  </si>
  <si>
    <t xml:space="preserve">201810931115</t>
  </si>
  <si>
    <t xml:space="preserve">解东川</t>
  </si>
  <si>
    <t xml:space="preserve">201810931116</t>
  </si>
  <si>
    <t xml:space="preserve">201810931117</t>
  </si>
  <si>
    <t xml:space="preserve">查晓皛</t>
  </si>
  <si>
    <t xml:space="preserve">201810931118</t>
  </si>
  <si>
    <t xml:space="preserve">王宇晨</t>
  </si>
  <si>
    <t xml:space="preserve">201810931119</t>
  </si>
  <si>
    <t xml:space="preserve">苏婕妤</t>
  </si>
  <si>
    <t xml:space="preserve">201810931120</t>
  </si>
  <si>
    <t xml:space="preserve">施昊雪</t>
  </si>
  <si>
    <t xml:space="preserve">201810931121</t>
  </si>
  <si>
    <t xml:space="preserve">钱俊洁</t>
  </si>
  <si>
    <t xml:space="preserve">201810931122</t>
  </si>
  <si>
    <t xml:space="preserve">崔思漪</t>
  </si>
  <si>
    <t xml:space="preserve">201810931123</t>
  </si>
  <si>
    <t xml:space="preserve">湛童欣</t>
  </si>
  <si>
    <t xml:space="preserve">201810931124</t>
  </si>
  <si>
    <t xml:space="preserve">张佳琦</t>
  </si>
  <si>
    <t xml:space="preserve">201810931125</t>
  </si>
  <si>
    <t xml:space="preserve">韦依华</t>
  </si>
  <si>
    <t xml:space="preserve">201810931126</t>
  </si>
  <si>
    <t xml:space="preserve">朱楠</t>
  </si>
  <si>
    <t xml:space="preserve">201810931127</t>
  </si>
  <si>
    <t xml:space="preserve">高森</t>
  </si>
  <si>
    <t xml:space="preserve">201810931128</t>
  </si>
  <si>
    <t xml:space="preserve">覃意琪</t>
  </si>
  <si>
    <t xml:space="preserve">201810931129</t>
  </si>
  <si>
    <t xml:space="preserve">黄煜嘉</t>
  </si>
  <si>
    <t xml:space="preserve">201810931130</t>
  </si>
  <si>
    <t xml:space="preserve">娄粤辉</t>
  </si>
  <si>
    <t xml:space="preserve">201810931131</t>
  </si>
  <si>
    <t xml:space="preserve">黄湘渝</t>
  </si>
  <si>
    <t xml:space="preserve">201810931132</t>
  </si>
  <si>
    <t xml:space="preserve">葛瑾睿</t>
  </si>
  <si>
    <t xml:space="preserve">201810931133</t>
  </si>
  <si>
    <t xml:space="preserve">余睿婧</t>
  </si>
  <si>
    <t xml:space="preserve">201810931134</t>
  </si>
  <si>
    <t xml:space="preserve">金志凌</t>
  </si>
  <si>
    <t xml:space="preserve">201810931135</t>
  </si>
  <si>
    <t xml:space="preserve">徐依婧</t>
  </si>
  <si>
    <t xml:space="preserve">201810931136</t>
  </si>
  <si>
    <t xml:space="preserve">李亚男</t>
  </si>
  <si>
    <t xml:space="preserve">201810931137</t>
  </si>
  <si>
    <t xml:space="preserve">郭志铭</t>
  </si>
  <si>
    <t xml:space="preserve">201810931138</t>
  </si>
  <si>
    <t xml:space="preserve">张铎之</t>
  </si>
  <si>
    <t xml:space="preserve">201810931139</t>
  </si>
  <si>
    <t xml:space="preserve">陈予沛</t>
  </si>
  <si>
    <t xml:space="preserve">201810931140</t>
  </si>
  <si>
    <t xml:space="preserve">沙彦琳</t>
  </si>
  <si>
    <t xml:space="preserve">201810931141</t>
  </si>
  <si>
    <t xml:space="preserve">高怡雯</t>
  </si>
  <si>
    <t xml:space="preserve">201810931142</t>
  </si>
  <si>
    <t xml:space="preserve">陈炀</t>
  </si>
  <si>
    <t xml:space="preserve">201810931143</t>
  </si>
  <si>
    <t xml:space="preserve">201810931144</t>
  </si>
  <si>
    <t xml:space="preserve">周倩茹</t>
  </si>
  <si>
    <r>
      <rPr>
        <sz val="12"/>
        <rFont val="Noto Sans"/>
        <family val="2"/>
      </rPr>
      <t xml:space="preserve">法学</t>
    </r>
    <r>
      <rPr>
        <sz val="12"/>
        <rFont val="Arial"/>
        <family val="2"/>
      </rPr>
      <t xml:space="preserve">184</t>
    </r>
    <r>
      <rPr>
        <sz val="12"/>
        <rFont val="Noto Sans"/>
        <family val="2"/>
      </rPr>
      <t xml:space="preserve">（卓越法律人才班）</t>
    </r>
  </si>
  <si>
    <t xml:space="preserve">201810931145</t>
  </si>
  <si>
    <t xml:space="preserve">李润泽</t>
  </si>
  <si>
    <t xml:space="preserve">201810931146</t>
  </si>
  <si>
    <t xml:space="preserve">金鑫吉</t>
  </si>
  <si>
    <t xml:space="preserve">201810931147</t>
  </si>
  <si>
    <t xml:space="preserve">缪逸泓</t>
  </si>
  <si>
    <t xml:space="preserve">201810931148</t>
  </si>
  <si>
    <t xml:space="preserve">周思扬</t>
  </si>
  <si>
    <t xml:space="preserve">201810931149</t>
  </si>
  <si>
    <t xml:space="preserve">姚诗怡</t>
  </si>
  <si>
    <t xml:space="preserve">201810931150</t>
  </si>
  <si>
    <t xml:space="preserve">蒋一鸣</t>
  </si>
  <si>
    <t xml:space="preserve">201810931151</t>
  </si>
  <si>
    <t xml:space="preserve">金舒怡</t>
  </si>
  <si>
    <t xml:space="preserve">201810931152</t>
  </si>
  <si>
    <t xml:space="preserve">许杨</t>
  </si>
  <si>
    <t xml:space="preserve">201810931153</t>
  </si>
  <si>
    <t xml:space="preserve">徐子茵</t>
  </si>
  <si>
    <t xml:space="preserve">201810931154</t>
  </si>
  <si>
    <t xml:space="preserve">章文欣</t>
  </si>
  <si>
    <t xml:space="preserve">201810931156</t>
  </si>
  <si>
    <t xml:space="preserve">201810931157</t>
  </si>
  <si>
    <t xml:space="preserve">吴晓艳</t>
  </si>
  <si>
    <t xml:space="preserve">201810931158</t>
  </si>
  <si>
    <t xml:space="preserve">叶润荟</t>
  </si>
  <si>
    <t xml:space="preserve">201810931159</t>
  </si>
  <si>
    <t xml:space="preserve">孙思远</t>
  </si>
  <si>
    <t xml:space="preserve">201810931160</t>
  </si>
  <si>
    <t xml:space="preserve">黄昕怡</t>
  </si>
  <si>
    <t xml:space="preserve">201810931161</t>
  </si>
  <si>
    <t xml:space="preserve">刘唯熠</t>
  </si>
  <si>
    <r>
      <rPr>
        <sz val="12"/>
        <rFont val="Noto Sans"/>
        <family val="2"/>
      </rPr>
      <t xml:space="preserve">数学类</t>
    </r>
    <r>
      <rPr>
        <sz val="12"/>
        <rFont val="Arial"/>
        <family val="2"/>
      </rPr>
      <t xml:space="preserve">181</t>
    </r>
  </si>
  <si>
    <t xml:space="preserve">201811010001</t>
  </si>
  <si>
    <t xml:space="preserve">董彦君</t>
  </si>
  <si>
    <t xml:space="preserve">201811010002</t>
  </si>
  <si>
    <t xml:space="preserve">201811010003</t>
  </si>
  <si>
    <t xml:space="preserve">苏茜</t>
  </si>
  <si>
    <t xml:space="preserve">201811010005</t>
  </si>
  <si>
    <t xml:space="preserve">陈俊宇</t>
  </si>
  <si>
    <t xml:space="preserve">201811010006</t>
  </si>
  <si>
    <t xml:space="preserve">石博洋</t>
  </si>
  <si>
    <t xml:space="preserve">201811010007</t>
  </si>
  <si>
    <t xml:space="preserve">于佳加</t>
  </si>
  <si>
    <t xml:space="preserve">201811010008</t>
  </si>
  <si>
    <t xml:space="preserve">王晨昱</t>
  </si>
  <si>
    <t xml:space="preserve">201811010009</t>
  </si>
  <si>
    <t xml:space="preserve">王柯宇</t>
  </si>
  <si>
    <t xml:space="preserve">201811010010</t>
  </si>
  <si>
    <t xml:space="preserve">巩佳镕</t>
  </si>
  <si>
    <t xml:space="preserve">201811010011</t>
  </si>
  <si>
    <t xml:space="preserve">伏亦臻</t>
  </si>
  <si>
    <t xml:space="preserve">201811010012</t>
  </si>
  <si>
    <t xml:space="preserve">董纪</t>
  </si>
  <si>
    <t xml:space="preserve">201811010013</t>
  </si>
  <si>
    <t xml:space="preserve">马慧文</t>
  </si>
  <si>
    <t xml:space="preserve">201811010014</t>
  </si>
  <si>
    <t xml:space="preserve">胡惠怡</t>
  </si>
  <si>
    <t xml:space="preserve">201811010015</t>
  </si>
  <si>
    <t xml:space="preserve">范林琰</t>
  </si>
  <si>
    <t xml:space="preserve">201811010016</t>
  </si>
  <si>
    <t xml:space="preserve">谢辉</t>
  </si>
  <si>
    <t xml:space="preserve">201811010017</t>
  </si>
  <si>
    <t xml:space="preserve">张嘉燊</t>
  </si>
  <si>
    <t xml:space="preserve">201811010018</t>
  </si>
  <si>
    <t xml:space="preserve">杨蕾</t>
  </si>
  <si>
    <t xml:space="preserve">201811010019</t>
  </si>
  <si>
    <t xml:space="preserve">许欣</t>
  </si>
  <si>
    <t xml:space="preserve">201811010020</t>
  </si>
  <si>
    <t xml:space="preserve">唯一</t>
  </si>
  <si>
    <t xml:space="preserve">201811010021</t>
  </si>
  <si>
    <t xml:space="preserve">杨奕泽</t>
  </si>
  <si>
    <t xml:space="preserve">201811010022</t>
  </si>
  <si>
    <t xml:space="preserve">沈芝畇</t>
  </si>
  <si>
    <t xml:space="preserve">201811010023</t>
  </si>
  <si>
    <t xml:space="preserve">张明路</t>
  </si>
  <si>
    <t xml:space="preserve">201811010024</t>
  </si>
  <si>
    <t xml:space="preserve">汤普程</t>
  </si>
  <si>
    <t xml:space="preserve">201811010025</t>
  </si>
  <si>
    <t xml:space="preserve">吴昊旻</t>
  </si>
  <si>
    <t xml:space="preserve">201811010026</t>
  </si>
  <si>
    <t xml:space="preserve">罗高杰</t>
  </si>
  <si>
    <t xml:space="preserve">201811010027</t>
  </si>
  <si>
    <t xml:space="preserve">陈彦伶</t>
  </si>
  <si>
    <t xml:space="preserve">201811010028</t>
  </si>
  <si>
    <t xml:space="preserve">楼申伟</t>
  </si>
  <si>
    <t xml:space="preserve">201811010029</t>
  </si>
  <si>
    <t xml:space="preserve">201811010030</t>
  </si>
  <si>
    <t xml:space="preserve">蒋家豪</t>
  </si>
  <si>
    <t xml:space="preserve">201811010031</t>
  </si>
  <si>
    <t xml:space="preserve">李航</t>
  </si>
  <si>
    <t xml:space="preserve">201811010032</t>
  </si>
  <si>
    <t xml:space="preserve">张熙林</t>
  </si>
  <si>
    <t xml:space="preserve">201811010033</t>
  </si>
  <si>
    <t xml:space="preserve">李卓奕</t>
  </si>
  <si>
    <r>
      <rPr>
        <sz val="12"/>
        <rFont val="Noto Sans"/>
        <family val="2"/>
      </rPr>
      <t xml:space="preserve">数学类</t>
    </r>
    <r>
      <rPr>
        <sz val="12"/>
        <rFont val="Arial"/>
        <family val="2"/>
      </rPr>
      <t xml:space="preserve">182</t>
    </r>
  </si>
  <si>
    <t xml:space="preserve">201811010034</t>
  </si>
  <si>
    <t xml:space="preserve">王颖</t>
  </si>
  <si>
    <t xml:space="preserve">201811010035</t>
  </si>
  <si>
    <t xml:space="preserve">巨雯婧</t>
  </si>
  <si>
    <t xml:space="preserve">201811010036</t>
  </si>
  <si>
    <t xml:space="preserve">孙僖</t>
  </si>
  <si>
    <t xml:space="preserve">201811010037</t>
  </si>
  <si>
    <t xml:space="preserve">倪剑</t>
  </si>
  <si>
    <t xml:space="preserve">201811010039</t>
  </si>
  <si>
    <t xml:space="preserve">孟豆豆</t>
  </si>
  <si>
    <t xml:space="preserve">201811010040</t>
  </si>
  <si>
    <t xml:space="preserve">李笑文</t>
  </si>
  <si>
    <t xml:space="preserve">201811010041</t>
  </si>
  <si>
    <t xml:space="preserve">戴宝罗</t>
  </si>
  <si>
    <t xml:space="preserve">201811010042</t>
  </si>
  <si>
    <t xml:space="preserve">蒋心怡</t>
  </si>
  <si>
    <t xml:space="preserve">201811010043</t>
  </si>
  <si>
    <t xml:space="preserve">刘炀</t>
  </si>
  <si>
    <t xml:space="preserve">201811010044</t>
  </si>
  <si>
    <t xml:space="preserve">徐婧妍</t>
  </si>
  <si>
    <t xml:space="preserve">201811010045</t>
  </si>
  <si>
    <t xml:space="preserve">胥婧</t>
  </si>
  <si>
    <t xml:space="preserve">201811010046</t>
  </si>
  <si>
    <t xml:space="preserve">蔡立琛</t>
  </si>
  <si>
    <t xml:space="preserve">201811010047</t>
  </si>
  <si>
    <t xml:space="preserve">冯洋逸</t>
  </si>
  <si>
    <t xml:space="preserve">201811010048</t>
  </si>
  <si>
    <t xml:space="preserve">谢乐天</t>
  </si>
  <si>
    <t xml:space="preserve">201811010049</t>
  </si>
  <si>
    <t xml:space="preserve">高天羽</t>
  </si>
  <si>
    <t xml:space="preserve">201811010050</t>
  </si>
  <si>
    <t xml:space="preserve">徐瑞楠</t>
  </si>
  <si>
    <t xml:space="preserve">201811010051</t>
  </si>
  <si>
    <t xml:space="preserve">孙悦</t>
  </si>
  <si>
    <t xml:space="preserve">201811010052</t>
  </si>
  <si>
    <t xml:space="preserve">孟钰涵</t>
  </si>
  <si>
    <t xml:space="preserve">201811010053</t>
  </si>
  <si>
    <t xml:space="preserve">闫晴</t>
  </si>
  <si>
    <t xml:space="preserve">201811010054</t>
  </si>
  <si>
    <t xml:space="preserve">201811010055</t>
  </si>
  <si>
    <t xml:space="preserve">石思莹</t>
  </si>
  <si>
    <t xml:space="preserve">201811010056</t>
  </si>
  <si>
    <t xml:space="preserve">庞秋妹</t>
  </si>
  <si>
    <t xml:space="preserve">201811010057</t>
  </si>
  <si>
    <t xml:space="preserve">陆子懿</t>
  </si>
  <si>
    <t xml:space="preserve">201811010058</t>
  </si>
  <si>
    <t xml:space="preserve">张思博</t>
  </si>
  <si>
    <t xml:space="preserve">201811010059</t>
  </si>
  <si>
    <t xml:space="preserve">叶徐飞</t>
  </si>
  <si>
    <t xml:space="preserve">201811010060</t>
  </si>
  <si>
    <t xml:space="preserve">汪琦翔</t>
  </si>
  <si>
    <t xml:space="preserve">201811010061</t>
  </si>
  <si>
    <t xml:space="preserve">李彦洁</t>
  </si>
  <si>
    <t xml:space="preserve">201811010062</t>
  </si>
  <si>
    <t xml:space="preserve">徐堂玲</t>
  </si>
  <si>
    <t xml:space="preserve">201811010063</t>
  </si>
  <si>
    <t xml:space="preserve">林鑫达</t>
  </si>
  <si>
    <t xml:space="preserve">201811010064</t>
  </si>
  <si>
    <t xml:space="preserve">陈彦宇</t>
  </si>
  <si>
    <t xml:space="preserve">201811010066</t>
  </si>
  <si>
    <t xml:space="preserve">陈日英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181</t>
    </r>
  </si>
  <si>
    <t xml:space="preserve">201811012001</t>
  </si>
  <si>
    <t xml:space="preserve">殷鹏铖</t>
  </si>
  <si>
    <t xml:space="preserve">201811012002</t>
  </si>
  <si>
    <t xml:space="preserve">朱柄合</t>
  </si>
  <si>
    <t xml:space="preserve">201811012003</t>
  </si>
  <si>
    <t xml:space="preserve">201811012004</t>
  </si>
  <si>
    <t xml:space="preserve">张雨萌</t>
  </si>
  <si>
    <t xml:space="preserve">201811012005</t>
  </si>
  <si>
    <t xml:space="preserve">方旭</t>
  </si>
  <si>
    <t xml:space="preserve">201811012006</t>
  </si>
  <si>
    <t xml:space="preserve">马贝贝</t>
  </si>
  <si>
    <t xml:space="preserve">201811012007</t>
  </si>
  <si>
    <t xml:space="preserve">王嘉乐</t>
  </si>
  <si>
    <t xml:space="preserve">201811012008</t>
  </si>
  <si>
    <t xml:space="preserve">夏榕</t>
  </si>
  <si>
    <t xml:space="preserve">201811012009</t>
  </si>
  <si>
    <t xml:space="preserve">林欣豫</t>
  </si>
  <si>
    <t xml:space="preserve">201811012010</t>
  </si>
  <si>
    <t xml:space="preserve">张安玲</t>
  </si>
  <si>
    <t xml:space="preserve">201811012011</t>
  </si>
  <si>
    <t xml:space="preserve">陈淑卿</t>
  </si>
  <si>
    <t xml:space="preserve">201811012012</t>
  </si>
  <si>
    <t xml:space="preserve">王丽英</t>
  </si>
  <si>
    <t xml:space="preserve">201811012013</t>
  </si>
  <si>
    <t xml:space="preserve">伍世强</t>
  </si>
  <si>
    <t xml:space="preserve">201811012014</t>
  </si>
  <si>
    <t xml:space="preserve">付依灵</t>
  </si>
  <si>
    <r>
      <rPr>
        <sz val="12"/>
        <rFont val="Noto Sans"/>
        <family val="2"/>
      </rPr>
      <t xml:space="preserve">行政</t>
    </r>
    <r>
      <rPr>
        <sz val="12"/>
        <rFont val="Arial"/>
        <family val="2"/>
      </rPr>
      <t xml:space="preserve">182</t>
    </r>
  </si>
  <si>
    <t xml:space="preserve">201811012015</t>
  </si>
  <si>
    <t xml:space="preserve">姚润欣</t>
  </si>
  <si>
    <t xml:space="preserve">201811012016</t>
  </si>
  <si>
    <t xml:space="preserve">杨李婕</t>
  </si>
  <si>
    <t xml:space="preserve">201811012017</t>
  </si>
  <si>
    <t xml:space="preserve">顾歆玥</t>
  </si>
  <si>
    <t xml:space="preserve">201811012018</t>
  </si>
  <si>
    <t xml:space="preserve">袁嘉蔚</t>
  </si>
  <si>
    <t xml:space="preserve">201811012019</t>
  </si>
  <si>
    <t xml:space="preserve">夏金莎</t>
  </si>
  <si>
    <t xml:space="preserve">201811012020</t>
  </si>
  <si>
    <t xml:space="preserve">王诗芸</t>
  </si>
  <si>
    <t xml:space="preserve">201811012021</t>
  </si>
  <si>
    <t xml:space="preserve">姚远</t>
  </si>
  <si>
    <t xml:space="preserve">201811012022</t>
  </si>
  <si>
    <t xml:space="preserve">王美琪</t>
  </si>
  <si>
    <t xml:space="preserve">201811012023</t>
  </si>
  <si>
    <t xml:space="preserve">叶谢敏</t>
  </si>
  <si>
    <t xml:space="preserve">201811012024</t>
  </si>
  <si>
    <t xml:space="preserve">黄晓婷</t>
  </si>
  <si>
    <t xml:space="preserve">201811012026</t>
  </si>
  <si>
    <t xml:space="preserve">丁冉</t>
  </si>
  <si>
    <t xml:space="preserve">201811012027</t>
  </si>
  <si>
    <t xml:space="preserve">张昕沂</t>
  </si>
  <si>
    <t xml:space="preserve">201811012028</t>
  </si>
  <si>
    <t xml:space="preserve">刘西颜</t>
  </si>
  <si>
    <r>
      <rPr>
        <sz val="12"/>
        <rFont val="Noto Sans"/>
        <family val="2"/>
      </rPr>
      <t xml:space="preserve">设计</t>
    </r>
    <r>
      <rPr>
        <sz val="12"/>
        <rFont val="Arial"/>
        <family val="2"/>
      </rPr>
      <t xml:space="preserve">181</t>
    </r>
  </si>
  <si>
    <t xml:space="preserve">201811041001</t>
  </si>
  <si>
    <t xml:space="preserve">陈熙</t>
  </si>
  <si>
    <t xml:space="preserve">201811041002</t>
  </si>
  <si>
    <t xml:space="preserve">唐玥颺</t>
  </si>
  <si>
    <t xml:space="preserve">201811041003</t>
  </si>
  <si>
    <t xml:space="preserve">姚翰升</t>
  </si>
  <si>
    <t xml:space="preserve">201811041004</t>
  </si>
  <si>
    <t xml:space="preserve">陆欣缘</t>
  </si>
  <si>
    <t xml:space="preserve">201811041005</t>
  </si>
  <si>
    <t xml:space="preserve">黄子瑛</t>
  </si>
  <si>
    <t xml:space="preserve">201811041006</t>
  </si>
  <si>
    <t xml:space="preserve">朱嘉文</t>
  </si>
  <si>
    <t xml:space="preserve">201811041007</t>
  </si>
  <si>
    <t xml:space="preserve">田浩楠</t>
  </si>
  <si>
    <t xml:space="preserve">201811041008</t>
  </si>
  <si>
    <t xml:space="preserve">罗莹霜</t>
  </si>
  <si>
    <t xml:space="preserve">201811041009</t>
  </si>
  <si>
    <t xml:space="preserve">赵睿明</t>
  </si>
  <si>
    <t xml:space="preserve">201811041010</t>
  </si>
  <si>
    <t xml:space="preserve">王晓鹏</t>
  </si>
  <si>
    <t xml:space="preserve">201811041011</t>
  </si>
  <si>
    <t xml:space="preserve">梁文钢</t>
  </si>
  <si>
    <t xml:space="preserve">201811041012</t>
  </si>
  <si>
    <t xml:space="preserve">吴昕璇</t>
  </si>
  <si>
    <t xml:space="preserve">201811041013</t>
  </si>
  <si>
    <t xml:space="preserve">喻珍玲</t>
  </si>
  <si>
    <t xml:space="preserve">201811041014</t>
  </si>
  <si>
    <t xml:space="preserve">黄倩华</t>
  </si>
  <si>
    <t xml:space="preserve">201811041015</t>
  </si>
  <si>
    <t xml:space="preserve">何净宇</t>
  </si>
  <si>
    <t xml:space="preserve">201811041016</t>
  </si>
  <si>
    <t xml:space="preserve">吕唯溢</t>
  </si>
  <si>
    <t xml:space="preserve">201811041017</t>
  </si>
  <si>
    <t xml:space="preserve">李有胡</t>
  </si>
  <si>
    <t xml:space="preserve">201811041018</t>
  </si>
  <si>
    <t xml:space="preserve">段正千</t>
  </si>
  <si>
    <t xml:space="preserve">201811041019</t>
  </si>
  <si>
    <t xml:space="preserve">尹玲玲</t>
  </si>
  <si>
    <t xml:space="preserve">201811041020</t>
  </si>
  <si>
    <t xml:space="preserve">陈宜瑄</t>
  </si>
  <si>
    <r>
      <rPr>
        <sz val="12"/>
        <rFont val="Noto Sans"/>
        <family val="2"/>
      </rPr>
      <t xml:space="preserve">设计</t>
    </r>
    <r>
      <rPr>
        <sz val="12"/>
        <rFont val="Arial"/>
        <family val="2"/>
      </rPr>
      <t xml:space="preserve">182</t>
    </r>
  </si>
  <si>
    <t xml:space="preserve">201811041021</t>
  </si>
  <si>
    <t xml:space="preserve">袁方兴</t>
  </si>
  <si>
    <t xml:space="preserve">201811041022</t>
  </si>
  <si>
    <t xml:space="preserve">朱容碧</t>
  </si>
  <si>
    <t xml:space="preserve">201811041023</t>
  </si>
  <si>
    <t xml:space="preserve">车雅书</t>
  </si>
  <si>
    <t xml:space="preserve">201811041024</t>
  </si>
  <si>
    <t xml:space="preserve">朱佳滢</t>
  </si>
  <si>
    <t xml:space="preserve">201811041025</t>
  </si>
  <si>
    <t xml:space="preserve">秦天</t>
  </si>
  <si>
    <t xml:space="preserve">201811041026</t>
  </si>
  <si>
    <t xml:space="preserve">向振元</t>
  </si>
  <si>
    <t xml:space="preserve">201811041027</t>
  </si>
  <si>
    <t xml:space="preserve">林力栩</t>
  </si>
  <si>
    <t xml:space="preserve">201811041028</t>
  </si>
  <si>
    <t xml:space="preserve">李赞</t>
  </si>
  <si>
    <t xml:space="preserve">201811041029</t>
  </si>
  <si>
    <t xml:space="preserve">杨梦婕</t>
  </si>
  <si>
    <t xml:space="preserve">201811041030</t>
  </si>
  <si>
    <t xml:space="preserve">张悦</t>
  </si>
  <si>
    <t xml:space="preserve">201811041031</t>
  </si>
  <si>
    <t xml:space="preserve">常译文</t>
  </si>
  <si>
    <t xml:space="preserve">201811041032</t>
  </si>
  <si>
    <t xml:space="preserve">甘正</t>
  </si>
  <si>
    <t xml:space="preserve">201811041033</t>
  </si>
  <si>
    <t xml:space="preserve">罗艳</t>
  </si>
  <si>
    <t xml:space="preserve">201811041034</t>
  </si>
  <si>
    <t xml:space="preserve">韦昌辉</t>
  </si>
  <si>
    <t xml:space="preserve">201811041035</t>
  </si>
  <si>
    <t xml:space="preserve">潘侯羽</t>
  </si>
  <si>
    <t xml:space="preserve">201811041036</t>
  </si>
  <si>
    <t xml:space="preserve">汪芷如</t>
  </si>
  <si>
    <t xml:space="preserve">201811041037</t>
  </si>
  <si>
    <t xml:space="preserve">陈冰</t>
  </si>
  <si>
    <t xml:space="preserve">201811041038</t>
  </si>
  <si>
    <t xml:space="preserve">胡婧娴</t>
  </si>
  <si>
    <t xml:space="preserve">201811041039</t>
  </si>
  <si>
    <t xml:space="preserve">吕希希</t>
  </si>
  <si>
    <t xml:space="preserve">201811041040</t>
  </si>
  <si>
    <t xml:space="preserve">钱陈</t>
  </si>
  <si>
    <r>
      <rPr>
        <sz val="12"/>
        <rFont val="Noto Sans"/>
        <family val="2"/>
      </rPr>
      <t xml:space="preserve">视觉</t>
    </r>
    <r>
      <rPr>
        <sz val="12"/>
        <rFont val="Arial"/>
        <family val="2"/>
      </rPr>
      <t xml:space="preserve">181</t>
    </r>
  </si>
  <si>
    <t xml:space="preserve">201811043001</t>
  </si>
  <si>
    <t xml:space="preserve">骆佳玲</t>
  </si>
  <si>
    <t xml:space="preserve">201811043002</t>
  </si>
  <si>
    <t xml:space="preserve">沈昀琦</t>
  </si>
  <si>
    <t xml:space="preserve">201811043003</t>
  </si>
  <si>
    <t xml:space="preserve">刘清源</t>
  </si>
  <si>
    <t xml:space="preserve">201811043004</t>
  </si>
  <si>
    <t xml:space="preserve">石诗洁</t>
  </si>
  <si>
    <t xml:space="preserve">201811043005</t>
  </si>
  <si>
    <t xml:space="preserve">王东明</t>
  </si>
  <si>
    <t xml:space="preserve">201811043006</t>
  </si>
  <si>
    <t xml:space="preserve">韩乔玮</t>
  </si>
  <si>
    <t xml:space="preserve">201811043007</t>
  </si>
  <si>
    <t xml:space="preserve">袁震</t>
  </si>
  <si>
    <t xml:space="preserve">201811043008</t>
  </si>
  <si>
    <t xml:space="preserve">纪娴娜</t>
  </si>
  <si>
    <t xml:space="preserve">201811043009</t>
  </si>
  <si>
    <t xml:space="preserve">支米诺</t>
  </si>
  <si>
    <t xml:space="preserve">201811043010</t>
  </si>
  <si>
    <t xml:space="preserve">孟飞扬</t>
  </si>
  <si>
    <t xml:space="preserve">201811043011</t>
  </si>
  <si>
    <t xml:space="preserve">许愿</t>
  </si>
  <si>
    <t xml:space="preserve">201811043012</t>
  </si>
  <si>
    <t xml:space="preserve">俞舟</t>
  </si>
  <si>
    <t xml:space="preserve">201811043013</t>
  </si>
  <si>
    <t xml:space="preserve">徐婷婷</t>
  </si>
  <si>
    <t xml:space="preserve">201811043014</t>
  </si>
  <si>
    <t xml:space="preserve">张莹</t>
  </si>
  <si>
    <t xml:space="preserve">201811043015</t>
  </si>
  <si>
    <t xml:space="preserve">周梓林</t>
  </si>
  <si>
    <t xml:space="preserve">201811043016</t>
  </si>
  <si>
    <t xml:space="preserve">张迎迎</t>
  </si>
  <si>
    <t xml:space="preserve">201811043017</t>
  </si>
  <si>
    <t xml:space="preserve">黄天晴</t>
  </si>
  <si>
    <t xml:space="preserve">201811043018</t>
  </si>
  <si>
    <t xml:space="preserve">邹可</t>
  </si>
  <si>
    <t xml:space="preserve">201811043019</t>
  </si>
  <si>
    <t xml:space="preserve">顾艺雯</t>
  </si>
  <si>
    <t xml:space="preserve">201811043020</t>
  </si>
  <si>
    <t xml:space="preserve">姚灵</t>
  </si>
  <si>
    <r>
      <rPr>
        <sz val="12"/>
        <rFont val="Noto Sans"/>
        <family val="2"/>
      </rPr>
      <t xml:space="preserve">视觉</t>
    </r>
    <r>
      <rPr>
        <sz val="12"/>
        <rFont val="Arial"/>
        <family val="2"/>
      </rPr>
      <t xml:space="preserve">182</t>
    </r>
  </si>
  <si>
    <t xml:space="preserve">201811043021</t>
  </si>
  <si>
    <t xml:space="preserve">韩鹭</t>
  </si>
  <si>
    <t xml:space="preserve">201811043022</t>
  </si>
  <si>
    <t xml:space="preserve">于进</t>
  </si>
  <si>
    <t xml:space="preserve">201811043023</t>
  </si>
  <si>
    <t xml:space="preserve">孙杨洋</t>
  </si>
  <si>
    <t xml:space="preserve">201811043024</t>
  </si>
  <si>
    <t xml:space="preserve">胡思琦</t>
  </si>
  <si>
    <t xml:space="preserve">201811043025</t>
  </si>
  <si>
    <t xml:space="preserve">汪美琪</t>
  </si>
  <si>
    <t xml:space="preserve">201811043026</t>
  </si>
  <si>
    <t xml:space="preserve">姚钰茜</t>
  </si>
  <si>
    <t xml:space="preserve">201811043027</t>
  </si>
  <si>
    <t xml:space="preserve">何雨婷</t>
  </si>
  <si>
    <t xml:space="preserve">201811043028</t>
  </si>
  <si>
    <t xml:space="preserve">吴田</t>
  </si>
  <si>
    <t xml:space="preserve">201811043029</t>
  </si>
  <si>
    <t xml:space="preserve">鲍语涵</t>
  </si>
  <si>
    <t xml:space="preserve">201811043030</t>
  </si>
  <si>
    <t xml:space="preserve">曹赟</t>
  </si>
  <si>
    <t xml:space="preserve">201811043031</t>
  </si>
  <si>
    <t xml:space="preserve">郭潼潼</t>
  </si>
  <si>
    <t xml:space="preserve">201811043032</t>
  </si>
  <si>
    <t xml:space="preserve">沈运凡</t>
  </si>
  <si>
    <t xml:space="preserve">201811043033</t>
  </si>
  <si>
    <t xml:space="preserve">夏佳颖</t>
  </si>
  <si>
    <t xml:space="preserve">201811043034</t>
  </si>
  <si>
    <t xml:space="preserve">唐静雯</t>
  </si>
  <si>
    <t xml:space="preserve">201811043035</t>
  </si>
  <si>
    <t xml:space="preserve">梅逸琳</t>
  </si>
  <si>
    <t xml:space="preserve">201811043036</t>
  </si>
  <si>
    <t xml:space="preserve">夏一飞</t>
  </si>
  <si>
    <t xml:space="preserve">201811043037</t>
  </si>
  <si>
    <t xml:space="preserve">黄舒静</t>
  </si>
  <si>
    <t xml:space="preserve">201811043038</t>
  </si>
  <si>
    <t xml:space="preserve">王明珠</t>
  </si>
  <si>
    <t xml:space="preserve">201811043039</t>
  </si>
  <si>
    <t xml:space="preserve">陈海龙</t>
  </si>
  <si>
    <t xml:space="preserve">201811043040</t>
  </si>
  <si>
    <t xml:space="preserve">孙嘉漪</t>
  </si>
  <si>
    <t xml:space="preserve">201811043041</t>
  </si>
  <si>
    <t xml:space="preserve">夏少坤</t>
  </si>
  <si>
    <r>
      <rPr>
        <sz val="12"/>
        <rFont val="Noto Sans"/>
        <family val="2"/>
      </rPr>
      <t xml:space="preserve">国画</t>
    </r>
    <r>
      <rPr>
        <sz val="12"/>
        <rFont val="Arial"/>
        <family val="2"/>
      </rPr>
      <t xml:space="preserve">181</t>
    </r>
  </si>
  <si>
    <t xml:space="preserve">201811044001</t>
  </si>
  <si>
    <t xml:space="preserve">王兴雨</t>
  </si>
  <si>
    <t xml:space="preserve">201811044002</t>
  </si>
  <si>
    <t xml:space="preserve">沈雯卿</t>
  </si>
  <si>
    <t xml:space="preserve">201811044003</t>
  </si>
  <si>
    <t xml:space="preserve">沈凡凯</t>
  </si>
  <si>
    <t xml:space="preserve">201811044004</t>
  </si>
  <si>
    <t xml:space="preserve">唐佳豪</t>
  </si>
  <si>
    <t xml:space="preserve">201811044005</t>
  </si>
  <si>
    <t xml:space="preserve">蔡斯语</t>
  </si>
  <si>
    <t xml:space="preserve">201811044006</t>
  </si>
  <si>
    <t xml:space="preserve">高子月</t>
  </si>
  <si>
    <t xml:space="preserve">201811044007</t>
  </si>
  <si>
    <t xml:space="preserve">张悦怡</t>
  </si>
  <si>
    <t xml:space="preserve">201811044008</t>
  </si>
  <si>
    <t xml:space="preserve">沈俊明</t>
  </si>
  <si>
    <t xml:space="preserve">201811044009</t>
  </si>
  <si>
    <t xml:space="preserve">钱季颖</t>
  </si>
  <si>
    <t xml:space="preserve">201811044010</t>
  </si>
  <si>
    <t xml:space="preserve">刘乐乐</t>
  </si>
  <si>
    <t xml:space="preserve">201811044011</t>
  </si>
  <si>
    <t xml:space="preserve">陆涵</t>
  </si>
  <si>
    <t xml:space="preserve">201811044012</t>
  </si>
  <si>
    <t xml:space="preserve">苏冬雪</t>
  </si>
  <si>
    <t xml:space="preserve">201811044013</t>
  </si>
  <si>
    <t xml:space="preserve">陆忻怡</t>
  </si>
  <si>
    <t xml:space="preserve">201811044014</t>
  </si>
  <si>
    <t xml:space="preserve">陈果</t>
  </si>
  <si>
    <t xml:space="preserve">201811044015</t>
  </si>
  <si>
    <t xml:space="preserve">李欣颖</t>
  </si>
  <si>
    <t xml:space="preserve">201811044016</t>
  </si>
  <si>
    <t xml:space="preserve">段裕瑶</t>
  </si>
  <si>
    <r>
      <rPr>
        <sz val="12"/>
        <rFont val="Noto Sans"/>
        <family val="2"/>
      </rPr>
      <t xml:space="preserve">油画</t>
    </r>
    <r>
      <rPr>
        <sz val="12"/>
        <rFont val="Arial"/>
        <family val="2"/>
      </rPr>
      <t xml:space="preserve">181</t>
    </r>
  </si>
  <si>
    <t xml:space="preserve">201811045001</t>
  </si>
  <si>
    <t xml:space="preserve">洪丹妮</t>
  </si>
  <si>
    <t xml:space="preserve">201811045002</t>
  </si>
  <si>
    <t xml:space="preserve">李娴</t>
  </si>
  <si>
    <t xml:space="preserve">201811045003</t>
  </si>
  <si>
    <t xml:space="preserve">潘婉柔</t>
  </si>
  <si>
    <t xml:space="preserve">201811045004</t>
  </si>
  <si>
    <t xml:space="preserve">王佳敏</t>
  </si>
  <si>
    <t xml:space="preserve">201811045005</t>
  </si>
  <si>
    <t xml:space="preserve">唐官惠子</t>
  </si>
  <si>
    <t xml:space="preserve">201811045006</t>
  </si>
  <si>
    <t xml:space="preserve">邬嘉欣</t>
  </si>
  <si>
    <t xml:space="preserve">201811045007</t>
  </si>
  <si>
    <t xml:space="preserve">曹志祺</t>
  </si>
  <si>
    <t xml:space="preserve">201811045008</t>
  </si>
  <si>
    <t xml:space="preserve">陈奕阳</t>
  </si>
  <si>
    <t xml:space="preserve">201811045009</t>
  </si>
  <si>
    <t xml:space="preserve">郑紫娴</t>
  </si>
  <si>
    <t xml:space="preserve">201811045010</t>
  </si>
  <si>
    <t xml:space="preserve">孙佳雯</t>
  </si>
  <si>
    <t xml:space="preserve">201811045011</t>
  </si>
  <si>
    <t xml:space="preserve">张业琦</t>
  </si>
  <si>
    <t xml:space="preserve">201811045012</t>
  </si>
  <si>
    <t xml:space="preserve">张之晨</t>
  </si>
  <si>
    <t xml:space="preserve">201811045013</t>
  </si>
  <si>
    <t xml:space="preserve">李佳男</t>
  </si>
  <si>
    <t xml:space="preserve">201811045014</t>
  </si>
  <si>
    <t xml:space="preserve">马龙飞</t>
  </si>
  <si>
    <t xml:space="preserve">201811045015</t>
  </si>
  <si>
    <t xml:space="preserve">马思远</t>
  </si>
  <si>
    <t xml:space="preserve">插班生</t>
  </si>
  <si>
    <t xml:space="preserve">201790710001</t>
  </si>
  <si>
    <t xml:space="preserve">王瑞敏</t>
  </si>
  <si>
    <t xml:space="preserve">201790710002</t>
  </si>
  <si>
    <t xml:space="preserve">王佚飞</t>
  </si>
  <si>
    <t xml:space="preserve">201790710003</t>
  </si>
  <si>
    <t xml:space="preserve">饶景峰</t>
  </si>
  <si>
    <t xml:space="preserve">201790710004</t>
  </si>
  <si>
    <t xml:space="preserve">孙颖超</t>
  </si>
  <si>
    <t xml:space="preserve">201790710005</t>
  </si>
  <si>
    <t xml:space="preserve">朱笑笑</t>
  </si>
  <si>
    <t xml:space="preserve">201790710006</t>
  </si>
  <si>
    <t xml:space="preserve">魏真</t>
  </si>
  <si>
    <t xml:space="preserve">201790710007</t>
  </si>
  <si>
    <t xml:space="preserve">王心仪</t>
  </si>
  <si>
    <t xml:space="preserve">201790710008</t>
  </si>
  <si>
    <t xml:space="preserve">曹添勤</t>
  </si>
  <si>
    <t xml:space="preserve">201790710009</t>
  </si>
  <si>
    <t xml:space="preserve">陈钰娇</t>
  </si>
  <si>
    <t xml:space="preserve">20179071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隶书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全部考试时间" xfId="24"/>
  </cellStyles>
  <dxfs count="1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true" showOutlineSymbols="true" defaultGridColor="true" view="pageBreakPreview" topLeftCell="A430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99"/>
    <col collapsed="false" customWidth="true" hidden="false" outlineLevel="0" max="3" min="3" style="1" width="13.49"/>
    <col collapsed="false" customWidth="true" hidden="false" outlineLevel="0" max="4" min="4" style="2" width="19.74"/>
    <col collapsed="false" customWidth="true" hidden="false" outlineLevel="0" max="5" min="5" style="3" width="11.5"/>
    <col collapsed="false" customWidth="true" hidden="false" outlineLevel="0" max="6" min="6" style="1" width="5.11"/>
    <col collapsed="false" customWidth="true" hidden="false" outlineLevel="0" max="7" min="7" style="4" width="19.49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.95" hidden="false" customHeight="true" outlineLevel="0" collapsed="false">
      <c r="A3" s="6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10" t="n">
        <v>1</v>
      </c>
      <c r="G3" s="11" t="s">
        <v>13</v>
      </c>
      <c r="H3" s="10"/>
    </row>
    <row r="4" customFormat="false" ht="21.95" hidden="false" customHeight="true" outlineLevel="0" collapsed="false">
      <c r="A4" s="10" t="n">
        <v>2</v>
      </c>
      <c r="B4" s="8" t="s">
        <v>14</v>
      </c>
      <c r="C4" s="8" t="s">
        <v>10</v>
      </c>
      <c r="D4" s="9" t="s">
        <v>15</v>
      </c>
      <c r="E4" s="10" t="s">
        <v>16</v>
      </c>
      <c r="F4" s="10" t="n">
        <v>1</v>
      </c>
      <c r="G4" s="11" t="s">
        <v>13</v>
      </c>
      <c r="H4" s="10"/>
    </row>
    <row r="5" customFormat="false" ht="21.95" hidden="false" customHeight="true" outlineLevel="0" collapsed="false">
      <c r="A5" s="10" t="n">
        <v>3</v>
      </c>
      <c r="B5" s="8" t="s">
        <v>17</v>
      </c>
      <c r="C5" s="8" t="s">
        <v>10</v>
      </c>
      <c r="D5" s="9" t="s">
        <v>18</v>
      </c>
      <c r="E5" s="10" t="s">
        <v>19</v>
      </c>
      <c r="F5" s="10" t="n">
        <v>1</v>
      </c>
      <c r="G5" s="11" t="s">
        <v>13</v>
      </c>
      <c r="H5" s="10"/>
    </row>
    <row r="6" customFormat="false" ht="21.95" hidden="false" customHeight="true" outlineLevel="0" collapsed="false">
      <c r="A6" s="10" t="n">
        <v>4</v>
      </c>
      <c r="B6" s="8" t="s">
        <v>20</v>
      </c>
      <c r="C6" s="8" t="s">
        <v>10</v>
      </c>
      <c r="D6" s="9" t="s">
        <v>21</v>
      </c>
      <c r="E6" s="10" t="s">
        <v>22</v>
      </c>
      <c r="F6" s="10" t="n">
        <v>1</v>
      </c>
      <c r="G6" s="11" t="s">
        <v>13</v>
      </c>
      <c r="H6" s="10"/>
    </row>
    <row r="7" customFormat="false" ht="21.95" hidden="false" customHeight="true" outlineLevel="0" collapsed="false">
      <c r="A7" s="10" t="n">
        <v>5</v>
      </c>
      <c r="B7" s="8" t="s">
        <v>23</v>
      </c>
      <c r="C7" s="8" t="s">
        <v>10</v>
      </c>
      <c r="D7" s="9" t="s">
        <v>24</v>
      </c>
      <c r="E7" s="10" t="s">
        <v>25</v>
      </c>
      <c r="F7" s="10" t="n">
        <v>1</v>
      </c>
      <c r="G7" s="11" t="s">
        <v>13</v>
      </c>
      <c r="H7" s="10"/>
    </row>
    <row r="8" customFormat="false" ht="21.95" hidden="false" customHeight="true" outlineLevel="0" collapsed="false">
      <c r="A8" s="10" t="n">
        <v>6</v>
      </c>
      <c r="B8" s="8" t="s">
        <v>26</v>
      </c>
      <c r="C8" s="8" t="s">
        <v>10</v>
      </c>
      <c r="D8" s="9" t="s">
        <v>27</v>
      </c>
      <c r="E8" s="10" t="s">
        <v>28</v>
      </c>
      <c r="F8" s="10" t="n">
        <v>1</v>
      </c>
      <c r="G8" s="11" t="s">
        <v>13</v>
      </c>
      <c r="H8" s="10"/>
    </row>
    <row r="9" customFormat="false" ht="21.95" hidden="false" customHeight="true" outlineLevel="0" collapsed="false">
      <c r="A9" s="10" t="n">
        <v>7</v>
      </c>
      <c r="B9" s="8" t="s">
        <v>29</v>
      </c>
      <c r="C9" s="8" t="s">
        <v>10</v>
      </c>
      <c r="D9" s="9" t="s">
        <v>30</v>
      </c>
      <c r="E9" s="10" t="s">
        <v>31</v>
      </c>
      <c r="F9" s="10" t="n">
        <v>1</v>
      </c>
      <c r="G9" s="11" t="s">
        <v>13</v>
      </c>
      <c r="H9" s="10"/>
    </row>
    <row r="10" customFormat="false" ht="21.95" hidden="false" customHeight="true" outlineLevel="0" collapsed="false">
      <c r="A10" s="10" t="n">
        <v>8</v>
      </c>
      <c r="B10" s="8" t="s">
        <v>32</v>
      </c>
      <c r="C10" s="8" t="s">
        <v>10</v>
      </c>
      <c r="D10" s="9" t="s">
        <v>33</v>
      </c>
      <c r="E10" s="10" t="s">
        <v>34</v>
      </c>
      <c r="F10" s="10" t="n">
        <v>1</v>
      </c>
      <c r="G10" s="11" t="s">
        <v>13</v>
      </c>
      <c r="H10" s="10"/>
    </row>
    <row r="11" customFormat="false" ht="21.95" hidden="false" customHeight="true" outlineLevel="0" collapsed="false">
      <c r="A11" s="10" t="n">
        <v>9</v>
      </c>
      <c r="B11" s="8" t="s">
        <v>35</v>
      </c>
      <c r="C11" s="8" t="s">
        <v>10</v>
      </c>
      <c r="D11" s="9" t="s">
        <v>36</v>
      </c>
      <c r="E11" s="10" t="s">
        <v>37</v>
      </c>
      <c r="F11" s="10" t="n">
        <v>1</v>
      </c>
      <c r="G11" s="11" t="s">
        <v>13</v>
      </c>
      <c r="H11" s="10"/>
    </row>
    <row r="12" customFormat="false" ht="21.95" hidden="false" customHeight="true" outlineLevel="0" collapsed="false">
      <c r="A12" s="10" t="n">
        <v>10</v>
      </c>
      <c r="B12" s="8" t="s">
        <v>38</v>
      </c>
      <c r="C12" s="8" t="s">
        <v>10</v>
      </c>
      <c r="D12" s="9" t="s">
        <v>39</v>
      </c>
      <c r="E12" s="10" t="s">
        <v>40</v>
      </c>
      <c r="F12" s="10" t="n">
        <v>1</v>
      </c>
      <c r="G12" s="11" t="s">
        <v>13</v>
      </c>
      <c r="H12" s="10"/>
    </row>
    <row r="13" customFormat="false" ht="21.95" hidden="false" customHeight="true" outlineLevel="0" collapsed="false">
      <c r="A13" s="10" t="n">
        <v>11</v>
      </c>
      <c r="B13" s="8" t="s">
        <v>41</v>
      </c>
      <c r="C13" s="8" t="s">
        <v>10</v>
      </c>
      <c r="D13" s="9" t="s">
        <v>42</v>
      </c>
      <c r="E13" s="10" t="s">
        <v>43</v>
      </c>
      <c r="F13" s="10" t="n">
        <v>1</v>
      </c>
      <c r="G13" s="11" t="s">
        <v>13</v>
      </c>
      <c r="H13" s="10"/>
    </row>
    <row r="14" customFormat="false" ht="21.95" hidden="false" customHeight="true" outlineLevel="0" collapsed="false">
      <c r="A14" s="10" t="n">
        <v>12</v>
      </c>
      <c r="B14" s="8" t="s">
        <v>44</v>
      </c>
      <c r="C14" s="8" t="s">
        <v>10</v>
      </c>
      <c r="D14" s="9" t="s">
        <v>45</v>
      </c>
      <c r="E14" s="10" t="s">
        <v>46</v>
      </c>
      <c r="F14" s="10" t="n">
        <v>1</v>
      </c>
      <c r="G14" s="11" t="s">
        <v>13</v>
      </c>
      <c r="H14" s="10"/>
    </row>
    <row r="15" customFormat="false" ht="21.95" hidden="false" customHeight="true" outlineLevel="0" collapsed="false">
      <c r="A15" s="10" t="n">
        <v>13</v>
      </c>
      <c r="B15" s="8" t="s">
        <v>47</v>
      </c>
      <c r="C15" s="8" t="s">
        <v>10</v>
      </c>
      <c r="D15" s="9" t="s">
        <v>48</v>
      </c>
      <c r="E15" s="10" t="s">
        <v>49</v>
      </c>
      <c r="F15" s="10" t="n">
        <v>1</v>
      </c>
      <c r="G15" s="11" t="s">
        <v>13</v>
      </c>
      <c r="H15" s="10"/>
    </row>
    <row r="16" customFormat="false" ht="21.95" hidden="false" customHeight="true" outlineLevel="0" collapsed="false">
      <c r="A16" s="10" t="n">
        <v>14</v>
      </c>
      <c r="B16" s="8" t="s">
        <v>50</v>
      </c>
      <c r="C16" s="8" t="s">
        <v>10</v>
      </c>
      <c r="D16" s="9" t="s">
        <v>51</v>
      </c>
      <c r="E16" s="10" t="s">
        <v>52</v>
      </c>
      <c r="F16" s="10" t="n">
        <v>1</v>
      </c>
      <c r="G16" s="11" t="s">
        <v>13</v>
      </c>
      <c r="H16" s="10"/>
    </row>
    <row r="17" customFormat="false" ht="21.95" hidden="false" customHeight="true" outlineLevel="0" collapsed="false">
      <c r="A17" s="10" t="n">
        <v>15</v>
      </c>
      <c r="B17" s="8" t="s">
        <v>53</v>
      </c>
      <c r="C17" s="8" t="s">
        <v>10</v>
      </c>
      <c r="D17" s="9" t="s">
        <v>54</v>
      </c>
      <c r="E17" s="10" t="s">
        <v>55</v>
      </c>
      <c r="F17" s="10" t="n">
        <v>1</v>
      </c>
      <c r="G17" s="11" t="s">
        <v>13</v>
      </c>
      <c r="H17" s="10"/>
    </row>
    <row r="18" customFormat="false" ht="21.95" hidden="false" customHeight="true" outlineLevel="0" collapsed="false">
      <c r="A18" s="10" t="n">
        <v>16</v>
      </c>
      <c r="B18" s="8" t="s">
        <v>56</v>
      </c>
      <c r="C18" s="8" t="s">
        <v>10</v>
      </c>
      <c r="D18" s="9" t="s">
        <v>57</v>
      </c>
      <c r="E18" s="10" t="s">
        <v>58</v>
      </c>
      <c r="F18" s="10" t="n">
        <v>1</v>
      </c>
      <c r="G18" s="11" t="s">
        <v>13</v>
      </c>
      <c r="H18" s="10"/>
    </row>
    <row r="19" customFormat="false" ht="21.95" hidden="false" customHeight="true" outlineLevel="0" collapsed="false">
      <c r="A19" s="10" t="n">
        <v>17</v>
      </c>
      <c r="B19" s="8" t="s">
        <v>59</v>
      </c>
      <c r="C19" s="8" t="s">
        <v>10</v>
      </c>
      <c r="D19" s="9" t="s">
        <v>60</v>
      </c>
      <c r="E19" s="10" t="s">
        <v>61</v>
      </c>
      <c r="F19" s="10" t="n">
        <v>1</v>
      </c>
      <c r="G19" s="11" t="s">
        <v>13</v>
      </c>
      <c r="H19" s="10"/>
    </row>
    <row r="20" customFormat="false" ht="21.95" hidden="false" customHeight="true" outlineLevel="0" collapsed="false">
      <c r="A20" s="10" t="n">
        <v>18</v>
      </c>
      <c r="B20" s="8" t="s">
        <v>62</v>
      </c>
      <c r="C20" s="8" t="s">
        <v>10</v>
      </c>
      <c r="D20" s="9" t="s">
        <v>63</v>
      </c>
      <c r="E20" s="10" t="s">
        <v>64</v>
      </c>
      <c r="F20" s="10" t="n">
        <v>1</v>
      </c>
      <c r="G20" s="11" t="s">
        <v>13</v>
      </c>
      <c r="H20" s="10"/>
    </row>
    <row r="21" customFormat="false" ht="21.95" hidden="false" customHeight="true" outlineLevel="0" collapsed="false">
      <c r="A21" s="10" t="n">
        <v>19</v>
      </c>
      <c r="B21" s="8" t="s">
        <v>65</v>
      </c>
      <c r="C21" s="8" t="s">
        <v>10</v>
      </c>
      <c r="D21" s="9" t="s">
        <v>66</v>
      </c>
      <c r="E21" s="10" t="s">
        <v>67</v>
      </c>
      <c r="F21" s="10" t="n">
        <v>1</v>
      </c>
      <c r="G21" s="11" t="s">
        <v>13</v>
      </c>
      <c r="H21" s="10"/>
    </row>
    <row r="22" customFormat="false" ht="21.95" hidden="false" customHeight="true" outlineLevel="0" collapsed="false">
      <c r="A22" s="10" t="n">
        <v>20</v>
      </c>
      <c r="B22" s="8" t="s">
        <v>68</v>
      </c>
      <c r="C22" s="8" t="s">
        <v>10</v>
      </c>
      <c r="D22" s="9" t="s">
        <v>69</v>
      </c>
      <c r="E22" s="10" t="s">
        <v>70</v>
      </c>
      <c r="F22" s="10" t="n">
        <v>1</v>
      </c>
      <c r="G22" s="11" t="s">
        <v>13</v>
      </c>
      <c r="H22" s="10"/>
    </row>
    <row r="23" customFormat="false" ht="21.95" hidden="false" customHeight="true" outlineLevel="0" collapsed="false">
      <c r="A23" s="10" t="n">
        <v>21</v>
      </c>
      <c r="B23" s="8" t="s">
        <v>71</v>
      </c>
      <c r="C23" s="8" t="s">
        <v>10</v>
      </c>
      <c r="D23" s="9" t="s">
        <v>72</v>
      </c>
      <c r="E23" s="10" t="s">
        <v>73</v>
      </c>
      <c r="F23" s="10" t="n">
        <v>1</v>
      </c>
      <c r="G23" s="11" t="s">
        <v>13</v>
      </c>
      <c r="H23" s="10"/>
    </row>
    <row r="24" customFormat="false" ht="21.95" hidden="false" customHeight="true" outlineLevel="0" collapsed="false">
      <c r="A24" s="10" t="n">
        <v>22</v>
      </c>
      <c r="B24" s="8" t="s">
        <v>74</v>
      </c>
      <c r="C24" s="8" t="s">
        <v>10</v>
      </c>
      <c r="D24" s="9" t="s">
        <v>75</v>
      </c>
      <c r="E24" s="10" t="s">
        <v>76</v>
      </c>
      <c r="F24" s="10" t="n">
        <v>1</v>
      </c>
      <c r="G24" s="11" t="s">
        <v>13</v>
      </c>
      <c r="H24" s="10"/>
    </row>
    <row r="25" customFormat="false" ht="21.95" hidden="false" customHeight="true" outlineLevel="0" collapsed="false">
      <c r="A25" s="10" t="n">
        <v>23</v>
      </c>
      <c r="B25" s="8" t="s">
        <v>77</v>
      </c>
      <c r="C25" s="8" t="s">
        <v>10</v>
      </c>
      <c r="D25" s="9" t="s">
        <v>78</v>
      </c>
      <c r="E25" s="10" t="s">
        <v>79</v>
      </c>
      <c r="F25" s="10" t="n">
        <v>1</v>
      </c>
      <c r="G25" s="11" t="s">
        <v>13</v>
      </c>
      <c r="H25" s="10"/>
    </row>
    <row r="26" customFormat="false" ht="21.95" hidden="false" customHeight="true" outlineLevel="0" collapsed="false">
      <c r="A26" s="10" t="n">
        <v>24</v>
      </c>
      <c r="B26" s="8" t="s">
        <v>80</v>
      </c>
      <c r="C26" s="8" t="s">
        <v>10</v>
      </c>
      <c r="D26" s="9" t="s">
        <v>81</v>
      </c>
      <c r="E26" s="10" t="s">
        <v>82</v>
      </c>
      <c r="F26" s="10" t="n">
        <v>1</v>
      </c>
      <c r="G26" s="11" t="s">
        <v>13</v>
      </c>
      <c r="H26" s="10"/>
    </row>
    <row r="27" customFormat="false" ht="21.95" hidden="false" customHeight="true" outlineLevel="0" collapsed="false">
      <c r="A27" s="10" t="n">
        <v>25</v>
      </c>
      <c r="B27" s="8" t="s">
        <v>83</v>
      </c>
      <c r="C27" s="8" t="s">
        <v>10</v>
      </c>
      <c r="D27" s="9" t="s">
        <v>84</v>
      </c>
      <c r="E27" s="10" t="s">
        <v>85</v>
      </c>
      <c r="F27" s="10" t="n">
        <v>1</v>
      </c>
      <c r="G27" s="11" t="s">
        <v>13</v>
      </c>
      <c r="H27" s="10"/>
    </row>
    <row r="28" customFormat="false" ht="21.95" hidden="false" customHeight="true" outlineLevel="0" collapsed="false">
      <c r="A28" s="10" t="n">
        <v>26</v>
      </c>
      <c r="B28" s="8" t="s">
        <v>86</v>
      </c>
      <c r="C28" s="8" t="s">
        <v>10</v>
      </c>
      <c r="D28" s="9" t="s">
        <v>87</v>
      </c>
      <c r="E28" s="10" t="s">
        <v>88</v>
      </c>
      <c r="F28" s="10" t="n">
        <v>1</v>
      </c>
      <c r="G28" s="11" t="s">
        <v>13</v>
      </c>
      <c r="H28" s="10"/>
    </row>
    <row r="29" customFormat="false" ht="21.95" hidden="false" customHeight="true" outlineLevel="0" collapsed="false">
      <c r="A29" s="10" t="n">
        <v>27</v>
      </c>
      <c r="B29" s="8" t="s">
        <v>89</v>
      </c>
      <c r="C29" s="8" t="s">
        <v>10</v>
      </c>
      <c r="D29" s="9" t="s">
        <v>90</v>
      </c>
      <c r="E29" s="10" t="s">
        <v>91</v>
      </c>
      <c r="F29" s="10" t="n">
        <v>1</v>
      </c>
      <c r="G29" s="11" t="s">
        <v>13</v>
      </c>
      <c r="H29" s="10"/>
    </row>
    <row r="30" customFormat="false" ht="21.95" hidden="false" customHeight="true" outlineLevel="0" collapsed="false">
      <c r="A30" s="10" t="n">
        <v>28</v>
      </c>
      <c r="B30" s="8" t="s">
        <v>92</v>
      </c>
      <c r="C30" s="8" t="s">
        <v>10</v>
      </c>
      <c r="D30" s="9" t="s">
        <v>93</v>
      </c>
      <c r="E30" s="10" t="s">
        <v>94</v>
      </c>
      <c r="F30" s="10" t="n">
        <v>1</v>
      </c>
      <c r="G30" s="11" t="s">
        <v>13</v>
      </c>
      <c r="H30" s="10"/>
    </row>
    <row r="31" customFormat="false" ht="21.95" hidden="false" customHeight="true" outlineLevel="0" collapsed="false">
      <c r="A31" s="10" t="n">
        <v>29</v>
      </c>
      <c r="B31" s="8" t="s">
        <v>95</v>
      </c>
      <c r="C31" s="8" t="s">
        <v>10</v>
      </c>
      <c r="D31" s="9" t="s">
        <v>96</v>
      </c>
      <c r="E31" s="10" t="s">
        <v>97</v>
      </c>
      <c r="F31" s="10" t="n">
        <v>1</v>
      </c>
      <c r="G31" s="11" t="s">
        <v>13</v>
      </c>
      <c r="H31" s="10"/>
    </row>
    <row r="32" customFormat="false" ht="21.95" hidden="false" customHeight="true" outlineLevel="0" collapsed="false">
      <c r="A32" s="10" t="n">
        <v>30</v>
      </c>
      <c r="B32" s="8" t="s">
        <v>98</v>
      </c>
      <c r="C32" s="8" t="s">
        <v>10</v>
      </c>
      <c r="D32" s="9" t="s">
        <v>99</v>
      </c>
      <c r="E32" s="10" t="s">
        <v>100</v>
      </c>
      <c r="F32" s="10" t="n">
        <v>1</v>
      </c>
      <c r="G32" s="11" t="s">
        <v>13</v>
      </c>
      <c r="H32" s="10"/>
    </row>
    <row r="33" customFormat="false" ht="21.95" hidden="false" customHeight="true" outlineLevel="0" collapsed="false">
      <c r="A33" s="10" t="n">
        <v>31</v>
      </c>
      <c r="B33" s="8" t="s">
        <v>101</v>
      </c>
      <c r="C33" s="8" t="s">
        <v>10</v>
      </c>
      <c r="D33" s="9" t="s">
        <v>102</v>
      </c>
      <c r="E33" s="10" t="s">
        <v>103</v>
      </c>
      <c r="F33" s="10" t="n">
        <v>1</v>
      </c>
      <c r="G33" s="11" t="s">
        <v>13</v>
      </c>
      <c r="H33" s="10"/>
    </row>
    <row r="34" customFormat="false" ht="21.95" hidden="false" customHeight="true" outlineLevel="0" collapsed="false">
      <c r="A34" s="10" t="n">
        <v>32</v>
      </c>
      <c r="B34" s="8" t="s">
        <v>104</v>
      </c>
      <c r="C34" s="8" t="s">
        <v>10</v>
      </c>
      <c r="D34" s="9" t="s">
        <v>105</v>
      </c>
      <c r="E34" s="10" t="s">
        <v>106</v>
      </c>
      <c r="F34" s="10" t="n">
        <v>1</v>
      </c>
      <c r="G34" s="11" t="s">
        <v>13</v>
      </c>
      <c r="H34" s="10"/>
    </row>
    <row r="35" customFormat="false" ht="21.95" hidden="false" customHeight="true" outlineLevel="0" collapsed="false">
      <c r="A35" s="10" t="n">
        <v>33</v>
      </c>
      <c r="B35" s="8" t="s">
        <v>107</v>
      </c>
      <c r="C35" s="8" t="s">
        <v>10</v>
      </c>
      <c r="D35" s="9" t="s">
        <v>108</v>
      </c>
      <c r="E35" s="10" t="s">
        <v>109</v>
      </c>
      <c r="F35" s="10" t="n">
        <v>1</v>
      </c>
      <c r="G35" s="11" t="s">
        <v>13</v>
      </c>
      <c r="H35" s="10"/>
    </row>
    <row r="36" customFormat="false" ht="21.95" hidden="false" customHeight="true" outlineLevel="0" collapsed="false">
      <c r="A36" s="10" t="n">
        <v>34</v>
      </c>
      <c r="B36" s="8" t="s">
        <v>110</v>
      </c>
      <c r="C36" s="8" t="s">
        <v>111</v>
      </c>
      <c r="D36" s="9" t="s">
        <v>112</v>
      </c>
      <c r="E36" s="10" t="s">
        <v>113</v>
      </c>
      <c r="F36" s="10" t="n">
        <v>1</v>
      </c>
      <c r="G36" s="11" t="s">
        <v>13</v>
      </c>
      <c r="H36" s="10"/>
    </row>
    <row r="37" customFormat="false" ht="21.95" hidden="false" customHeight="true" outlineLevel="0" collapsed="false">
      <c r="A37" s="10" t="n">
        <v>35</v>
      </c>
      <c r="B37" s="8" t="s">
        <v>114</v>
      </c>
      <c r="C37" s="8" t="s">
        <v>111</v>
      </c>
      <c r="D37" s="9" t="s">
        <v>115</v>
      </c>
      <c r="E37" s="10" t="s">
        <v>116</v>
      </c>
      <c r="F37" s="10" t="n">
        <v>1</v>
      </c>
      <c r="G37" s="11" t="s">
        <v>13</v>
      </c>
      <c r="H37" s="10"/>
    </row>
    <row r="38" customFormat="false" ht="21.95" hidden="false" customHeight="true" outlineLevel="0" collapsed="false">
      <c r="A38" s="10" t="n">
        <v>36</v>
      </c>
      <c r="B38" s="8" t="s">
        <v>117</v>
      </c>
      <c r="C38" s="8" t="s">
        <v>111</v>
      </c>
      <c r="D38" s="9" t="s">
        <v>118</v>
      </c>
      <c r="E38" s="10" t="s">
        <v>119</v>
      </c>
      <c r="F38" s="10" t="n">
        <v>1</v>
      </c>
      <c r="G38" s="11" t="s">
        <v>13</v>
      </c>
      <c r="H38" s="10"/>
    </row>
    <row r="39" customFormat="false" ht="21.95" hidden="false" customHeight="true" outlineLevel="0" collapsed="false">
      <c r="A39" s="10" t="n">
        <v>37</v>
      </c>
      <c r="B39" s="8" t="s">
        <v>120</v>
      </c>
      <c r="C39" s="8" t="s">
        <v>111</v>
      </c>
      <c r="D39" s="9" t="s">
        <v>121</v>
      </c>
      <c r="E39" s="10" t="s">
        <v>122</v>
      </c>
      <c r="F39" s="10" t="n">
        <v>1</v>
      </c>
      <c r="G39" s="11" t="s">
        <v>13</v>
      </c>
      <c r="H39" s="10"/>
    </row>
    <row r="40" customFormat="false" ht="21.95" hidden="false" customHeight="true" outlineLevel="0" collapsed="false">
      <c r="A40" s="10" t="n">
        <v>38</v>
      </c>
      <c r="B40" s="8" t="s">
        <v>123</v>
      </c>
      <c r="C40" s="8" t="s">
        <v>111</v>
      </c>
      <c r="D40" s="9" t="s">
        <v>124</v>
      </c>
      <c r="E40" s="10" t="s">
        <v>125</v>
      </c>
      <c r="F40" s="10" t="n">
        <v>1</v>
      </c>
      <c r="G40" s="11" t="s">
        <v>13</v>
      </c>
      <c r="H40" s="10"/>
    </row>
    <row r="41" customFormat="false" ht="21.95" hidden="false" customHeight="true" outlineLevel="0" collapsed="false">
      <c r="A41" s="10" t="n">
        <v>39</v>
      </c>
      <c r="B41" s="8" t="s">
        <v>126</v>
      </c>
      <c r="C41" s="8" t="s">
        <v>111</v>
      </c>
      <c r="D41" s="9" t="s">
        <v>127</v>
      </c>
      <c r="E41" s="10" t="s">
        <v>128</v>
      </c>
      <c r="F41" s="10" t="n">
        <v>1</v>
      </c>
      <c r="G41" s="11" t="s">
        <v>13</v>
      </c>
      <c r="H41" s="10"/>
    </row>
    <row r="42" customFormat="false" ht="21.95" hidden="false" customHeight="true" outlineLevel="0" collapsed="false">
      <c r="A42" s="10" t="n">
        <v>40</v>
      </c>
      <c r="B42" s="8" t="s">
        <v>129</v>
      </c>
      <c r="C42" s="8" t="s">
        <v>111</v>
      </c>
      <c r="D42" s="9" t="s">
        <v>130</v>
      </c>
      <c r="E42" s="10" t="s">
        <v>131</v>
      </c>
      <c r="F42" s="10" t="n">
        <v>1</v>
      </c>
      <c r="G42" s="11" t="s">
        <v>13</v>
      </c>
      <c r="H42" s="10"/>
    </row>
    <row r="43" customFormat="false" ht="21.95" hidden="false" customHeight="true" outlineLevel="0" collapsed="false">
      <c r="A43" s="10" t="n">
        <v>41</v>
      </c>
      <c r="B43" s="8" t="s">
        <v>132</v>
      </c>
      <c r="C43" s="8" t="s">
        <v>111</v>
      </c>
      <c r="D43" s="9" t="s">
        <v>133</v>
      </c>
      <c r="E43" s="10" t="s">
        <v>134</v>
      </c>
      <c r="F43" s="10" t="n">
        <v>1</v>
      </c>
      <c r="G43" s="11" t="s">
        <v>13</v>
      </c>
      <c r="H43" s="10"/>
    </row>
    <row r="44" customFormat="false" ht="21.95" hidden="false" customHeight="true" outlineLevel="0" collapsed="false">
      <c r="A44" s="10" t="n">
        <v>42</v>
      </c>
      <c r="B44" s="8" t="s">
        <v>135</v>
      </c>
      <c r="C44" s="8" t="s">
        <v>111</v>
      </c>
      <c r="D44" s="9" t="s">
        <v>136</v>
      </c>
      <c r="E44" s="10" t="s">
        <v>137</v>
      </c>
      <c r="F44" s="10" t="n">
        <v>1</v>
      </c>
      <c r="G44" s="11" t="s">
        <v>13</v>
      </c>
      <c r="H44" s="10"/>
    </row>
    <row r="45" customFormat="false" ht="21.95" hidden="false" customHeight="true" outlineLevel="0" collapsed="false">
      <c r="A45" s="10" t="n">
        <v>43</v>
      </c>
      <c r="B45" s="8" t="s">
        <v>138</v>
      </c>
      <c r="C45" s="8" t="s">
        <v>111</v>
      </c>
      <c r="D45" s="9" t="s">
        <v>139</v>
      </c>
      <c r="E45" s="10" t="s">
        <v>140</v>
      </c>
      <c r="F45" s="10" t="n">
        <v>1</v>
      </c>
      <c r="G45" s="11" t="s">
        <v>13</v>
      </c>
      <c r="H45" s="10"/>
    </row>
    <row r="46" customFormat="false" ht="21.95" hidden="false" customHeight="true" outlineLevel="0" collapsed="false">
      <c r="A46" s="10" t="n">
        <v>44</v>
      </c>
      <c r="B46" s="8" t="s">
        <v>141</v>
      </c>
      <c r="C46" s="8" t="s">
        <v>111</v>
      </c>
      <c r="D46" s="9" t="s">
        <v>142</v>
      </c>
      <c r="E46" s="10" t="s">
        <v>143</v>
      </c>
      <c r="F46" s="10" t="n">
        <v>1</v>
      </c>
      <c r="G46" s="11" t="s">
        <v>13</v>
      </c>
      <c r="H46" s="10"/>
    </row>
    <row r="47" customFormat="false" ht="21.95" hidden="false" customHeight="true" outlineLevel="0" collapsed="false">
      <c r="A47" s="10" t="n">
        <v>45</v>
      </c>
      <c r="B47" s="8" t="s">
        <v>144</v>
      </c>
      <c r="C47" s="8" t="s">
        <v>111</v>
      </c>
      <c r="D47" s="9" t="s">
        <v>145</v>
      </c>
      <c r="E47" s="10" t="s">
        <v>146</v>
      </c>
      <c r="F47" s="10" t="n">
        <v>1</v>
      </c>
      <c r="G47" s="11" t="s">
        <v>13</v>
      </c>
      <c r="H47" s="10"/>
    </row>
    <row r="48" customFormat="false" ht="21.95" hidden="false" customHeight="true" outlineLevel="0" collapsed="false">
      <c r="A48" s="10" t="n">
        <v>46</v>
      </c>
      <c r="B48" s="8" t="s">
        <v>147</v>
      </c>
      <c r="C48" s="8" t="s">
        <v>111</v>
      </c>
      <c r="D48" s="9" t="s">
        <v>148</v>
      </c>
      <c r="E48" s="10" t="s">
        <v>149</v>
      </c>
      <c r="F48" s="10" t="n">
        <v>1</v>
      </c>
      <c r="G48" s="11" t="s">
        <v>13</v>
      </c>
      <c r="H48" s="10"/>
    </row>
    <row r="49" customFormat="false" ht="21.95" hidden="false" customHeight="true" outlineLevel="0" collapsed="false">
      <c r="A49" s="10" t="n">
        <v>47</v>
      </c>
      <c r="B49" s="8" t="s">
        <v>150</v>
      </c>
      <c r="C49" s="8" t="s">
        <v>111</v>
      </c>
      <c r="D49" s="9" t="s">
        <v>151</v>
      </c>
      <c r="E49" s="10" t="s">
        <v>152</v>
      </c>
      <c r="F49" s="10" t="n">
        <v>1</v>
      </c>
      <c r="G49" s="11" t="s">
        <v>13</v>
      </c>
      <c r="H49" s="10"/>
    </row>
    <row r="50" customFormat="false" ht="21.95" hidden="false" customHeight="true" outlineLevel="0" collapsed="false">
      <c r="A50" s="10" t="n">
        <v>48</v>
      </c>
      <c r="B50" s="8" t="s">
        <v>153</v>
      </c>
      <c r="C50" s="8" t="s">
        <v>111</v>
      </c>
      <c r="D50" s="9" t="s">
        <v>154</v>
      </c>
      <c r="E50" s="10" t="s">
        <v>155</v>
      </c>
      <c r="F50" s="10" t="n">
        <v>1</v>
      </c>
      <c r="G50" s="11" t="s">
        <v>13</v>
      </c>
      <c r="H50" s="10"/>
    </row>
    <row r="51" customFormat="false" ht="21.95" hidden="false" customHeight="true" outlineLevel="0" collapsed="false">
      <c r="A51" s="10" t="n">
        <v>49</v>
      </c>
      <c r="B51" s="8" t="s">
        <v>156</v>
      </c>
      <c r="C51" s="8" t="s">
        <v>111</v>
      </c>
      <c r="D51" s="9" t="s">
        <v>157</v>
      </c>
      <c r="E51" s="10" t="s">
        <v>158</v>
      </c>
      <c r="F51" s="10" t="n">
        <v>1</v>
      </c>
      <c r="G51" s="11" t="s">
        <v>13</v>
      </c>
      <c r="H51" s="10"/>
    </row>
    <row r="52" customFormat="false" ht="21.95" hidden="false" customHeight="true" outlineLevel="0" collapsed="false">
      <c r="A52" s="10" t="n">
        <v>50</v>
      </c>
      <c r="B52" s="8" t="s">
        <v>159</v>
      </c>
      <c r="C52" s="8" t="s">
        <v>111</v>
      </c>
      <c r="D52" s="9" t="s">
        <v>160</v>
      </c>
      <c r="E52" s="10" t="s">
        <v>161</v>
      </c>
      <c r="F52" s="10" t="n">
        <v>1</v>
      </c>
      <c r="G52" s="11" t="s">
        <v>13</v>
      </c>
      <c r="H52" s="10"/>
    </row>
    <row r="53" customFormat="false" ht="21.95" hidden="false" customHeight="true" outlineLevel="0" collapsed="false">
      <c r="A53" s="10" t="n">
        <v>51</v>
      </c>
      <c r="B53" s="8" t="s">
        <v>162</v>
      </c>
      <c r="C53" s="8" t="s">
        <v>111</v>
      </c>
      <c r="D53" s="9" t="s">
        <v>163</v>
      </c>
      <c r="E53" s="10" t="s">
        <v>164</v>
      </c>
      <c r="F53" s="10" t="n">
        <v>1</v>
      </c>
      <c r="G53" s="11" t="s">
        <v>13</v>
      </c>
      <c r="H53" s="10"/>
    </row>
    <row r="54" customFormat="false" ht="21.95" hidden="false" customHeight="true" outlineLevel="0" collapsed="false">
      <c r="A54" s="10" t="n">
        <v>52</v>
      </c>
      <c r="B54" s="8" t="s">
        <v>165</v>
      </c>
      <c r="C54" s="8" t="s">
        <v>111</v>
      </c>
      <c r="D54" s="9" t="s">
        <v>166</v>
      </c>
      <c r="E54" s="10" t="s">
        <v>167</v>
      </c>
      <c r="F54" s="10" t="n">
        <v>1</v>
      </c>
      <c r="G54" s="11" t="s">
        <v>13</v>
      </c>
      <c r="H54" s="10"/>
    </row>
    <row r="55" customFormat="false" ht="21.95" hidden="false" customHeight="true" outlineLevel="0" collapsed="false">
      <c r="A55" s="10" t="n">
        <v>53</v>
      </c>
      <c r="B55" s="8" t="s">
        <v>168</v>
      </c>
      <c r="C55" s="8" t="s">
        <v>111</v>
      </c>
      <c r="D55" s="9" t="s">
        <v>169</v>
      </c>
      <c r="E55" s="10" t="s">
        <v>170</v>
      </c>
      <c r="F55" s="10" t="n">
        <v>1</v>
      </c>
      <c r="G55" s="11" t="s">
        <v>13</v>
      </c>
      <c r="H55" s="10"/>
    </row>
    <row r="56" customFormat="false" ht="21.95" hidden="false" customHeight="true" outlineLevel="0" collapsed="false">
      <c r="A56" s="10" t="n">
        <v>54</v>
      </c>
      <c r="B56" s="8" t="s">
        <v>171</v>
      </c>
      <c r="C56" s="8" t="s">
        <v>111</v>
      </c>
      <c r="D56" s="9" t="s">
        <v>172</v>
      </c>
      <c r="E56" s="10" t="s">
        <v>173</v>
      </c>
      <c r="F56" s="10" t="n">
        <v>1</v>
      </c>
      <c r="G56" s="11" t="s">
        <v>13</v>
      </c>
      <c r="H56" s="10"/>
    </row>
    <row r="57" customFormat="false" ht="21.95" hidden="false" customHeight="true" outlineLevel="0" collapsed="false">
      <c r="A57" s="10" t="n">
        <v>55</v>
      </c>
      <c r="B57" s="8" t="s">
        <v>174</v>
      </c>
      <c r="C57" s="8" t="s">
        <v>111</v>
      </c>
      <c r="D57" s="9" t="s">
        <v>175</v>
      </c>
      <c r="E57" s="10" t="s">
        <v>176</v>
      </c>
      <c r="F57" s="10" t="n">
        <v>1</v>
      </c>
      <c r="G57" s="11" t="s">
        <v>13</v>
      </c>
      <c r="H57" s="10"/>
    </row>
    <row r="58" customFormat="false" ht="21.95" hidden="false" customHeight="true" outlineLevel="0" collapsed="false">
      <c r="A58" s="10" t="n">
        <v>56</v>
      </c>
      <c r="B58" s="8" t="s">
        <v>177</v>
      </c>
      <c r="C58" s="8" t="s">
        <v>111</v>
      </c>
      <c r="D58" s="9" t="s">
        <v>178</v>
      </c>
      <c r="E58" s="10" t="s">
        <v>179</v>
      </c>
      <c r="F58" s="10" t="n">
        <v>1</v>
      </c>
      <c r="G58" s="11" t="s">
        <v>13</v>
      </c>
      <c r="H58" s="10"/>
    </row>
    <row r="59" customFormat="false" ht="21.95" hidden="false" customHeight="true" outlineLevel="0" collapsed="false">
      <c r="A59" s="10" t="n">
        <v>57</v>
      </c>
      <c r="B59" s="8" t="s">
        <v>180</v>
      </c>
      <c r="C59" s="8" t="s">
        <v>111</v>
      </c>
      <c r="D59" s="9" t="s">
        <v>181</v>
      </c>
      <c r="E59" s="10" t="s">
        <v>182</v>
      </c>
      <c r="F59" s="10" t="n">
        <v>1</v>
      </c>
      <c r="G59" s="11" t="s">
        <v>13</v>
      </c>
      <c r="H59" s="10"/>
    </row>
    <row r="60" customFormat="false" ht="21.95" hidden="false" customHeight="true" outlineLevel="0" collapsed="false">
      <c r="A60" s="10" t="n">
        <v>58</v>
      </c>
      <c r="B60" s="8" t="s">
        <v>183</v>
      </c>
      <c r="C60" s="8" t="s">
        <v>111</v>
      </c>
      <c r="D60" s="9" t="s">
        <v>184</v>
      </c>
      <c r="E60" s="10" t="s">
        <v>185</v>
      </c>
      <c r="F60" s="10" t="n">
        <v>1</v>
      </c>
      <c r="G60" s="11" t="s">
        <v>13</v>
      </c>
      <c r="H60" s="10"/>
    </row>
    <row r="61" customFormat="false" ht="21.95" hidden="false" customHeight="true" outlineLevel="0" collapsed="false">
      <c r="A61" s="10" t="n">
        <v>59</v>
      </c>
      <c r="B61" s="8" t="s">
        <v>186</v>
      </c>
      <c r="C61" s="8" t="s">
        <v>111</v>
      </c>
      <c r="D61" s="9" t="s">
        <v>187</v>
      </c>
      <c r="E61" s="10" t="s">
        <v>188</v>
      </c>
      <c r="F61" s="10" t="n">
        <v>1</v>
      </c>
      <c r="G61" s="11" t="s">
        <v>13</v>
      </c>
      <c r="H61" s="10"/>
    </row>
    <row r="62" customFormat="false" ht="21.95" hidden="false" customHeight="true" outlineLevel="0" collapsed="false">
      <c r="A62" s="10" t="n">
        <v>60</v>
      </c>
      <c r="B62" s="8" t="s">
        <v>189</v>
      </c>
      <c r="C62" s="8" t="s">
        <v>111</v>
      </c>
      <c r="D62" s="9" t="s">
        <v>190</v>
      </c>
      <c r="E62" s="10" t="s">
        <v>191</v>
      </c>
      <c r="F62" s="10" t="n">
        <v>1</v>
      </c>
      <c r="G62" s="11" t="s">
        <v>13</v>
      </c>
      <c r="H62" s="10"/>
    </row>
    <row r="63" customFormat="false" ht="21.95" hidden="false" customHeight="true" outlineLevel="0" collapsed="false">
      <c r="A63" s="10" t="n">
        <v>61</v>
      </c>
      <c r="B63" s="8" t="s">
        <v>192</v>
      </c>
      <c r="C63" s="8" t="s">
        <v>111</v>
      </c>
      <c r="D63" s="9" t="s">
        <v>193</v>
      </c>
      <c r="E63" s="10" t="s">
        <v>194</v>
      </c>
      <c r="F63" s="10" t="n">
        <v>1</v>
      </c>
      <c r="G63" s="11" t="s">
        <v>13</v>
      </c>
      <c r="H63" s="10"/>
    </row>
    <row r="64" customFormat="false" ht="21.95" hidden="false" customHeight="true" outlineLevel="0" collapsed="false">
      <c r="A64" s="10" t="n">
        <v>62</v>
      </c>
      <c r="B64" s="8" t="s">
        <v>195</v>
      </c>
      <c r="C64" s="8" t="s">
        <v>111</v>
      </c>
      <c r="D64" s="9" t="s">
        <v>196</v>
      </c>
      <c r="E64" s="10" t="s">
        <v>197</v>
      </c>
      <c r="F64" s="10" t="n">
        <v>1</v>
      </c>
      <c r="G64" s="11" t="s">
        <v>13</v>
      </c>
      <c r="H64" s="10"/>
    </row>
    <row r="65" customFormat="false" ht="21.95" hidden="false" customHeight="true" outlineLevel="0" collapsed="false">
      <c r="A65" s="10" t="n">
        <v>63</v>
      </c>
      <c r="B65" s="8" t="s">
        <v>198</v>
      </c>
      <c r="C65" s="8" t="s">
        <v>111</v>
      </c>
      <c r="D65" s="9" t="s">
        <v>199</v>
      </c>
      <c r="E65" s="10" t="s">
        <v>200</v>
      </c>
      <c r="F65" s="10" t="n">
        <v>1</v>
      </c>
      <c r="G65" s="11" t="s">
        <v>13</v>
      </c>
      <c r="H65" s="10"/>
    </row>
    <row r="66" customFormat="false" ht="21.95" hidden="false" customHeight="true" outlineLevel="0" collapsed="false">
      <c r="A66" s="10" t="n">
        <v>64</v>
      </c>
      <c r="B66" s="8" t="s">
        <v>201</v>
      </c>
      <c r="C66" s="8" t="s">
        <v>111</v>
      </c>
      <c r="D66" s="9" t="s">
        <v>202</v>
      </c>
      <c r="E66" s="10" t="s">
        <v>203</v>
      </c>
      <c r="F66" s="10" t="n">
        <v>1</v>
      </c>
      <c r="G66" s="11" t="s">
        <v>13</v>
      </c>
      <c r="H66" s="10"/>
    </row>
    <row r="67" customFormat="false" ht="21.95" hidden="false" customHeight="true" outlineLevel="0" collapsed="false">
      <c r="A67" s="10" t="n">
        <v>65</v>
      </c>
      <c r="B67" s="8" t="s">
        <v>204</v>
      </c>
      <c r="C67" s="8" t="s">
        <v>111</v>
      </c>
      <c r="D67" s="9" t="s">
        <v>205</v>
      </c>
      <c r="E67" s="10" t="s">
        <v>206</v>
      </c>
      <c r="F67" s="10" t="n">
        <v>1</v>
      </c>
      <c r="G67" s="11" t="s">
        <v>13</v>
      </c>
      <c r="H67" s="10"/>
    </row>
    <row r="68" customFormat="false" ht="21.95" hidden="false" customHeight="true" outlineLevel="0" collapsed="false">
      <c r="A68" s="10" t="n">
        <v>66</v>
      </c>
      <c r="B68" s="8" t="s">
        <v>207</v>
      </c>
      <c r="C68" s="8" t="s">
        <v>111</v>
      </c>
      <c r="D68" s="9" t="s">
        <v>208</v>
      </c>
      <c r="E68" s="10" t="s">
        <v>209</v>
      </c>
      <c r="F68" s="10" t="n">
        <v>1</v>
      </c>
      <c r="G68" s="11" t="s">
        <v>13</v>
      </c>
      <c r="H68" s="10"/>
    </row>
    <row r="69" customFormat="false" ht="21.95" hidden="false" customHeight="true" outlineLevel="0" collapsed="false">
      <c r="A69" s="10" t="n">
        <v>67</v>
      </c>
      <c r="B69" s="8" t="s">
        <v>210</v>
      </c>
      <c r="C69" s="8" t="s">
        <v>111</v>
      </c>
      <c r="D69" s="9" t="s">
        <v>211</v>
      </c>
      <c r="E69" s="10" t="s">
        <v>212</v>
      </c>
      <c r="F69" s="10" t="n">
        <v>1</v>
      </c>
      <c r="G69" s="11" t="s">
        <v>13</v>
      </c>
      <c r="H69" s="10"/>
    </row>
    <row r="70" customFormat="false" ht="21.95" hidden="false" customHeight="true" outlineLevel="0" collapsed="false">
      <c r="A70" s="10" t="n">
        <v>68</v>
      </c>
      <c r="B70" s="8" t="s">
        <v>213</v>
      </c>
      <c r="C70" s="8" t="s">
        <v>214</v>
      </c>
      <c r="D70" s="9" t="s">
        <v>215</v>
      </c>
      <c r="E70" s="10" t="s">
        <v>216</v>
      </c>
      <c r="F70" s="10" t="n">
        <v>1</v>
      </c>
      <c r="G70" s="11" t="s">
        <v>13</v>
      </c>
      <c r="H70" s="10"/>
    </row>
    <row r="71" customFormat="false" ht="21.95" hidden="false" customHeight="true" outlineLevel="0" collapsed="false">
      <c r="A71" s="10" t="n">
        <v>69</v>
      </c>
      <c r="B71" s="8" t="s">
        <v>217</v>
      </c>
      <c r="C71" s="8" t="s">
        <v>214</v>
      </c>
      <c r="D71" s="9" t="s">
        <v>218</v>
      </c>
      <c r="E71" s="10" t="s">
        <v>219</v>
      </c>
      <c r="F71" s="10" t="n">
        <v>1</v>
      </c>
      <c r="G71" s="11" t="s">
        <v>13</v>
      </c>
      <c r="H71" s="10"/>
    </row>
    <row r="72" customFormat="false" ht="21.95" hidden="false" customHeight="true" outlineLevel="0" collapsed="false">
      <c r="A72" s="10" t="n">
        <v>70</v>
      </c>
      <c r="B72" s="8" t="s">
        <v>220</v>
      </c>
      <c r="C72" s="8" t="s">
        <v>214</v>
      </c>
      <c r="D72" s="9" t="s">
        <v>221</v>
      </c>
      <c r="E72" s="10" t="s">
        <v>222</v>
      </c>
      <c r="F72" s="10" t="n">
        <v>1</v>
      </c>
      <c r="G72" s="11" t="s">
        <v>13</v>
      </c>
      <c r="H72" s="10"/>
    </row>
    <row r="73" customFormat="false" ht="21.95" hidden="false" customHeight="true" outlineLevel="0" collapsed="false">
      <c r="A73" s="10" t="n">
        <v>71</v>
      </c>
      <c r="B73" s="8" t="s">
        <v>223</v>
      </c>
      <c r="C73" s="8" t="s">
        <v>214</v>
      </c>
      <c r="D73" s="9" t="s">
        <v>224</v>
      </c>
      <c r="E73" s="10" t="s">
        <v>225</v>
      </c>
      <c r="F73" s="10" t="n">
        <v>1</v>
      </c>
      <c r="G73" s="11" t="s">
        <v>13</v>
      </c>
      <c r="H73" s="10"/>
    </row>
    <row r="74" customFormat="false" ht="21.95" hidden="false" customHeight="true" outlineLevel="0" collapsed="false">
      <c r="A74" s="10" t="n">
        <v>72</v>
      </c>
      <c r="B74" s="8" t="s">
        <v>226</v>
      </c>
      <c r="C74" s="8" t="s">
        <v>214</v>
      </c>
      <c r="D74" s="9" t="s">
        <v>227</v>
      </c>
      <c r="E74" s="10" t="s">
        <v>228</v>
      </c>
      <c r="F74" s="10" t="n">
        <v>1</v>
      </c>
      <c r="G74" s="11" t="s">
        <v>13</v>
      </c>
      <c r="H74" s="10"/>
    </row>
    <row r="75" customFormat="false" ht="21.95" hidden="false" customHeight="true" outlineLevel="0" collapsed="false">
      <c r="A75" s="10" t="n">
        <v>73</v>
      </c>
      <c r="B75" s="8" t="s">
        <v>229</v>
      </c>
      <c r="C75" s="8" t="s">
        <v>214</v>
      </c>
      <c r="D75" s="9" t="s">
        <v>230</v>
      </c>
      <c r="E75" s="10" t="s">
        <v>231</v>
      </c>
      <c r="F75" s="10" t="n">
        <v>1</v>
      </c>
      <c r="G75" s="11" t="s">
        <v>13</v>
      </c>
      <c r="H75" s="10"/>
    </row>
    <row r="76" customFormat="false" ht="21.95" hidden="false" customHeight="true" outlineLevel="0" collapsed="false">
      <c r="A76" s="10" t="n">
        <v>74</v>
      </c>
      <c r="B76" s="8" t="s">
        <v>232</v>
      </c>
      <c r="C76" s="8" t="s">
        <v>214</v>
      </c>
      <c r="D76" s="9" t="s">
        <v>233</v>
      </c>
      <c r="E76" s="10" t="s">
        <v>234</v>
      </c>
      <c r="F76" s="10" t="n">
        <v>1</v>
      </c>
      <c r="G76" s="11" t="s">
        <v>13</v>
      </c>
      <c r="H76" s="10"/>
    </row>
    <row r="77" s="12" customFormat="true" ht="21.95" hidden="false" customHeight="true" outlineLevel="0" collapsed="false">
      <c r="A77" s="10" t="n">
        <v>75</v>
      </c>
      <c r="B77" s="8" t="s">
        <v>235</v>
      </c>
      <c r="C77" s="8" t="s">
        <v>214</v>
      </c>
      <c r="D77" s="9" t="s">
        <v>236</v>
      </c>
      <c r="E77" s="10" t="s">
        <v>237</v>
      </c>
      <c r="F77" s="10" t="n">
        <v>1</v>
      </c>
      <c r="G77" s="11" t="s">
        <v>13</v>
      </c>
      <c r="H77" s="10"/>
    </row>
    <row r="78" customFormat="false" ht="21.95" hidden="false" customHeight="true" outlineLevel="0" collapsed="false">
      <c r="A78" s="10" t="n">
        <v>76</v>
      </c>
      <c r="B78" s="8" t="s">
        <v>238</v>
      </c>
      <c r="C78" s="8" t="s">
        <v>214</v>
      </c>
      <c r="D78" s="9" t="s">
        <v>239</v>
      </c>
      <c r="E78" s="10" t="s">
        <v>240</v>
      </c>
      <c r="F78" s="10" t="n">
        <v>1</v>
      </c>
      <c r="G78" s="11" t="s">
        <v>13</v>
      </c>
      <c r="H78" s="10"/>
    </row>
    <row r="79" customFormat="false" ht="21.95" hidden="false" customHeight="true" outlineLevel="0" collapsed="false">
      <c r="A79" s="10" t="n">
        <v>77</v>
      </c>
      <c r="B79" s="8" t="s">
        <v>241</v>
      </c>
      <c r="C79" s="8" t="s">
        <v>214</v>
      </c>
      <c r="D79" s="9" t="s">
        <v>242</v>
      </c>
      <c r="E79" s="10" t="s">
        <v>243</v>
      </c>
      <c r="F79" s="10" t="n">
        <v>1</v>
      </c>
      <c r="G79" s="11" t="s">
        <v>13</v>
      </c>
      <c r="H79" s="10"/>
    </row>
    <row r="80" customFormat="false" ht="21.95" hidden="false" customHeight="true" outlineLevel="0" collapsed="false">
      <c r="A80" s="10" t="n">
        <v>78</v>
      </c>
      <c r="B80" s="8" t="s">
        <v>244</v>
      </c>
      <c r="C80" s="8" t="s">
        <v>214</v>
      </c>
      <c r="D80" s="9" t="s">
        <v>245</v>
      </c>
      <c r="E80" s="10" t="s">
        <v>246</v>
      </c>
      <c r="F80" s="10" t="n">
        <v>1</v>
      </c>
      <c r="G80" s="11" t="s">
        <v>13</v>
      </c>
      <c r="H80" s="10"/>
    </row>
    <row r="81" customFormat="false" ht="21.95" hidden="false" customHeight="true" outlineLevel="0" collapsed="false">
      <c r="A81" s="10" t="n">
        <v>79</v>
      </c>
      <c r="B81" s="8" t="s">
        <v>247</v>
      </c>
      <c r="C81" s="8" t="s">
        <v>214</v>
      </c>
      <c r="D81" s="9" t="s">
        <v>248</v>
      </c>
      <c r="E81" s="10" t="s">
        <v>249</v>
      </c>
      <c r="F81" s="10" t="n">
        <v>1</v>
      </c>
      <c r="G81" s="11" t="s">
        <v>13</v>
      </c>
      <c r="H81" s="10"/>
    </row>
    <row r="82" customFormat="false" ht="21.95" hidden="false" customHeight="true" outlineLevel="0" collapsed="false">
      <c r="A82" s="10" t="n">
        <v>80</v>
      </c>
      <c r="B82" s="8" t="s">
        <v>250</v>
      </c>
      <c r="C82" s="8" t="s">
        <v>214</v>
      </c>
      <c r="D82" s="9" t="s">
        <v>251</v>
      </c>
      <c r="E82" s="10" t="s">
        <v>252</v>
      </c>
      <c r="F82" s="10" t="n">
        <v>1</v>
      </c>
      <c r="G82" s="11" t="s">
        <v>13</v>
      </c>
      <c r="H82" s="10"/>
    </row>
    <row r="83" customFormat="false" ht="21.95" hidden="false" customHeight="true" outlineLevel="0" collapsed="false">
      <c r="A83" s="10" t="n">
        <v>81</v>
      </c>
      <c r="B83" s="8" t="s">
        <v>253</v>
      </c>
      <c r="C83" s="8" t="s">
        <v>214</v>
      </c>
      <c r="D83" s="9" t="s">
        <v>254</v>
      </c>
      <c r="E83" s="10" t="s">
        <v>255</v>
      </c>
      <c r="F83" s="10" t="n">
        <v>1</v>
      </c>
      <c r="G83" s="11" t="s">
        <v>13</v>
      </c>
      <c r="H83" s="10"/>
    </row>
    <row r="84" customFormat="false" ht="21.95" hidden="false" customHeight="true" outlineLevel="0" collapsed="false">
      <c r="A84" s="10" t="n">
        <v>82</v>
      </c>
      <c r="B84" s="8" t="s">
        <v>256</v>
      </c>
      <c r="C84" s="8" t="s">
        <v>214</v>
      </c>
      <c r="D84" s="9" t="s">
        <v>257</v>
      </c>
      <c r="E84" s="10" t="s">
        <v>258</v>
      </c>
      <c r="F84" s="10" t="n">
        <v>1</v>
      </c>
      <c r="G84" s="11" t="s">
        <v>13</v>
      </c>
      <c r="H84" s="10"/>
    </row>
    <row r="85" customFormat="false" ht="21.95" hidden="false" customHeight="true" outlineLevel="0" collapsed="false">
      <c r="A85" s="10" t="n">
        <v>83</v>
      </c>
      <c r="B85" s="8" t="s">
        <v>259</v>
      </c>
      <c r="C85" s="8" t="s">
        <v>214</v>
      </c>
      <c r="D85" s="9" t="s">
        <v>260</v>
      </c>
      <c r="E85" s="10" t="s">
        <v>261</v>
      </c>
      <c r="F85" s="10" t="n">
        <v>1</v>
      </c>
      <c r="G85" s="11" t="s">
        <v>13</v>
      </c>
      <c r="H85" s="10"/>
    </row>
    <row r="86" customFormat="false" ht="21.95" hidden="false" customHeight="true" outlineLevel="0" collapsed="false">
      <c r="A86" s="10" t="n">
        <v>84</v>
      </c>
      <c r="B86" s="8" t="s">
        <v>262</v>
      </c>
      <c r="C86" s="8" t="s">
        <v>214</v>
      </c>
      <c r="D86" s="9" t="s">
        <v>263</v>
      </c>
      <c r="E86" s="10" t="s">
        <v>264</v>
      </c>
      <c r="F86" s="10" t="n">
        <v>1</v>
      </c>
      <c r="G86" s="11" t="s">
        <v>13</v>
      </c>
      <c r="H86" s="10"/>
    </row>
    <row r="87" customFormat="false" ht="21.95" hidden="false" customHeight="true" outlineLevel="0" collapsed="false">
      <c r="A87" s="10" t="n">
        <v>85</v>
      </c>
      <c r="B87" s="8" t="s">
        <v>265</v>
      </c>
      <c r="C87" s="8" t="s">
        <v>214</v>
      </c>
      <c r="D87" s="9" t="s">
        <v>266</v>
      </c>
      <c r="E87" s="10" t="s">
        <v>267</v>
      </c>
      <c r="F87" s="10" t="n">
        <v>1</v>
      </c>
      <c r="G87" s="11" t="s">
        <v>13</v>
      </c>
      <c r="H87" s="10"/>
    </row>
    <row r="88" customFormat="false" ht="21.95" hidden="false" customHeight="true" outlineLevel="0" collapsed="false">
      <c r="A88" s="10" t="n">
        <v>86</v>
      </c>
      <c r="B88" s="8" t="s">
        <v>268</v>
      </c>
      <c r="C88" s="8" t="s">
        <v>214</v>
      </c>
      <c r="D88" s="9" t="s">
        <v>269</v>
      </c>
      <c r="E88" s="10" t="s">
        <v>270</v>
      </c>
      <c r="F88" s="10" t="n">
        <v>1</v>
      </c>
      <c r="G88" s="11" t="s">
        <v>13</v>
      </c>
      <c r="H88" s="10"/>
    </row>
    <row r="89" customFormat="false" ht="21.95" hidden="false" customHeight="true" outlineLevel="0" collapsed="false">
      <c r="A89" s="10" t="n">
        <v>87</v>
      </c>
      <c r="B89" s="8" t="s">
        <v>271</v>
      </c>
      <c r="C89" s="8" t="s">
        <v>214</v>
      </c>
      <c r="D89" s="9" t="s">
        <v>272</v>
      </c>
      <c r="E89" s="10" t="s">
        <v>273</v>
      </c>
      <c r="F89" s="10" t="n">
        <v>1</v>
      </c>
      <c r="G89" s="11" t="s">
        <v>13</v>
      </c>
      <c r="H89" s="10"/>
    </row>
    <row r="90" customFormat="false" ht="21.95" hidden="false" customHeight="true" outlineLevel="0" collapsed="false">
      <c r="A90" s="10" t="n">
        <v>88</v>
      </c>
      <c r="B90" s="8" t="s">
        <v>274</v>
      </c>
      <c r="C90" s="8" t="s">
        <v>214</v>
      </c>
      <c r="D90" s="9" t="s">
        <v>275</v>
      </c>
      <c r="E90" s="10" t="s">
        <v>276</v>
      </c>
      <c r="F90" s="10" t="n">
        <v>1</v>
      </c>
      <c r="G90" s="11" t="s">
        <v>13</v>
      </c>
      <c r="H90" s="10"/>
    </row>
    <row r="91" customFormat="false" ht="21.95" hidden="false" customHeight="true" outlineLevel="0" collapsed="false">
      <c r="A91" s="10" t="n">
        <v>89</v>
      </c>
      <c r="B91" s="8" t="s">
        <v>277</v>
      </c>
      <c r="C91" s="8" t="s">
        <v>214</v>
      </c>
      <c r="D91" s="9" t="s">
        <v>278</v>
      </c>
      <c r="E91" s="10" t="s">
        <v>279</v>
      </c>
      <c r="F91" s="10" t="n">
        <v>1</v>
      </c>
      <c r="G91" s="11" t="s">
        <v>13</v>
      </c>
      <c r="H91" s="10"/>
    </row>
    <row r="92" customFormat="false" ht="21.95" hidden="false" customHeight="true" outlineLevel="0" collapsed="false">
      <c r="A92" s="10" t="n">
        <v>90</v>
      </c>
      <c r="B92" s="8" t="s">
        <v>280</v>
      </c>
      <c r="C92" s="8" t="s">
        <v>214</v>
      </c>
      <c r="D92" s="9" t="s">
        <v>281</v>
      </c>
      <c r="E92" s="10" t="s">
        <v>282</v>
      </c>
      <c r="F92" s="10" t="n">
        <v>1</v>
      </c>
      <c r="G92" s="11" t="s">
        <v>13</v>
      </c>
      <c r="H92" s="10"/>
    </row>
    <row r="93" customFormat="false" ht="21.95" hidden="false" customHeight="true" outlineLevel="0" collapsed="false">
      <c r="A93" s="10" t="n">
        <v>91</v>
      </c>
      <c r="B93" s="8" t="s">
        <v>283</v>
      </c>
      <c r="C93" s="8" t="s">
        <v>214</v>
      </c>
      <c r="D93" s="9" t="s">
        <v>284</v>
      </c>
      <c r="E93" s="10" t="s">
        <v>285</v>
      </c>
      <c r="F93" s="10" t="n">
        <v>1</v>
      </c>
      <c r="G93" s="11" t="s">
        <v>13</v>
      </c>
      <c r="H93" s="10"/>
    </row>
    <row r="94" customFormat="false" ht="21.95" hidden="false" customHeight="true" outlineLevel="0" collapsed="false">
      <c r="A94" s="10" t="n">
        <v>92</v>
      </c>
      <c r="B94" s="8" t="s">
        <v>286</v>
      </c>
      <c r="C94" s="8" t="s">
        <v>214</v>
      </c>
      <c r="D94" s="9" t="s">
        <v>287</v>
      </c>
      <c r="E94" s="10" t="s">
        <v>288</v>
      </c>
      <c r="F94" s="10" t="n">
        <v>1</v>
      </c>
      <c r="G94" s="11" t="s">
        <v>13</v>
      </c>
      <c r="H94" s="10"/>
    </row>
    <row r="95" customFormat="false" ht="21.95" hidden="false" customHeight="true" outlineLevel="0" collapsed="false">
      <c r="A95" s="10" t="n">
        <v>93</v>
      </c>
      <c r="B95" s="8" t="s">
        <v>289</v>
      </c>
      <c r="C95" s="8" t="s">
        <v>214</v>
      </c>
      <c r="D95" s="9" t="s">
        <v>290</v>
      </c>
      <c r="E95" s="10" t="s">
        <v>291</v>
      </c>
      <c r="F95" s="10" t="n">
        <v>1</v>
      </c>
      <c r="G95" s="11" t="s">
        <v>13</v>
      </c>
      <c r="H95" s="10"/>
    </row>
    <row r="96" customFormat="false" ht="21.95" hidden="false" customHeight="true" outlineLevel="0" collapsed="false">
      <c r="A96" s="10" t="n">
        <v>94</v>
      </c>
      <c r="B96" s="8" t="s">
        <v>292</v>
      </c>
      <c r="C96" s="8" t="s">
        <v>214</v>
      </c>
      <c r="D96" s="9" t="s">
        <v>293</v>
      </c>
      <c r="E96" s="10" t="s">
        <v>294</v>
      </c>
      <c r="F96" s="10" t="n">
        <v>1</v>
      </c>
      <c r="G96" s="11" t="s">
        <v>13</v>
      </c>
      <c r="H96" s="10"/>
    </row>
    <row r="97" customFormat="false" ht="21.95" hidden="false" customHeight="true" outlineLevel="0" collapsed="false">
      <c r="A97" s="10" t="n">
        <v>95</v>
      </c>
      <c r="B97" s="8" t="s">
        <v>295</v>
      </c>
      <c r="C97" s="8" t="s">
        <v>214</v>
      </c>
      <c r="D97" s="9" t="s">
        <v>296</v>
      </c>
      <c r="E97" s="10" t="s">
        <v>297</v>
      </c>
      <c r="F97" s="10" t="n">
        <v>1</v>
      </c>
      <c r="G97" s="11" t="s">
        <v>13</v>
      </c>
      <c r="H97" s="10"/>
    </row>
    <row r="98" customFormat="false" ht="21.95" hidden="false" customHeight="true" outlineLevel="0" collapsed="false">
      <c r="A98" s="10" t="n">
        <v>96</v>
      </c>
      <c r="B98" s="8" t="s">
        <v>298</v>
      </c>
      <c r="C98" s="8" t="s">
        <v>214</v>
      </c>
      <c r="D98" s="9" t="s">
        <v>299</v>
      </c>
      <c r="E98" s="10" t="s">
        <v>300</v>
      </c>
      <c r="F98" s="10" t="n">
        <v>1</v>
      </c>
      <c r="G98" s="11" t="s">
        <v>13</v>
      </c>
      <c r="H98" s="10"/>
    </row>
    <row r="99" customFormat="false" ht="21.95" hidden="false" customHeight="true" outlineLevel="0" collapsed="false">
      <c r="A99" s="10" t="n">
        <v>97</v>
      </c>
      <c r="B99" s="8" t="s">
        <v>301</v>
      </c>
      <c r="C99" s="8" t="s">
        <v>214</v>
      </c>
      <c r="D99" s="9" t="s">
        <v>302</v>
      </c>
      <c r="E99" s="10" t="s">
        <v>303</v>
      </c>
      <c r="F99" s="10" t="n">
        <v>1</v>
      </c>
      <c r="G99" s="11" t="s">
        <v>13</v>
      </c>
      <c r="H99" s="10"/>
    </row>
    <row r="100" customFormat="false" ht="21.95" hidden="false" customHeight="true" outlineLevel="0" collapsed="false">
      <c r="A100" s="10" t="n">
        <v>98</v>
      </c>
      <c r="B100" s="8" t="s">
        <v>304</v>
      </c>
      <c r="C100" s="8" t="s">
        <v>214</v>
      </c>
      <c r="D100" s="9" t="s">
        <v>305</v>
      </c>
      <c r="E100" s="10" t="s">
        <v>306</v>
      </c>
      <c r="F100" s="10" t="n">
        <v>1</v>
      </c>
      <c r="G100" s="11" t="s">
        <v>13</v>
      </c>
      <c r="H100" s="10"/>
    </row>
    <row r="101" customFormat="false" ht="21.95" hidden="false" customHeight="true" outlineLevel="0" collapsed="false">
      <c r="A101" s="10" t="n">
        <v>99</v>
      </c>
      <c r="B101" s="8" t="s">
        <v>307</v>
      </c>
      <c r="C101" s="8" t="s">
        <v>214</v>
      </c>
      <c r="D101" s="9" t="s">
        <v>308</v>
      </c>
      <c r="E101" s="10" t="s">
        <v>309</v>
      </c>
      <c r="F101" s="10" t="n">
        <v>1</v>
      </c>
      <c r="G101" s="11" t="s">
        <v>13</v>
      </c>
      <c r="H101" s="10"/>
    </row>
    <row r="102" customFormat="false" ht="21.95" hidden="false" customHeight="true" outlineLevel="0" collapsed="false">
      <c r="A102" s="10" t="n">
        <v>100</v>
      </c>
      <c r="B102" s="8" t="s">
        <v>310</v>
      </c>
      <c r="C102" s="8" t="s">
        <v>214</v>
      </c>
      <c r="D102" s="9" t="s">
        <v>311</v>
      </c>
      <c r="E102" s="10" t="s">
        <v>312</v>
      </c>
      <c r="F102" s="10" t="n">
        <v>1</v>
      </c>
      <c r="G102" s="11" t="s">
        <v>13</v>
      </c>
      <c r="H102" s="10"/>
    </row>
    <row r="103" customFormat="false" ht="21.95" hidden="false" customHeight="true" outlineLevel="0" collapsed="false">
      <c r="A103" s="10" t="n">
        <v>101</v>
      </c>
      <c r="B103" s="8" t="s">
        <v>313</v>
      </c>
      <c r="C103" s="8" t="s">
        <v>214</v>
      </c>
      <c r="D103" s="9" t="s">
        <v>314</v>
      </c>
      <c r="E103" s="10" t="s">
        <v>315</v>
      </c>
      <c r="F103" s="10" t="n">
        <v>1</v>
      </c>
      <c r="G103" s="11" t="s">
        <v>13</v>
      </c>
      <c r="H103" s="10"/>
    </row>
    <row r="104" customFormat="false" ht="21.95" hidden="false" customHeight="true" outlineLevel="0" collapsed="false">
      <c r="A104" s="10" t="n">
        <v>102</v>
      </c>
      <c r="B104" s="8" t="s">
        <v>316</v>
      </c>
      <c r="C104" s="8" t="s">
        <v>214</v>
      </c>
      <c r="D104" s="9" t="s">
        <v>317</v>
      </c>
      <c r="E104" s="10" t="s">
        <v>318</v>
      </c>
      <c r="F104" s="10" t="n">
        <v>1</v>
      </c>
      <c r="G104" s="11" t="s">
        <v>13</v>
      </c>
      <c r="H104" s="10"/>
    </row>
    <row r="105" customFormat="false" ht="21.95" hidden="false" customHeight="true" outlineLevel="0" collapsed="false">
      <c r="A105" s="10" t="n">
        <v>103</v>
      </c>
      <c r="B105" s="8" t="s">
        <v>319</v>
      </c>
      <c r="C105" s="8" t="s">
        <v>320</v>
      </c>
      <c r="D105" s="9" t="s">
        <v>321</v>
      </c>
      <c r="E105" s="10" t="s">
        <v>322</v>
      </c>
      <c r="F105" s="10" t="n">
        <v>1</v>
      </c>
      <c r="G105" s="11" t="s">
        <v>13</v>
      </c>
      <c r="H105" s="10"/>
    </row>
    <row r="106" customFormat="false" ht="21.95" hidden="false" customHeight="true" outlineLevel="0" collapsed="false">
      <c r="A106" s="10" t="n">
        <v>104</v>
      </c>
      <c r="B106" s="8" t="s">
        <v>323</v>
      </c>
      <c r="C106" s="8" t="s">
        <v>320</v>
      </c>
      <c r="D106" s="9" t="s">
        <v>324</v>
      </c>
      <c r="E106" s="10" t="s">
        <v>325</v>
      </c>
      <c r="F106" s="10" t="n">
        <v>1</v>
      </c>
      <c r="G106" s="11" t="s">
        <v>13</v>
      </c>
      <c r="H106" s="10"/>
    </row>
    <row r="107" customFormat="false" ht="21.95" hidden="false" customHeight="true" outlineLevel="0" collapsed="false">
      <c r="A107" s="10" t="n">
        <v>105</v>
      </c>
      <c r="B107" s="8" t="s">
        <v>326</v>
      </c>
      <c r="C107" s="8" t="s">
        <v>320</v>
      </c>
      <c r="D107" s="9" t="s">
        <v>327</v>
      </c>
      <c r="E107" s="10" t="s">
        <v>328</v>
      </c>
      <c r="F107" s="10" t="n">
        <v>1</v>
      </c>
      <c r="G107" s="11" t="s">
        <v>13</v>
      </c>
      <c r="H107" s="10"/>
    </row>
    <row r="108" customFormat="false" ht="21.95" hidden="false" customHeight="true" outlineLevel="0" collapsed="false">
      <c r="A108" s="10" t="n">
        <v>106</v>
      </c>
      <c r="B108" s="8" t="s">
        <v>329</v>
      </c>
      <c r="C108" s="8" t="s">
        <v>320</v>
      </c>
      <c r="D108" s="9" t="s">
        <v>330</v>
      </c>
      <c r="E108" s="10" t="s">
        <v>331</v>
      </c>
      <c r="F108" s="10" t="n">
        <v>1</v>
      </c>
      <c r="G108" s="11" t="s">
        <v>13</v>
      </c>
      <c r="H108" s="10"/>
    </row>
    <row r="109" customFormat="false" ht="21.95" hidden="false" customHeight="true" outlineLevel="0" collapsed="false">
      <c r="A109" s="10" t="n">
        <v>107</v>
      </c>
      <c r="B109" s="8" t="s">
        <v>332</v>
      </c>
      <c r="C109" s="8" t="s">
        <v>320</v>
      </c>
      <c r="D109" s="9" t="s">
        <v>333</v>
      </c>
      <c r="E109" s="10" t="s">
        <v>334</v>
      </c>
      <c r="F109" s="10" t="n">
        <v>1</v>
      </c>
      <c r="G109" s="11" t="s">
        <v>13</v>
      </c>
      <c r="H109" s="10"/>
    </row>
    <row r="110" customFormat="false" ht="21.95" hidden="false" customHeight="true" outlineLevel="0" collapsed="false">
      <c r="A110" s="10" t="n">
        <v>108</v>
      </c>
      <c r="B110" s="8" t="s">
        <v>335</v>
      </c>
      <c r="C110" s="8" t="s">
        <v>320</v>
      </c>
      <c r="D110" s="9" t="s">
        <v>336</v>
      </c>
      <c r="E110" s="10" t="s">
        <v>337</v>
      </c>
      <c r="F110" s="10" t="n">
        <v>1</v>
      </c>
      <c r="G110" s="11" t="s">
        <v>13</v>
      </c>
      <c r="H110" s="10"/>
    </row>
    <row r="111" customFormat="false" ht="21.95" hidden="false" customHeight="true" outlineLevel="0" collapsed="false">
      <c r="A111" s="10" t="n">
        <v>109</v>
      </c>
      <c r="B111" s="8" t="s">
        <v>338</v>
      </c>
      <c r="C111" s="8" t="s">
        <v>320</v>
      </c>
      <c r="D111" s="9" t="s">
        <v>339</v>
      </c>
      <c r="E111" s="10" t="s">
        <v>340</v>
      </c>
      <c r="F111" s="10" t="n">
        <v>1</v>
      </c>
      <c r="G111" s="11" t="s">
        <v>13</v>
      </c>
      <c r="H111" s="10"/>
    </row>
    <row r="112" customFormat="false" ht="21.95" hidden="false" customHeight="true" outlineLevel="0" collapsed="false">
      <c r="A112" s="10" t="n">
        <v>110</v>
      </c>
      <c r="B112" s="8" t="s">
        <v>341</v>
      </c>
      <c r="C112" s="8" t="s">
        <v>320</v>
      </c>
      <c r="D112" s="9" t="s">
        <v>342</v>
      </c>
      <c r="E112" s="10" t="s">
        <v>343</v>
      </c>
      <c r="F112" s="10" t="n">
        <v>1</v>
      </c>
      <c r="G112" s="11" t="s">
        <v>13</v>
      </c>
      <c r="H112" s="10"/>
    </row>
    <row r="113" customFormat="false" ht="21.95" hidden="false" customHeight="true" outlineLevel="0" collapsed="false">
      <c r="A113" s="10" t="n">
        <v>111</v>
      </c>
      <c r="B113" s="8" t="s">
        <v>344</v>
      </c>
      <c r="C113" s="8" t="s">
        <v>320</v>
      </c>
      <c r="D113" s="9" t="s">
        <v>345</v>
      </c>
      <c r="E113" s="10" t="s">
        <v>346</v>
      </c>
      <c r="F113" s="10" t="n">
        <v>1</v>
      </c>
      <c r="G113" s="11" t="s">
        <v>13</v>
      </c>
      <c r="H113" s="10"/>
    </row>
    <row r="114" customFormat="false" ht="21.95" hidden="false" customHeight="true" outlineLevel="0" collapsed="false">
      <c r="A114" s="10" t="n">
        <v>112</v>
      </c>
      <c r="B114" s="8" t="s">
        <v>347</v>
      </c>
      <c r="C114" s="8" t="s">
        <v>320</v>
      </c>
      <c r="D114" s="9" t="s">
        <v>348</v>
      </c>
      <c r="E114" s="10" t="s">
        <v>349</v>
      </c>
      <c r="F114" s="10" t="n">
        <v>1</v>
      </c>
      <c r="G114" s="11" t="s">
        <v>13</v>
      </c>
      <c r="H114" s="10"/>
    </row>
    <row r="115" customFormat="false" ht="21.95" hidden="false" customHeight="true" outlineLevel="0" collapsed="false">
      <c r="A115" s="10" t="n">
        <v>113</v>
      </c>
      <c r="B115" s="8" t="s">
        <v>350</v>
      </c>
      <c r="C115" s="8" t="s">
        <v>320</v>
      </c>
      <c r="D115" s="9" t="s">
        <v>351</v>
      </c>
      <c r="E115" s="10" t="s">
        <v>352</v>
      </c>
      <c r="F115" s="10" t="n">
        <v>1</v>
      </c>
      <c r="G115" s="11" t="s">
        <v>13</v>
      </c>
      <c r="H115" s="10"/>
    </row>
    <row r="116" customFormat="false" ht="21.95" hidden="false" customHeight="true" outlineLevel="0" collapsed="false">
      <c r="A116" s="10" t="n">
        <v>114</v>
      </c>
      <c r="B116" s="8" t="s">
        <v>353</v>
      </c>
      <c r="C116" s="8" t="s">
        <v>320</v>
      </c>
      <c r="D116" s="9" t="s">
        <v>354</v>
      </c>
      <c r="E116" s="10" t="s">
        <v>355</v>
      </c>
      <c r="F116" s="10" t="n">
        <v>1</v>
      </c>
      <c r="G116" s="11" t="s">
        <v>13</v>
      </c>
      <c r="H116" s="10"/>
    </row>
    <row r="117" customFormat="false" ht="21.95" hidden="false" customHeight="true" outlineLevel="0" collapsed="false">
      <c r="A117" s="10" t="n">
        <v>115</v>
      </c>
      <c r="B117" s="8" t="s">
        <v>356</v>
      </c>
      <c r="C117" s="8" t="s">
        <v>320</v>
      </c>
      <c r="D117" s="9" t="s">
        <v>357</v>
      </c>
      <c r="E117" s="10" t="s">
        <v>358</v>
      </c>
      <c r="F117" s="10" t="n">
        <v>1</v>
      </c>
      <c r="G117" s="11" t="s">
        <v>13</v>
      </c>
      <c r="H117" s="10"/>
    </row>
    <row r="118" customFormat="false" ht="21.95" hidden="false" customHeight="true" outlineLevel="0" collapsed="false">
      <c r="A118" s="10" t="n">
        <v>116</v>
      </c>
      <c r="B118" s="8" t="s">
        <v>359</v>
      </c>
      <c r="C118" s="8" t="s">
        <v>320</v>
      </c>
      <c r="D118" s="9" t="s">
        <v>360</v>
      </c>
      <c r="E118" s="10" t="s">
        <v>361</v>
      </c>
      <c r="F118" s="10" t="n">
        <v>1</v>
      </c>
      <c r="G118" s="11" t="s">
        <v>13</v>
      </c>
      <c r="H118" s="10"/>
    </row>
    <row r="119" customFormat="false" ht="21.95" hidden="false" customHeight="true" outlineLevel="0" collapsed="false">
      <c r="A119" s="10" t="n">
        <v>117</v>
      </c>
      <c r="B119" s="8" t="s">
        <v>362</v>
      </c>
      <c r="C119" s="8" t="s">
        <v>320</v>
      </c>
      <c r="D119" s="9" t="s">
        <v>363</v>
      </c>
      <c r="E119" s="10" t="s">
        <v>364</v>
      </c>
      <c r="F119" s="10" t="n">
        <v>1</v>
      </c>
      <c r="G119" s="11" t="s">
        <v>13</v>
      </c>
      <c r="H119" s="10"/>
    </row>
    <row r="120" customFormat="false" ht="21.95" hidden="false" customHeight="true" outlineLevel="0" collapsed="false">
      <c r="A120" s="10" t="n">
        <v>118</v>
      </c>
      <c r="B120" s="8" t="s">
        <v>365</v>
      </c>
      <c r="C120" s="8" t="s">
        <v>320</v>
      </c>
      <c r="D120" s="9" t="s">
        <v>366</v>
      </c>
      <c r="E120" s="10" t="s">
        <v>367</v>
      </c>
      <c r="F120" s="10" t="n">
        <v>1</v>
      </c>
      <c r="G120" s="11" t="s">
        <v>13</v>
      </c>
      <c r="H120" s="10"/>
    </row>
    <row r="121" customFormat="false" ht="21.95" hidden="false" customHeight="true" outlineLevel="0" collapsed="false">
      <c r="A121" s="10" t="n">
        <v>119</v>
      </c>
      <c r="B121" s="8" t="s">
        <v>368</v>
      </c>
      <c r="C121" s="8" t="s">
        <v>320</v>
      </c>
      <c r="D121" s="9" t="s">
        <v>369</v>
      </c>
      <c r="E121" s="10" t="s">
        <v>370</v>
      </c>
      <c r="F121" s="10" t="n">
        <v>1</v>
      </c>
      <c r="G121" s="11" t="s">
        <v>13</v>
      </c>
      <c r="H121" s="10"/>
    </row>
    <row r="122" customFormat="false" ht="21.95" hidden="false" customHeight="true" outlineLevel="0" collapsed="false">
      <c r="A122" s="10" t="n">
        <v>120</v>
      </c>
      <c r="B122" s="8" t="s">
        <v>371</v>
      </c>
      <c r="C122" s="8" t="s">
        <v>320</v>
      </c>
      <c r="D122" s="9" t="s">
        <v>372</v>
      </c>
      <c r="E122" s="10" t="s">
        <v>373</v>
      </c>
      <c r="F122" s="10" t="n">
        <v>1</v>
      </c>
      <c r="G122" s="11" t="s">
        <v>13</v>
      </c>
      <c r="H122" s="10"/>
    </row>
    <row r="123" customFormat="false" ht="21.95" hidden="false" customHeight="true" outlineLevel="0" collapsed="false">
      <c r="A123" s="10" t="n">
        <v>121</v>
      </c>
      <c r="B123" s="8" t="s">
        <v>374</v>
      </c>
      <c r="C123" s="8" t="s">
        <v>320</v>
      </c>
      <c r="D123" s="9" t="s">
        <v>375</v>
      </c>
      <c r="E123" s="10" t="s">
        <v>376</v>
      </c>
      <c r="F123" s="10" t="n">
        <v>1</v>
      </c>
      <c r="G123" s="11" t="s">
        <v>13</v>
      </c>
      <c r="H123" s="10"/>
    </row>
    <row r="124" customFormat="false" ht="21.95" hidden="false" customHeight="true" outlineLevel="0" collapsed="false">
      <c r="A124" s="10" t="n">
        <v>122</v>
      </c>
      <c r="B124" s="8" t="s">
        <v>377</v>
      </c>
      <c r="C124" s="8" t="s">
        <v>320</v>
      </c>
      <c r="D124" s="9" t="s">
        <v>378</v>
      </c>
      <c r="E124" s="10" t="s">
        <v>379</v>
      </c>
      <c r="F124" s="10" t="n">
        <v>1</v>
      </c>
      <c r="G124" s="11" t="s">
        <v>13</v>
      </c>
      <c r="H124" s="10"/>
    </row>
    <row r="125" customFormat="false" ht="21.95" hidden="false" customHeight="true" outlineLevel="0" collapsed="false">
      <c r="A125" s="10" t="n">
        <v>123</v>
      </c>
      <c r="B125" s="8" t="s">
        <v>380</v>
      </c>
      <c r="C125" s="8" t="s">
        <v>320</v>
      </c>
      <c r="D125" s="9" t="s">
        <v>381</v>
      </c>
      <c r="E125" s="10" t="s">
        <v>382</v>
      </c>
      <c r="F125" s="10" t="n">
        <v>1</v>
      </c>
      <c r="G125" s="11" t="s">
        <v>13</v>
      </c>
      <c r="H125" s="10"/>
    </row>
    <row r="126" customFormat="false" ht="21.95" hidden="false" customHeight="true" outlineLevel="0" collapsed="false">
      <c r="A126" s="10" t="n">
        <v>124</v>
      </c>
      <c r="B126" s="8" t="s">
        <v>383</v>
      </c>
      <c r="C126" s="8" t="s">
        <v>320</v>
      </c>
      <c r="D126" s="9" t="s">
        <v>384</v>
      </c>
      <c r="E126" s="10" t="s">
        <v>385</v>
      </c>
      <c r="F126" s="10" t="n">
        <v>1</v>
      </c>
      <c r="G126" s="11" t="s">
        <v>13</v>
      </c>
      <c r="H126" s="10"/>
    </row>
    <row r="127" customFormat="false" ht="21.95" hidden="false" customHeight="true" outlineLevel="0" collapsed="false">
      <c r="A127" s="10" t="n">
        <v>125</v>
      </c>
      <c r="B127" s="8" t="s">
        <v>386</v>
      </c>
      <c r="C127" s="8" t="s">
        <v>320</v>
      </c>
      <c r="D127" s="9" t="s">
        <v>387</v>
      </c>
      <c r="E127" s="10" t="s">
        <v>388</v>
      </c>
      <c r="F127" s="10" t="n">
        <v>1</v>
      </c>
      <c r="G127" s="11" t="s">
        <v>13</v>
      </c>
      <c r="H127" s="10"/>
    </row>
    <row r="128" customFormat="false" ht="21.95" hidden="false" customHeight="true" outlineLevel="0" collapsed="false">
      <c r="A128" s="10" t="n">
        <v>126</v>
      </c>
      <c r="B128" s="8" t="s">
        <v>389</v>
      </c>
      <c r="C128" s="8" t="s">
        <v>320</v>
      </c>
      <c r="D128" s="9" t="s">
        <v>390</v>
      </c>
      <c r="E128" s="10" t="s">
        <v>391</v>
      </c>
      <c r="F128" s="10" t="n">
        <v>1</v>
      </c>
      <c r="G128" s="11" t="s">
        <v>13</v>
      </c>
      <c r="H128" s="10"/>
    </row>
    <row r="129" customFormat="false" ht="21.95" hidden="false" customHeight="true" outlineLevel="0" collapsed="false">
      <c r="A129" s="10" t="n">
        <v>127</v>
      </c>
      <c r="B129" s="8" t="s">
        <v>392</v>
      </c>
      <c r="C129" s="8" t="s">
        <v>320</v>
      </c>
      <c r="D129" s="9" t="s">
        <v>393</v>
      </c>
      <c r="E129" s="10" t="s">
        <v>394</v>
      </c>
      <c r="F129" s="10" t="n">
        <v>1</v>
      </c>
      <c r="G129" s="11" t="s">
        <v>13</v>
      </c>
      <c r="H129" s="10"/>
    </row>
    <row r="130" customFormat="false" ht="21.95" hidden="false" customHeight="true" outlineLevel="0" collapsed="false">
      <c r="A130" s="10" t="n">
        <v>128</v>
      </c>
      <c r="B130" s="8" t="s">
        <v>395</v>
      </c>
      <c r="C130" s="8" t="s">
        <v>320</v>
      </c>
      <c r="D130" s="9" t="s">
        <v>396</v>
      </c>
      <c r="E130" s="10" t="s">
        <v>397</v>
      </c>
      <c r="F130" s="10" t="n">
        <v>1</v>
      </c>
      <c r="G130" s="11" t="s">
        <v>13</v>
      </c>
      <c r="H130" s="10"/>
    </row>
    <row r="131" customFormat="false" ht="21.95" hidden="false" customHeight="true" outlineLevel="0" collapsed="false">
      <c r="A131" s="10" t="n">
        <v>129</v>
      </c>
      <c r="B131" s="8" t="s">
        <v>398</v>
      </c>
      <c r="C131" s="8" t="s">
        <v>320</v>
      </c>
      <c r="D131" s="9" t="s">
        <v>399</v>
      </c>
      <c r="E131" s="10" t="s">
        <v>400</v>
      </c>
      <c r="F131" s="10" t="n">
        <v>1</v>
      </c>
      <c r="G131" s="11" t="s">
        <v>13</v>
      </c>
      <c r="H131" s="10"/>
    </row>
    <row r="132" customFormat="false" ht="21.95" hidden="false" customHeight="true" outlineLevel="0" collapsed="false">
      <c r="A132" s="10" t="n">
        <v>130</v>
      </c>
      <c r="B132" s="8" t="s">
        <v>401</v>
      </c>
      <c r="C132" s="8" t="s">
        <v>320</v>
      </c>
      <c r="D132" s="9" t="s">
        <v>402</v>
      </c>
      <c r="E132" s="10" t="s">
        <v>403</v>
      </c>
      <c r="F132" s="10" t="n">
        <v>1</v>
      </c>
      <c r="G132" s="11" t="s">
        <v>13</v>
      </c>
      <c r="H132" s="10"/>
    </row>
    <row r="133" customFormat="false" ht="21.95" hidden="false" customHeight="true" outlineLevel="0" collapsed="false">
      <c r="A133" s="10" t="n">
        <v>131</v>
      </c>
      <c r="B133" s="8" t="s">
        <v>404</v>
      </c>
      <c r="C133" s="8" t="s">
        <v>320</v>
      </c>
      <c r="D133" s="9" t="s">
        <v>405</v>
      </c>
      <c r="E133" s="10" t="s">
        <v>406</v>
      </c>
      <c r="F133" s="10" t="n">
        <v>1</v>
      </c>
      <c r="G133" s="11" t="s">
        <v>13</v>
      </c>
      <c r="H133" s="10"/>
    </row>
    <row r="134" customFormat="false" ht="21.95" hidden="false" customHeight="true" outlineLevel="0" collapsed="false">
      <c r="A134" s="10" t="n">
        <v>132</v>
      </c>
      <c r="B134" s="8" t="s">
        <v>407</v>
      </c>
      <c r="C134" s="8" t="s">
        <v>320</v>
      </c>
      <c r="D134" s="9" t="s">
        <v>408</v>
      </c>
      <c r="E134" s="10" t="s">
        <v>409</v>
      </c>
      <c r="F134" s="10" t="n">
        <v>1</v>
      </c>
      <c r="G134" s="11" t="s">
        <v>13</v>
      </c>
      <c r="H134" s="10"/>
    </row>
    <row r="135" customFormat="false" ht="21.95" hidden="false" customHeight="true" outlineLevel="0" collapsed="false">
      <c r="A135" s="10" t="n">
        <v>133</v>
      </c>
      <c r="B135" s="8" t="s">
        <v>410</v>
      </c>
      <c r="C135" s="8" t="s">
        <v>320</v>
      </c>
      <c r="D135" s="9" t="s">
        <v>411</v>
      </c>
      <c r="E135" s="10" t="s">
        <v>412</v>
      </c>
      <c r="F135" s="10" t="n">
        <v>1</v>
      </c>
      <c r="G135" s="11" t="s">
        <v>13</v>
      </c>
      <c r="H135" s="10"/>
    </row>
    <row r="136" customFormat="false" ht="21.95" hidden="false" customHeight="true" outlineLevel="0" collapsed="false">
      <c r="A136" s="10" t="n">
        <v>134</v>
      </c>
      <c r="B136" s="8" t="s">
        <v>413</v>
      </c>
      <c r="C136" s="8" t="s">
        <v>320</v>
      </c>
      <c r="D136" s="9" t="s">
        <v>414</v>
      </c>
      <c r="E136" s="10" t="s">
        <v>415</v>
      </c>
      <c r="F136" s="10" t="n">
        <v>1</v>
      </c>
      <c r="G136" s="11" t="s">
        <v>13</v>
      </c>
      <c r="H136" s="10"/>
    </row>
    <row r="137" customFormat="false" ht="21.95" hidden="false" customHeight="true" outlineLevel="0" collapsed="false">
      <c r="A137" s="10" t="n">
        <v>135</v>
      </c>
      <c r="B137" s="8" t="s">
        <v>416</v>
      </c>
      <c r="C137" s="8" t="s">
        <v>320</v>
      </c>
      <c r="D137" s="9" t="s">
        <v>417</v>
      </c>
      <c r="E137" s="10" t="s">
        <v>418</v>
      </c>
      <c r="F137" s="10" t="n">
        <v>1</v>
      </c>
      <c r="G137" s="11" t="s">
        <v>13</v>
      </c>
      <c r="H137" s="10"/>
    </row>
    <row r="138" customFormat="false" ht="21.95" hidden="false" customHeight="true" outlineLevel="0" collapsed="false">
      <c r="A138" s="10" t="n">
        <v>136</v>
      </c>
      <c r="B138" s="8" t="s">
        <v>419</v>
      </c>
      <c r="C138" s="8" t="s">
        <v>320</v>
      </c>
      <c r="D138" s="9" t="s">
        <v>420</v>
      </c>
      <c r="E138" s="10" t="s">
        <v>421</v>
      </c>
      <c r="F138" s="10" t="n">
        <v>1</v>
      </c>
      <c r="G138" s="11" t="s">
        <v>13</v>
      </c>
      <c r="H138" s="10"/>
    </row>
    <row r="139" customFormat="false" ht="21.95" hidden="false" customHeight="true" outlineLevel="0" collapsed="false">
      <c r="A139" s="10" t="n">
        <v>137</v>
      </c>
      <c r="B139" s="8" t="s">
        <v>422</v>
      </c>
      <c r="C139" s="8" t="s">
        <v>423</v>
      </c>
      <c r="D139" s="9" t="s">
        <v>424</v>
      </c>
      <c r="E139" s="10" t="s">
        <v>425</v>
      </c>
      <c r="F139" s="10" t="n">
        <v>1</v>
      </c>
      <c r="G139" s="11" t="s">
        <v>13</v>
      </c>
      <c r="H139" s="10"/>
    </row>
    <row r="140" customFormat="false" ht="21.95" hidden="false" customHeight="true" outlineLevel="0" collapsed="false">
      <c r="A140" s="10" t="n">
        <v>138</v>
      </c>
      <c r="B140" s="8" t="s">
        <v>426</v>
      </c>
      <c r="C140" s="8" t="s">
        <v>423</v>
      </c>
      <c r="D140" s="9" t="s">
        <v>427</v>
      </c>
      <c r="E140" s="10" t="s">
        <v>428</v>
      </c>
      <c r="F140" s="10" t="n">
        <v>1</v>
      </c>
      <c r="G140" s="11" t="s">
        <v>13</v>
      </c>
      <c r="H140" s="10"/>
    </row>
    <row r="141" customFormat="false" ht="21.95" hidden="false" customHeight="true" outlineLevel="0" collapsed="false">
      <c r="A141" s="10" t="n">
        <v>139</v>
      </c>
      <c r="B141" s="8" t="s">
        <v>429</v>
      </c>
      <c r="C141" s="8" t="s">
        <v>423</v>
      </c>
      <c r="D141" s="9" t="s">
        <v>430</v>
      </c>
      <c r="E141" s="10" t="s">
        <v>431</v>
      </c>
      <c r="F141" s="10" t="n">
        <v>1</v>
      </c>
      <c r="G141" s="11" t="s">
        <v>13</v>
      </c>
      <c r="H141" s="10"/>
    </row>
    <row r="142" customFormat="false" ht="21.95" hidden="false" customHeight="true" outlineLevel="0" collapsed="false">
      <c r="A142" s="10" t="n">
        <v>140</v>
      </c>
      <c r="B142" s="8" t="s">
        <v>432</v>
      </c>
      <c r="C142" s="8" t="s">
        <v>423</v>
      </c>
      <c r="D142" s="9" t="s">
        <v>433</v>
      </c>
      <c r="E142" s="10" t="s">
        <v>434</v>
      </c>
      <c r="F142" s="10" t="n">
        <v>1</v>
      </c>
      <c r="G142" s="11" t="s">
        <v>13</v>
      </c>
      <c r="H142" s="10"/>
    </row>
    <row r="143" customFormat="false" ht="21.95" hidden="false" customHeight="true" outlineLevel="0" collapsed="false">
      <c r="A143" s="10" t="n">
        <v>141</v>
      </c>
      <c r="B143" s="8" t="s">
        <v>435</v>
      </c>
      <c r="C143" s="8" t="s">
        <v>423</v>
      </c>
      <c r="D143" s="9" t="s">
        <v>436</v>
      </c>
      <c r="E143" s="10" t="s">
        <v>437</v>
      </c>
      <c r="F143" s="10" t="n">
        <v>1</v>
      </c>
      <c r="G143" s="11" t="s">
        <v>13</v>
      </c>
      <c r="H143" s="10"/>
    </row>
    <row r="144" customFormat="false" ht="21.95" hidden="false" customHeight="true" outlineLevel="0" collapsed="false">
      <c r="A144" s="10" t="n">
        <v>142</v>
      </c>
      <c r="B144" s="8" t="s">
        <v>438</v>
      </c>
      <c r="C144" s="8" t="s">
        <v>423</v>
      </c>
      <c r="D144" s="9" t="s">
        <v>439</v>
      </c>
      <c r="E144" s="10" t="s">
        <v>440</v>
      </c>
      <c r="F144" s="10" t="n">
        <v>1</v>
      </c>
      <c r="G144" s="11" t="s">
        <v>13</v>
      </c>
      <c r="H144" s="10"/>
    </row>
    <row r="145" customFormat="false" ht="21.95" hidden="false" customHeight="true" outlineLevel="0" collapsed="false">
      <c r="A145" s="10" t="n">
        <v>143</v>
      </c>
      <c r="B145" s="8" t="s">
        <v>441</v>
      </c>
      <c r="C145" s="8" t="s">
        <v>423</v>
      </c>
      <c r="D145" s="9" t="s">
        <v>442</v>
      </c>
      <c r="E145" s="10" t="s">
        <v>443</v>
      </c>
      <c r="F145" s="10" t="n">
        <v>1</v>
      </c>
      <c r="G145" s="11" t="s">
        <v>13</v>
      </c>
      <c r="H145" s="10"/>
    </row>
    <row r="146" customFormat="false" ht="21.95" hidden="false" customHeight="true" outlineLevel="0" collapsed="false">
      <c r="A146" s="10" t="n">
        <v>144</v>
      </c>
      <c r="B146" s="8" t="s">
        <v>444</v>
      </c>
      <c r="C146" s="8" t="s">
        <v>423</v>
      </c>
      <c r="D146" s="9" t="s">
        <v>445</v>
      </c>
      <c r="E146" s="10" t="s">
        <v>446</v>
      </c>
      <c r="F146" s="10" t="n">
        <v>1</v>
      </c>
      <c r="G146" s="11" t="s">
        <v>13</v>
      </c>
      <c r="H146" s="10"/>
    </row>
    <row r="147" customFormat="false" ht="21.95" hidden="false" customHeight="true" outlineLevel="0" collapsed="false">
      <c r="A147" s="10" t="n">
        <v>145</v>
      </c>
      <c r="B147" s="8" t="s">
        <v>447</v>
      </c>
      <c r="C147" s="8" t="s">
        <v>423</v>
      </c>
      <c r="D147" s="9" t="s">
        <v>448</v>
      </c>
      <c r="E147" s="10" t="s">
        <v>449</v>
      </c>
      <c r="F147" s="10" t="n">
        <v>1</v>
      </c>
      <c r="G147" s="11" t="s">
        <v>13</v>
      </c>
      <c r="H147" s="10"/>
    </row>
    <row r="148" customFormat="false" ht="21.95" hidden="false" customHeight="true" outlineLevel="0" collapsed="false">
      <c r="A148" s="10" t="n">
        <v>146</v>
      </c>
      <c r="B148" s="8" t="s">
        <v>450</v>
      </c>
      <c r="C148" s="8" t="s">
        <v>423</v>
      </c>
      <c r="D148" s="9" t="s">
        <v>451</v>
      </c>
      <c r="E148" s="10" t="s">
        <v>452</v>
      </c>
      <c r="F148" s="10" t="n">
        <v>1</v>
      </c>
      <c r="G148" s="11" t="s">
        <v>13</v>
      </c>
      <c r="H148" s="10"/>
    </row>
    <row r="149" customFormat="false" ht="21.95" hidden="false" customHeight="true" outlineLevel="0" collapsed="false">
      <c r="A149" s="10" t="n">
        <v>147</v>
      </c>
      <c r="B149" s="8" t="s">
        <v>453</v>
      </c>
      <c r="C149" s="8" t="s">
        <v>423</v>
      </c>
      <c r="D149" s="9" t="s">
        <v>454</v>
      </c>
      <c r="E149" s="10" t="s">
        <v>455</v>
      </c>
      <c r="F149" s="10" t="n">
        <v>1</v>
      </c>
      <c r="G149" s="11" t="s">
        <v>13</v>
      </c>
      <c r="H149" s="10"/>
    </row>
    <row r="150" s="12" customFormat="true" ht="21.95" hidden="false" customHeight="true" outlineLevel="0" collapsed="false">
      <c r="A150" s="10" t="n">
        <v>148</v>
      </c>
      <c r="B150" s="8" t="s">
        <v>456</v>
      </c>
      <c r="C150" s="8" t="s">
        <v>423</v>
      </c>
      <c r="D150" s="9" t="s">
        <v>457</v>
      </c>
      <c r="E150" s="10" t="s">
        <v>458</v>
      </c>
      <c r="F150" s="10" t="n">
        <v>1</v>
      </c>
      <c r="G150" s="11" t="s">
        <v>13</v>
      </c>
      <c r="H150" s="10"/>
    </row>
    <row r="151" customFormat="false" ht="21.95" hidden="false" customHeight="true" outlineLevel="0" collapsed="false">
      <c r="A151" s="10" t="n">
        <v>149</v>
      </c>
      <c r="B151" s="8" t="s">
        <v>459</v>
      </c>
      <c r="C151" s="8" t="s">
        <v>423</v>
      </c>
      <c r="D151" s="9" t="s">
        <v>460</v>
      </c>
      <c r="E151" s="10" t="s">
        <v>461</v>
      </c>
      <c r="F151" s="10" t="n">
        <v>1</v>
      </c>
      <c r="G151" s="11" t="s">
        <v>13</v>
      </c>
      <c r="H151" s="10"/>
    </row>
    <row r="152" customFormat="false" ht="21.95" hidden="false" customHeight="true" outlineLevel="0" collapsed="false">
      <c r="A152" s="10" t="n">
        <v>150</v>
      </c>
      <c r="B152" s="8" t="s">
        <v>462</v>
      </c>
      <c r="C152" s="8" t="s">
        <v>423</v>
      </c>
      <c r="D152" s="9" t="s">
        <v>463</v>
      </c>
      <c r="E152" s="10" t="s">
        <v>464</v>
      </c>
      <c r="F152" s="10" t="n">
        <v>1</v>
      </c>
      <c r="G152" s="11" t="s">
        <v>13</v>
      </c>
      <c r="H152" s="10"/>
    </row>
    <row r="153" customFormat="false" ht="21.95" hidden="false" customHeight="true" outlineLevel="0" collapsed="false">
      <c r="A153" s="10" t="n">
        <v>151</v>
      </c>
      <c r="B153" s="8" t="s">
        <v>465</v>
      </c>
      <c r="C153" s="8" t="s">
        <v>423</v>
      </c>
      <c r="D153" s="9" t="s">
        <v>466</v>
      </c>
      <c r="E153" s="10" t="s">
        <v>467</v>
      </c>
      <c r="F153" s="10" t="n">
        <v>1</v>
      </c>
      <c r="G153" s="11" t="s">
        <v>13</v>
      </c>
      <c r="H153" s="10"/>
    </row>
    <row r="154" customFormat="false" ht="21.95" hidden="false" customHeight="true" outlineLevel="0" collapsed="false">
      <c r="A154" s="10" t="n">
        <v>152</v>
      </c>
      <c r="B154" s="8" t="s">
        <v>468</v>
      </c>
      <c r="C154" s="8" t="s">
        <v>423</v>
      </c>
      <c r="D154" s="9" t="s">
        <v>469</v>
      </c>
      <c r="E154" s="10" t="s">
        <v>470</v>
      </c>
      <c r="F154" s="10" t="n">
        <v>1</v>
      </c>
      <c r="G154" s="11" t="s">
        <v>13</v>
      </c>
      <c r="H154" s="10"/>
    </row>
    <row r="155" customFormat="false" ht="21.95" hidden="false" customHeight="true" outlineLevel="0" collapsed="false">
      <c r="A155" s="10" t="n">
        <v>153</v>
      </c>
      <c r="B155" s="8" t="s">
        <v>471</v>
      </c>
      <c r="C155" s="8" t="s">
        <v>423</v>
      </c>
      <c r="D155" s="9" t="s">
        <v>472</v>
      </c>
      <c r="E155" s="10" t="s">
        <v>473</v>
      </c>
      <c r="F155" s="10" t="n">
        <v>1</v>
      </c>
      <c r="G155" s="11" t="s">
        <v>13</v>
      </c>
      <c r="H155" s="10"/>
    </row>
    <row r="156" customFormat="false" ht="21.95" hidden="false" customHeight="true" outlineLevel="0" collapsed="false">
      <c r="A156" s="10" t="n">
        <v>154</v>
      </c>
      <c r="B156" s="8" t="s">
        <v>474</v>
      </c>
      <c r="C156" s="8" t="s">
        <v>423</v>
      </c>
      <c r="D156" s="9" t="s">
        <v>475</v>
      </c>
      <c r="E156" s="10" t="s">
        <v>476</v>
      </c>
      <c r="F156" s="10" t="n">
        <v>1</v>
      </c>
      <c r="G156" s="11" t="s">
        <v>13</v>
      </c>
      <c r="H156" s="10"/>
    </row>
    <row r="157" customFormat="false" ht="21.95" hidden="false" customHeight="true" outlineLevel="0" collapsed="false">
      <c r="A157" s="10" t="n">
        <v>155</v>
      </c>
      <c r="B157" s="8" t="s">
        <v>477</v>
      </c>
      <c r="C157" s="8" t="s">
        <v>423</v>
      </c>
      <c r="D157" s="9" t="s">
        <v>478</v>
      </c>
      <c r="E157" s="10" t="s">
        <v>479</v>
      </c>
      <c r="F157" s="10" t="n">
        <v>1</v>
      </c>
      <c r="G157" s="11" t="s">
        <v>13</v>
      </c>
      <c r="H157" s="10"/>
    </row>
    <row r="158" customFormat="false" ht="21.95" hidden="false" customHeight="true" outlineLevel="0" collapsed="false">
      <c r="A158" s="10" t="n">
        <v>156</v>
      </c>
      <c r="B158" s="8" t="s">
        <v>480</v>
      </c>
      <c r="C158" s="8" t="s">
        <v>423</v>
      </c>
      <c r="D158" s="9" t="s">
        <v>481</v>
      </c>
      <c r="E158" s="10" t="s">
        <v>482</v>
      </c>
      <c r="F158" s="10" t="n">
        <v>1</v>
      </c>
      <c r="G158" s="11" t="s">
        <v>13</v>
      </c>
      <c r="H158" s="10"/>
    </row>
    <row r="159" customFormat="false" ht="21.95" hidden="false" customHeight="true" outlineLevel="0" collapsed="false">
      <c r="A159" s="10" t="n">
        <v>157</v>
      </c>
      <c r="B159" s="8" t="s">
        <v>483</v>
      </c>
      <c r="C159" s="8" t="s">
        <v>423</v>
      </c>
      <c r="D159" s="9" t="s">
        <v>484</v>
      </c>
      <c r="E159" s="10" t="s">
        <v>485</v>
      </c>
      <c r="F159" s="10" t="n">
        <v>1</v>
      </c>
      <c r="G159" s="11" t="s">
        <v>13</v>
      </c>
      <c r="H159" s="10"/>
    </row>
    <row r="160" customFormat="false" ht="21.95" hidden="false" customHeight="true" outlineLevel="0" collapsed="false">
      <c r="A160" s="10" t="n">
        <v>158</v>
      </c>
      <c r="B160" s="8" t="s">
        <v>486</v>
      </c>
      <c r="C160" s="8" t="s">
        <v>423</v>
      </c>
      <c r="D160" s="9" t="s">
        <v>487</v>
      </c>
      <c r="E160" s="10" t="s">
        <v>488</v>
      </c>
      <c r="F160" s="10" t="n">
        <v>1</v>
      </c>
      <c r="G160" s="11" t="s">
        <v>13</v>
      </c>
      <c r="H160" s="10"/>
    </row>
    <row r="161" customFormat="false" ht="21.95" hidden="false" customHeight="true" outlineLevel="0" collapsed="false">
      <c r="A161" s="10" t="n">
        <v>159</v>
      </c>
      <c r="B161" s="8" t="s">
        <v>489</v>
      </c>
      <c r="C161" s="8" t="s">
        <v>423</v>
      </c>
      <c r="D161" s="9" t="s">
        <v>490</v>
      </c>
      <c r="E161" s="10" t="s">
        <v>491</v>
      </c>
      <c r="F161" s="10" t="n">
        <v>1</v>
      </c>
      <c r="G161" s="11" t="s">
        <v>13</v>
      </c>
      <c r="H161" s="10"/>
    </row>
    <row r="162" customFormat="false" ht="21.95" hidden="false" customHeight="true" outlineLevel="0" collapsed="false">
      <c r="A162" s="10" t="n">
        <v>160</v>
      </c>
      <c r="B162" s="8" t="s">
        <v>492</v>
      </c>
      <c r="C162" s="8" t="s">
        <v>423</v>
      </c>
      <c r="D162" s="9" t="s">
        <v>493</v>
      </c>
      <c r="E162" s="10" t="s">
        <v>494</v>
      </c>
      <c r="F162" s="10" t="n">
        <v>1</v>
      </c>
      <c r="G162" s="11" t="s">
        <v>13</v>
      </c>
      <c r="H162" s="10"/>
    </row>
    <row r="163" customFormat="false" ht="21.95" hidden="false" customHeight="true" outlineLevel="0" collapsed="false">
      <c r="A163" s="10" t="n">
        <v>161</v>
      </c>
      <c r="B163" s="8" t="s">
        <v>495</v>
      </c>
      <c r="C163" s="8" t="s">
        <v>423</v>
      </c>
      <c r="D163" s="9" t="s">
        <v>496</v>
      </c>
      <c r="E163" s="10" t="s">
        <v>497</v>
      </c>
      <c r="F163" s="10" t="n">
        <v>1</v>
      </c>
      <c r="G163" s="11" t="s">
        <v>13</v>
      </c>
      <c r="H163" s="10"/>
    </row>
    <row r="164" customFormat="false" ht="21.95" hidden="false" customHeight="true" outlineLevel="0" collapsed="false">
      <c r="A164" s="10" t="n">
        <v>162</v>
      </c>
      <c r="B164" s="8" t="s">
        <v>498</v>
      </c>
      <c r="C164" s="8" t="s">
        <v>423</v>
      </c>
      <c r="D164" s="9" t="s">
        <v>499</v>
      </c>
      <c r="E164" s="10" t="s">
        <v>500</v>
      </c>
      <c r="F164" s="10" t="n">
        <v>1</v>
      </c>
      <c r="G164" s="11" t="s">
        <v>13</v>
      </c>
      <c r="H164" s="10"/>
    </row>
    <row r="165" customFormat="false" ht="21.95" hidden="false" customHeight="true" outlineLevel="0" collapsed="false">
      <c r="A165" s="10" t="n">
        <v>163</v>
      </c>
      <c r="B165" s="8" t="s">
        <v>501</v>
      </c>
      <c r="C165" s="8" t="s">
        <v>423</v>
      </c>
      <c r="D165" s="9" t="s">
        <v>502</v>
      </c>
      <c r="E165" s="10" t="s">
        <v>503</v>
      </c>
      <c r="F165" s="10" t="n">
        <v>1</v>
      </c>
      <c r="G165" s="11" t="s">
        <v>13</v>
      </c>
      <c r="H165" s="10"/>
    </row>
    <row r="166" customFormat="false" ht="21.95" hidden="false" customHeight="true" outlineLevel="0" collapsed="false">
      <c r="A166" s="10" t="n">
        <v>164</v>
      </c>
      <c r="B166" s="8" t="s">
        <v>504</v>
      </c>
      <c r="C166" s="8" t="s">
        <v>423</v>
      </c>
      <c r="D166" s="9" t="s">
        <v>505</v>
      </c>
      <c r="E166" s="10" t="s">
        <v>506</v>
      </c>
      <c r="F166" s="10" t="n">
        <v>1</v>
      </c>
      <c r="G166" s="11" t="s">
        <v>13</v>
      </c>
      <c r="H166" s="10"/>
    </row>
    <row r="167" customFormat="false" ht="21.95" hidden="false" customHeight="true" outlineLevel="0" collapsed="false">
      <c r="A167" s="10" t="n">
        <v>165</v>
      </c>
      <c r="B167" s="8" t="s">
        <v>507</v>
      </c>
      <c r="C167" s="8" t="s">
        <v>423</v>
      </c>
      <c r="D167" s="9" t="s">
        <v>508</v>
      </c>
      <c r="E167" s="10" t="s">
        <v>509</v>
      </c>
      <c r="F167" s="10" t="n">
        <v>1</v>
      </c>
      <c r="G167" s="11" t="s">
        <v>13</v>
      </c>
      <c r="H167" s="10"/>
    </row>
    <row r="168" customFormat="false" ht="21.95" hidden="false" customHeight="true" outlineLevel="0" collapsed="false">
      <c r="A168" s="10" t="n">
        <v>166</v>
      </c>
      <c r="B168" s="8" t="s">
        <v>510</v>
      </c>
      <c r="C168" s="8" t="s">
        <v>423</v>
      </c>
      <c r="D168" s="9" t="s">
        <v>511</v>
      </c>
      <c r="E168" s="10" t="s">
        <v>512</v>
      </c>
      <c r="F168" s="10" t="n">
        <v>1</v>
      </c>
      <c r="G168" s="11" t="s">
        <v>13</v>
      </c>
      <c r="H168" s="10"/>
    </row>
    <row r="169" customFormat="false" ht="21.95" hidden="false" customHeight="true" outlineLevel="0" collapsed="false">
      <c r="A169" s="10" t="n">
        <v>167</v>
      </c>
      <c r="B169" s="8" t="s">
        <v>513</v>
      </c>
      <c r="C169" s="8" t="s">
        <v>423</v>
      </c>
      <c r="D169" s="9" t="s">
        <v>514</v>
      </c>
      <c r="E169" s="10" t="s">
        <v>515</v>
      </c>
      <c r="F169" s="10" t="n">
        <v>1</v>
      </c>
      <c r="G169" s="11" t="s">
        <v>13</v>
      </c>
      <c r="H169" s="10"/>
    </row>
    <row r="170" customFormat="false" ht="21.95" hidden="false" customHeight="true" outlineLevel="0" collapsed="false">
      <c r="A170" s="10" t="n">
        <v>168</v>
      </c>
      <c r="B170" s="8" t="s">
        <v>516</v>
      </c>
      <c r="C170" s="8" t="s">
        <v>423</v>
      </c>
      <c r="D170" s="9" t="s">
        <v>517</v>
      </c>
      <c r="E170" s="10" t="s">
        <v>518</v>
      </c>
      <c r="F170" s="10" t="n">
        <v>1</v>
      </c>
      <c r="G170" s="11" t="s">
        <v>13</v>
      </c>
      <c r="H170" s="10"/>
    </row>
    <row r="171" customFormat="false" ht="21.95" hidden="false" customHeight="true" outlineLevel="0" collapsed="false">
      <c r="A171" s="10" t="n">
        <v>169</v>
      </c>
      <c r="B171" s="8" t="s">
        <v>519</v>
      </c>
      <c r="C171" s="8" t="s">
        <v>423</v>
      </c>
      <c r="D171" s="9" t="s">
        <v>520</v>
      </c>
      <c r="E171" s="10" t="s">
        <v>521</v>
      </c>
      <c r="F171" s="10" t="n">
        <v>1</v>
      </c>
      <c r="G171" s="11" t="s">
        <v>13</v>
      </c>
      <c r="H171" s="10"/>
    </row>
    <row r="172" customFormat="false" ht="21.95" hidden="false" customHeight="true" outlineLevel="0" collapsed="false">
      <c r="A172" s="10" t="n">
        <v>170</v>
      </c>
      <c r="B172" s="8" t="s">
        <v>522</v>
      </c>
      <c r="C172" s="8" t="s">
        <v>523</v>
      </c>
      <c r="D172" s="9" t="s">
        <v>524</v>
      </c>
      <c r="E172" s="10" t="s">
        <v>525</v>
      </c>
      <c r="F172" s="10" t="n">
        <v>1</v>
      </c>
      <c r="G172" s="11" t="s">
        <v>13</v>
      </c>
      <c r="H172" s="10"/>
    </row>
    <row r="173" customFormat="false" ht="21.95" hidden="false" customHeight="true" outlineLevel="0" collapsed="false">
      <c r="A173" s="10" t="n">
        <v>171</v>
      </c>
      <c r="B173" s="8" t="s">
        <v>526</v>
      </c>
      <c r="C173" s="8" t="s">
        <v>523</v>
      </c>
      <c r="D173" s="9" t="s">
        <v>527</v>
      </c>
      <c r="E173" s="10" t="s">
        <v>528</v>
      </c>
      <c r="F173" s="10" t="n">
        <v>1</v>
      </c>
      <c r="G173" s="11" t="s">
        <v>13</v>
      </c>
      <c r="H173" s="10"/>
    </row>
    <row r="174" customFormat="false" ht="21.95" hidden="false" customHeight="true" outlineLevel="0" collapsed="false">
      <c r="A174" s="10" t="n">
        <v>172</v>
      </c>
      <c r="B174" s="8" t="s">
        <v>529</v>
      </c>
      <c r="C174" s="8" t="s">
        <v>523</v>
      </c>
      <c r="D174" s="9" t="s">
        <v>530</v>
      </c>
      <c r="E174" s="10" t="s">
        <v>531</v>
      </c>
      <c r="F174" s="10" t="n">
        <v>1</v>
      </c>
      <c r="G174" s="11" t="s">
        <v>13</v>
      </c>
      <c r="H174" s="10"/>
    </row>
    <row r="175" customFormat="false" ht="21.95" hidden="false" customHeight="true" outlineLevel="0" collapsed="false">
      <c r="A175" s="10" t="n">
        <v>173</v>
      </c>
      <c r="B175" s="8" t="s">
        <v>532</v>
      </c>
      <c r="C175" s="8" t="s">
        <v>523</v>
      </c>
      <c r="D175" s="9" t="s">
        <v>533</v>
      </c>
      <c r="E175" s="10" t="s">
        <v>534</v>
      </c>
      <c r="F175" s="10" t="n">
        <v>1</v>
      </c>
      <c r="G175" s="11" t="s">
        <v>13</v>
      </c>
      <c r="H175" s="10"/>
    </row>
    <row r="176" customFormat="false" ht="21.95" hidden="false" customHeight="true" outlineLevel="0" collapsed="false">
      <c r="A176" s="10" t="n">
        <v>174</v>
      </c>
      <c r="B176" s="8" t="s">
        <v>535</v>
      </c>
      <c r="C176" s="8" t="s">
        <v>523</v>
      </c>
      <c r="D176" s="9" t="s">
        <v>536</v>
      </c>
      <c r="E176" s="10" t="s">
        <v>537</v>
      </c>
      <c r="F176" s="10" t="n">
        <v>1</v>
      </c>
      <c r="G176" s="11" t="s">
        <v>13</v>
      </c>
      <c r="H176" s="10"/>
    </row>
    <row r="177" customFormat="false" ht="21.95" hidden="false" customHeight="true" outlineLevel="0" collapsed="false">
      <c r="A177" s="10" t="n">
        <v>175</v>
      </c>
      <c r="B177" s="8" t="s">
        <v>538</v>
      </c>
      <c r="C177" s="8" t="s">
        <v>523</v>
      </c>
      <c r="D177" s="9" t="s">
        <v>539</v>
      </c>
      <c r="E177" s="10" t="s">
        <v>540</v>
      </c>
      <c r="F177" s="10" t="n">
        <v>1</v>
      </c>
      <c r="G177" s="11" t="s">
        <v>13</v>
      </c>
      <c r="H177" s="10"/>
    </row>
    <row r="178" customFormat="false" ht="21.95" hidden="false" customHeight="true" outlineLevel="0" collapsed="false">
      <c r="A178" s="10" t="n">
        <v>176</v>
      </c>
      <c r="B178" s="8" t="s">
        <v>541</v>
      </c>
      <c r="C178" s="8" t="s">
        <v>523</v>
      </c>
      <c r="D178" s="9" t="s">
        <v>542</v>
      </c>
      <c r="E178" s="10" t="s">
        <v>543</v>
      </c>
      <c r="F178" s="10" t="n">
        <v>1</v>
      </c>
      <c r="G178" s="11" t="s">
        <v>13</v>
      </c>
      <c r="H178" s="10"/>
    </row>
    <row r="179" customFormat="false" ht="21.95" hidden="false" customHeight="true" outlineLevel="0" collapsed="false">
      <c r="A179" s="10" t="n">
        <v>177</v>
      </c>
      <c r="B179" s="8" t="s">
        <v>544</v>
      </c>
      <c r="C179" s="8" t="s">
        <v>523</v>
      </c>
      <c r="D179" s="9" t="s">
        <v>545</v>
      </c>
      <c r="E179" s="10" t="s">
        <v>546</v>
      </c>
      <c r="F179" s="10" t="n">
        <v>1</v>
      </c>
      <c r="G179" s="11" t="s">
        <v>13</v>
      </c>
      <c r="H179" s="10"/>
    </row>
    <row r="180" customFormat="false" ht="21.95" hidden="false" customHeight="true" outlineLevel="0" collapsed="false">
      <c r="A180" s="10" t="n">
        <v>178</v>
      </c>
      <c r="B180" s="8" t="s">
        <v>547</v>
      </c>
      <c r="C180" s="8" t="s">
        <v>523</v>
      </c>
      <c r="D180" s="9" t="s">
        <v>548</v>
      </c>
      <c r="E180" s="10" t="s">
        <v>549</v>
      </c>
      <c r="F180" s="10" t="n">
        <v>1</v>
      </c>
      <c r="G180" s="11" t="s">
        <v>13</v>
      </c>
      <c r="H180" s="10"/>
    </row>
    <row r="181" customFormat="false" ht="21.95" hidden="false" customHeight="true" outlineLevel="0" collapsed="false">
      <c r="A181" s="10" t="n">
        <v>179</v>
      </c>
      <c r="B181" s="8" t="s">
        <v>550</v>
      </c>
      <c r="C181" s="8" t="s">
        <v>523</v>
      </c>
      <c r="D181" s="9" t="s">
        <v>551</v>
      </c>
      <c r="E181" s="10" t="s">
        <v>552</v>
      </c>
      <c r="F181" s="10" t="n">
        <v>1</v>
      </c>
      <c r="G181" s="11" t="s">
        <v>13</v>
      </c>
      <c r="H181" s="10"/>
    </row>
    <row r="182" customFormat="false" ht="21.95" hidden="false" customHeight="true" outlineLevel="0" collapsed="false">
      <c r="A182" s="10" t="n">
        <v>180</v>
      </c>
      <c r="B182" s="8" t="s">
        <v>553</v>
      </c>
      <c r="C182" s="8" t="s">
        <v>523</v>
      </c>
      <c r="D182" s="9" t="s">
        <v>554</v>
      </c>
      <c r="E182" s="10" t="s">
        <v>555</v>
      </c>
      <c r="F182" s="10" t="n">
        <v>1</v>
      </c>
      <c r="G182" s="11" t="s">
        <v>13</v>
      </c>
      <c r="H182" s="10"/>
    </row>
    <row r="183" customFormat="false" ht="21.95" hidden="false" customHeight="true" outlineLevel="0" collapsed="false">
      <c r="A183" s="10" t="n">
        <v>181</v>
      </c>
      <c r="B183" s="8" t="s">
        <v>556</v>
      </c>
      <c r="C183" s="8" t="s">
        <v>523</v>
      </c>
      <c r="D183" s="9" t="s">
        <v>557</v>
      </c>
      <c r="E183" s="10" t="s">
        <v>558</v>
      </c>
      <c r="F183" s="10" t="n">
        <v>1</v>
      </c>
      <c r="G183" s="11" t="s">
        <v>13</v>
      </c>
      <c r="H183" s="10"/>
    </row>
    <row r="184" customFormat="false" ht="21.95" hidden="false" customHeight="true" outlineLevel="0" collapsed="false">
      <c r="A184" s="10" t="n">
        <v>182</v>
      </c>
      <c r="B184" s="8" t="s">
        <v>559</v>
      </c>
      <c r="C184" s="8" t="s">
        <v>523</v>
      </c>
      <c r="D184" s="9" t="s">
        <v>560</v>
      </c>
      <c r="E184" s="10" t="s">
        <v>561</v>
      </c>
      <c r="F184" s="10" t="n">
        <v>1</v>
      </c>
      <c r="G184" s="11" t="s">
        <v>13</v>
      </c>
      <c r="H184" s="10"/>
    </row>
    <row r="185" customFormat="false" ht="21.95" hidden="false" customHeight="true" outlineLevel="0" collapsed="false">
      <c r="A185" s="10" t="n">
        <v>183</v>
      </c>
      <c r="B185" s="8" t="s">
        <v>562</v>
      </c>
      <c r="C185" s="8" t="s">
        <v>523</v>
      </c>
      <c r="D185" s="9" t="s">
        <v>563</v>
      </c>
      <c r="E185" s="10" t="s">
        <v>564</v>
      </c>
      <c r="F185" s="10" t="n">
        <v>1</v>
      </c>
      <c r="G185" s="11" t="s">
        <v>13</v>
      </c>
      <c r="H185" s="10"/>
    </row>
    <row r="186" customFormat="false" ht="21.95" hidden="false" customHeight="true" outlineLevel="0" collapsed="false">
      <c r="A186" s="10" t="n">
        <v>184</v>
      </c>
      <c r="B186" s="8" t="s">
        <v>565</v>
      </c>
      <c r="C186" s="8" t="s">
        <v>523</v>
      </c>
      <c r="D186" s="9" t="s">
        <v>566</v>
      </c>
      <c r="E186" s="10" t="s">
        <v>567</v>
      </c>
      <c r="F186" s="10" t="n">
        <v>1</v>
      </c>
      <c r="G186" s="11" t="s">
        <v>13</v>
      </c>
      <c r="H186" s="10"/>
    </row>
    <row r="187" customFormat="false" ht="21.95" hidden="false" customHeight="true" outlineLevel="0" collapsed="false">
      <c r="A187" s="10" t="n">
        <v>185</v>
      </c>
      <c r="B187" s="8" t="s">
        <v>568</v>
      </c>
      <c r="C187" s="8" t="s">
        <v>523</v>
      </c>
      <c r="D187" s="9" t="s">
        <v>569</v>
      </c>
      <c r="E187" s="10" t="s">
        <v>570</v>
      </c>
      <c r="F187" s="10" t="n">
        <v>1</v>
      </c>
      <c r="G187" s="11" t="s">
        <v>13</v>
      </c>
      <c r="H187" s="10"/>
    </row>
    <row r="188" customFormat="false" ht="21.95" hidden="false" customHeight="true" outlineLevel="0" collapsed="false">
      <c r="A188" s="10" t="n">
        <v>186</v>
      </c>
      <c r="B188" s="8" t="s">
        <v>571</v>
      </c>
      <c r="C188" s="8" t="s">
        <v>523</v>
      </c>
      <c r="D188" s="9" t="s">
        <v>572</v>
      </c>
      <c r="E188" s="10" t="s">
        <v>573</v>
      </c>
      <c r="F188" s="10" t="n">
        <v>1</v>
      </c>
      <c r="G188" s="11" t="s">
        <v>13</v>
      </c>
      <c r="H188" s="10"/>
    </row>
    <row r="189" customFormat="false" ht="21.95" hidden="false" customHeight="true" outlineLevel="0" collapsed="false">
      <c r="A189" s="10" t="n">
        <v>187</v>
      </c>
      <c r="B189" s="8" t="s">
        <v>574</v>
      </c>
      <c r="C189" s="8" t="s">
        <v>523</v>
      </c>
      <c r="D189" s="9" t="s">
        <v>575</v>
      </c>
      <c r="E189" s="10" t="s">
        <v>576</v>
      </c>
      <c r="F189" s="10" t="n">
        <v>1</v>
      </c>
      <c r="G189" s="11" t="s">
        <v>13</v>
      </c>
      <c r="H189" s="10"/>
    </row>
    <row r="190" customFormat="false" ht="21.95" hidden="false" customHeight="true" outlineLevel="0" collapsed="false">
      <c r="A190" s="10" t="n">
        <v>188</v>
      </c>
      <c r="B190" s="8" t="s">
        <v>577</v>
      </c>
      <c r="C190" s="8" t="s">
        <v>523</v>
      </c>
      <c r="D190" s="9" t="s">
        <v>578</v>
      </c>
      <c r="E190" s="10" t="s">
        <v>579</v>
      </c>
      <c r="F190" s="10" t="n">
        <v>1</v>
      </c>
      <c r="G190" s="11" t="s">
        <v>13</v>
      </c>
      <c r="H190" s="10"/>
    </row>
    <row r="191" customFormat="false" ht="21.95" hidden="false" customHeight="true" outlineLevel="0" collapsed="false">
      <c r="A191" s="10" t="n">
        <v>189</v>
      </c>
      <c r="B191" s="8" t="s">
        <v>580</v>
      </c>
      <c r="C191" s="8" t="s">
        <v>523</v>
      </c>
      <c r="D191" s="9" t="s">
        <v>581</v>
      </c>
      <c r="E191" s="10" t="s">
        <v>582</v>
      </c>
      <c r="F191" s="10" t="n">
        <v>1</v>
      </c>
      <c r="G191" s="11" t="s">
        <v>13</v>
      </c>
      <c r="H191" s="10"/>
    </row>
    <row r="192" customFormat="false" ht="21.95" hidden="false" customHeight="true" outlineLevel="0" collapsed="false">
      <c r="A192" s="10" t="n">
        <v>190</v>
      </c>
      <c r="B192" s="8" t="s">
        <v>583</v>
      </c>
      <c r="C192" s="8" t="s">
        <v>523</v>
      </c>
      <c r="D192" s="9" t="s">
        <v>584</v>
      </c>
      <c r="E192" s="10" t="s">
        <v>585</v>
      </c>
      <c r="F192" s="10" t="n">
        <v>1</v>
      </c>
      <c r="G192" s="11" t="s">
        <v>13</v>
      </c>
      <c r="H192" s="10"/>
    </row>
    <row r="193" customFormat="false" ht="21.95" hidden="false" customHeight="true" outlineLevel="0" collapsed="false">
      <c r="A193" s="10" t="n">
        <v>191</v>
      </c>
      <c r="B193" s="8" t="s">
        <v>586</v>
      </c>
      <c r="C193" s="8" t="s">
        <v>523</v>
      </c>
      <c r="D193" s="9" t="s">
        <v>587</v>
      </c>
      <c r="E193" s="10" t="s">
        <v>588</v>
      </c>
      <c r="F193" s="10" t="n">
        <v>1</v>
      </c>
      <c r="G193" s="11" t="s">
        <v>13</v>
      </c>
      <c r="H193" s="10"/>
    </row>
    <row r="194" customFormat="false" ht="21.95" hidden="false" customHeight="true" outlineLevel="0" collapsed="false">
      <c r="A194" s="10" t="n">
        <v>192</v>
      </c>
      <c r="B194" s="8" t="s">
        <v>589</v>
      </c>
      <c r="C194" s="8" t="s">
        <v>523</v>
      </c>
      <c r="D194" s="9" t="s">
        <v>590</v>
      </c>
      <c r="E194" s="10" t="s">
        <v>591</v>
      </c>
      <c r="F194" s="10" t="n">
        <v>1</v>
      </c>
      <c r="G194" s="11" t="s">
        <v>13</v>
      </c>
      <c r="H194" s="10"/>
    </row>
    <row r="195" customFormat="false" ht="21.95" hidden="false" customHeight="true" outlineLevel="0" collapsed="false">
      <c r="A195" s="10" t="n">
        <v>193</v>
      </c>
      <c r="B195" s="8" t="s">
        <v>592</v>
      </c>
      <c r="C195" s="8" t="s">
        <v>523</v>
      </c>
      <c r="D195" s="9" t="s">
        <v>593</v>
      </c>
      <c r="E195" s="10" t="s">
        <v>594</v>
      </c>
      <c r="F195" s="10" t="n">
        <v>1</v>
      </c>
      <c r="G195" s="11" t="s">
        <v>13</v>
      </c>
      <c r="H195" s="10"/>
    </row>
    <row r="196" customFormat="false" ht="21.95" hidden="false" customHeight="true" outlineLevel="0" collapsed="false">
      <c r="A196" s="10" t="n">
        <v>194</v>
      </c>
      <c r="B196" s="8" t="s">
        <v>595</v>
      </c>
      <c r="C196" s="8" t="s">
        <v>523</v>
      </c>
      <c r="D196" s="9" t="s">
        <v>596</v>
      </c>
      <c r="E196" s="10" t="s">
        <v>597</v>
      </c>
      <c r="F196" s="10" t="n">
        <v>1</v>
      </c>
      <c r="G196" s="11" t="s">
        <v>13</v>
      </c>
      <c r="H196" s="10"/>
    </row>
    <row r="197" customFormat="false" ht="21.95" hidden="false" customHeight="true" outlineLevel="0" collapsed="false">
      <c r="A197" s="10" t="n">
        <v>195</v>
      </c>
      <c r="B197" s="8" t="s">
        <v>598</v>
      </c>
      <c r="C197" s="8" t="s">
        <v>523</v>
      </c>
      <c r="D197" s="9" t="s">
        <v>599</v>
      </c>
      <c r="E197" s="10" t="s">
        <v>600</v>
      </c>
      <c r="F197" s="10" t="n">
        <v>1</v>
      </c>
      <c r="G197" s="11" t="s">
        <v>13</v>
      </c>
      <c r="H197" s="10"/>
    </row>
    <row r="198" customFormat="false" ht="21.95" hidden="false" customHeight="true" outlineLevel="0" collapsed="false">
      <c r="A198" s="10" t="n">
        <v>196</v>
      </c>
      <c r="B198" s="8" t="s">
        <v>601</v>
      </c>
      <c r="C198" s="8" t="s">
        <v>523</v>
      </c>
      <c r="D198" s="9" t="s">
        <v>602</v>
      </c>
      <c r="E198" s="10" t="s">
        <v>603</v>
      </c>
      <c r="F198" s="10" t="n">
        <v>1</v>
      </c>
      <c r="G198" s="11" t="s">
        <v>13</v>
      </c>
      <c r="H198" s="10"/>
    </row>
    <row r="199" customFormat="false" ht="21.95" hidden="false" customHeight="true" outlineLevel="0" collapsed="false">
      <c r="A199" s="10" t="n">
        <v>197</v>
      </c>
      <c r="B199" s="8" t="s">
        <v>604</v>
      </c>
      <c r="C199" s="8" t="s">
        <v>523</v>
      </c>
      <c r="D199" s="9" t="s">
        <v>605</v>
      </c>
      <c r="E199" s="10" t="s">
        <v>606</v>
      </c>
      <c r="F199" s="10" t="n">
        <v>1</v>
      </c>
      <c r="G199" s="11" t="s">
        <v>13</v>
      </c>
      <c r="H199" s="10"/>
    </row>
    <row r="200" customFormat="false" ht="21.95" hidden="false" customHeight="true" outlineLevel="0" collapsed="false">
      <c r="A200" s="10" t="n">
        <v>198</v>
      </c>
      <c r="B200" s="8" t="s">
        <v>607</v>
      </c>
      <c r="C200" s="8" t="s">
        <v>523</v>
      </c>
      <c r="D200" s="9" t="s">
        <v>608</v>
      </c>
      <c r="E200" s="10" t="s">
        <v>609</v>
      </c>
      <c r="F200" s="10" t="n">
        <v>1</v>
      </c>
      <c r="G200" s="11" t="s">
        <v>13</v>
      </c>
      <c r="H200" s="10"/>
    </row>
    <row r="201" customFormat="false" ht="21.95" hidden="false" customHeight="true" outlineLevel="0" collapsed="false">
      <c r="A201" s="10" t="n">
        <v>199</v>
      </c>
      <c r="B201" s="8" t="s">
        <v>610</v>
      </c>
      <c r="C201" s="8" t="s">
        <v>523</v>
      </c>
      <c r="D201" s="9" t="s">
        <v>611</v>
      </c>
      <c r="E201" s="10" t="s">
        <v>612</v>
      </c>
      <c r="F201" s="10" t="n">
        <v>1</v>
      </c>
      <c r="G201" s="11" t="s">
        <v>13</v>
      </c>
      <c r="H201" s="10"/>
    </row>
    <row r="202" customFormat="false" ht="21.95" hidden="false" customHeight="true" outlineLevel="0" collapsed="false">
      <c r="A202" s="10" t="n">
        <v>200</v>
      </c>
      <c r="B202" s="8" t="s">
        <v>613</v>
      </c>
      <c r="C202" s="8" t="s">
        <v>523</v>
      </c>
      <c r="D202" s="9" t="s">
        <v>614</v>
      </c>
      <c r="E202" s="10" t="s">
        <v>615</v>
      </c>
      <c r="F202" s="10" t="n">
        <v>1</v>
      </c>
      <c r="G202" s="11" t="s">
        <v>13</v>
      </c>
      <c r="H202" s="10"/>
    </row>
    <row r="203" customFormat="false" ht="21.95" hidden="false" customHeight="true" outlineLevel="0" collapsed="false">
      <c r="A203" s="10" t="n">
        <v>201</v>
      </c>
      <c r="B203" s="8" t="s">
        <v>616</v>
      </c>
      <c r="C203" s="8" t="s">
        <v>523</v>
      </c>
      <c r="D203" s="9" t="s">
        <v>617</v>
      </c>
      <c r="E203" s="10" t="s">
        <v>618</v>
      </c>
      <c r="F203" s="10" t="n">
        <v>1</v>
      </c>
      <c r="G203" s="11" t="s">
        <v>13</v>
      </c>
      <c r="H203" s="10"/>
    </row>
    <row r="204" customFormat="false" ht="21.95" hidden="false" customHeight="true" outlineLevel="0" collapsed="false">
      <c r="A204" s="10" t="n">
        <v>202</v>
      </c>
      <c r="B204" s="8" t="s">
        <v>619</v>
      </c>
      <c r="C204" s="8" t="s">
        <v>523</v>
      </c>
      <c r="D204" s="9" t="s">
        <v>620</v>
      </c>
      <c r="E204" s="10" t="s">
        <v>621</v>
      </c>
      <c r="F204" s="10" t="n">
        <v>1</v>
      </c>
      <c r="G204" s="11" t="s">
        <v>13</v>
      </c>
      <c r="H204" s="10"/>
    </row>
    <row r="205" customFormat="false" ht="21.95" hidden="false" customHeight="true" outlineLevel="0" collapsed="false">
      <c r="A205" s="10" t="n">
        <v>203</v>
      </c>
      <c r="B205" s="8" t="s">
        <v>622</v>
      </c>
      <c r="C205" s="8" t="s">
        <v>523</v>
      </c>
      <c r="D205" s="9" t="s">
        <v>623</v>
      </c>
      <c r="E205" s="10" t="s">
        <v>624</v>
      </c>
      <c r="F205" s="10" t="n">
        <v>1</v>
      </c>
      <c r="G205" s="11" t="s">
        <v>13</v>
      </c>
      <c r="H205" s="10"/>
    </row>
    <row r="206" customFormat="false" ht="21.95" hidden="false" customHeight="true" outlineLevel="0" collapsed="false">
      <c r="A206" s="10" t="n">
        <v>204</v>
      </c>
      <c r="B206" s="8" t="s">
        <v>625</v>
      </c>
      <c r="C206" s="8" t="s">
        <v>626</v>
      </c>
      <c r="D206" s="9" t="s">
        <v>627</v>
      </c>
      <c r="E206" s="10" t="s">
        <v>628</v>
      </c>
      <c r="F206" s="10" t="n">
        <v>1</v>
      </c>
      <c r="G206" s="11" t="s">
        <v>13</v>
      </c>
      <c r="H206" s="10"/>
    </row>
    <row r="207" customFormat="false" ht="21.95" hidden="false" customHeight="true" outlineLevel="0" collapsed="false">
      <c r="A207" s="10" t="n">
        <v>205</v>
      </c>
      <c r="B207" s="8" t="s">
        <v>629</v>
      </c>
      <c r="C207" s="8" t="s">
        <v>626</v>
      </c>
      <c r="D207" s="9" t="s">
        <v>630</v>
      </c>
      <c r="E207" s="10" t="s">
        <v>631</v>
      </c>
      <c r="F207" s="10" t="n">
        <v>1</v>
      </c>
      <c r="G207" s="11" t="s">
        <v>13</v>
      </c>
      <c r="H207" s="10"/>
    </row>
    <row r="208" customFormat="false" ht="21.95" hidden="false" customHeight="true" outlineLevel="0" collapsed="false">
      <c r="A208" s="10" t="n">
        <v>206</v>
      </c>
      <c r="B208" s="8" t="s">
        <v>632</v>
      </c>
      <c r="C208" s="8" t="s">
        <v>626</v>
      </c>
      <c r="D208" s="9" t="s">
        <v>633</v>
      </c>
      <c r="E208" s="10" t="s">
        <v>634</v>
      </c>
      <c r="F208" s="10" t="n">
        <v>1</v>
      </c>
      <c r="G208" s="11" t="s">
        <v>13</v>
      </c>
      <c r="H208" s="10"/>
    </row>
    <row r="209" customFormat="false" ht="21.95" hidden="false" customHeight="true" outlineLevel="0" collapsed="false">
      <c r="A209" s="10" t="n">
        <v>207</v>
      </c>
      <c r="B209" s="8" t="s">
        <v>635</v>
      </c>
      <c r="C209" s="8" t="s">
        <v>626</v>
      </c>
      <c r="D209" s="9" t="s">
        <v>636</v>
      </c>
      <c r="E209" s="10" t="s">
        <v>637</v>
      </c>
      <c r="F209" s="10" t="n">
        <v>1</v>
      </c>
      <c r="G209" s="11" t="s">
        <v>13</v>
      </c>
      <c r="H209" s="10"/>
    </row>
    <row r="210" customFormat="false" ht="21.95" hidden="false" customHeight="true" outlineLevel="0" collapsed="false">
      <c r="A210" s="10" t="n">
        <v>208</v>
      </c>
      <c r="B210" s="8" t="s">
        <v>638</v>
      </c>
      <c r="C210" s="8" t="s">
        <v>626</v>
      </c>
      <c r="D210" s="9" t="s">
        <v>639</v>
      </c>
      <c r="E210" s="10" t="s">
        <v>640</v>
      </c>
      <c r="F210" s="10" t="n">
        <v>1</v>
      </c>
      <c r="G210" s="11" t="s">
        <v>13</v>
      </c>
      <c r="H210" s="10"/>
    </row>
    <row r="211" customFormat="false" ht="21.95" hidden="false" customHeight="true" outlineLevel="0" collapsed="false">
      <c r="A211" s="10" t="n">
        <v>209</v>
      </c>
      <c r="B211" s="8" t="s">
        <v>641</v>
      </c>
      <c r="C211" s="8" t="s">
        <v>626</v>
      </c>
      <c r="D211" s="9" t="s">
        <v>642</v>
      </c>
      <c r="E211" s="10" t="s">
        <v>643</v>
      </c>
      <c r="F211" s="10" t="n">
        <v>1</v>
      </c>
      <c r="G211" s="11" t="s">
        <v>13</v>
      </c>
      <c r="H211" s="10"/>
    </row>
    <row r="212" customFormat="false" ht="21.95" hidden="false" customHeight="true" outlineLevel="0" collapsed="false">
      <c r="A212" s="10" t="n">
        <v>210</v>
      </c>
      <c r="B212" s="8" t="s">
        <v>644</v>
      </c>
      <c r="C212" s="8" t="s">
        <v>626</v>
      </c>
      <c r="D212" s="9" t="s">
        <v>645</v>
      </c>
      <c r="E212" s="10" t="s">
        <v>646</v>
      </c>
      <c r="F212" s="10" t="n">
        <v>1</v>
      </c>
      <c r="G212" s="11" t="s">
        <v>13</v>
      </c>
      <c r="H212" s="10"/>
    </row>
    <row r="213" customFormat="false" ht="21.95" hidden="false" customHeight="true" outlineLevel="0" collapsed="false">
      <c r="A213" s="10" t="n">
        <v>211</v>
      </c>
      <c r="B213" s="8" t="s">
        <v>647</v>
      </c>
      <c r="C213" s="8" t="s">
        <v>626</v>
      </c>
      <c r="D213" s="9" t="s">
        <v>648</v>
      </c>
      <c r="E213" s="10" t="s">
        <v>649</v>
      </c>
      <c r="F213" s="10" t="n">
        <v>1</v>
      </c>
      <c r="G213" s="11" t="s">
        <v>13</v>
      </c>
      <c r="H213" s="10"/>
    </row>
    <row r="214" customFormat="false" ht="21.95" hidden="false" customHeight="true" outlineLevel="0" collapsed="false">
      <c r="A214" s="10" t="n">
        <v>212</v>
      </c>
      <c r="B214" s="8" t="s">
        <v>650</v>
      </c>
      <c r="C214" s="8" t="s">
        <v>626</v>
      </c>
      <c r="D214" s="9" t="s">
        <v>651</v>
      </c>
      <c r="E214" s="10" t="s">
        <v>652</v>
      </c>
      <c r="F214" s="10" t="n">
        <v>1</v>
      </c>
      <c r="G214" s="11" t="s">
        <v>13</v>
      </c>
      <c r="H214" s="10"/>
    </row>
    <row r="215" customFormat="false" ht="21.95" hidden="false" customHeight="true" outlineLevel="0" collapsed="false">
      <c r="A215" s="10" t="n">
        <v>213</v>
      </c>
      <c r="B215" s="8" t="s">
        <v>653</v>
      </c>
      <c r="C215" s="8" t="s">
        <v>626</v>
      </c>
      <c r="D215" s="9" t="s">
        <v>654</v>
      </c>
      <c r="E215" s="10" t="s">
        <v>655</v>
      </c>
      <c r="F215" s="10" t="n">
        <v>1</v>
      </c>
      <c r="G215" s="11" t="s">
        <v>13</v>
      </c>
      <c r="H215" s="10"/>
    </row>
    <row r="216" customFormat="false" ht="21.95" hidden="false" customHeight="true" outlineLevel="0" collapsed="false">
      <c r="A216" s="10" t="n">
        <v>214</v>
      </c>
      <c r="B216" s="8" t="s">
        <v>656</v>
      </c>
      <c r="C216" s="8" t="s">
        <v>626</v>
      </c>
      <c r="D216" s="9" t="s">
        <v>657</v>
      </c>
      <c r="E216" s="10" t="s">
        <v>658</v>
      </c>
      <c r="F216" s="10" t="n">
        <v>1</v>
      </c>
      <c r="G216" s="11" t="s">
        <v>13</v>
      </c>
      <c r="H216" s="10"/>
    </row>
    <row r="217" customFormat="false" ht="21.95" hidden="false" customHeight="true" outlineLevel="0" collapsed="false">
      <c r="A217" s="10" t="n">
        <v>215</v>
      </c>
      <c r="B217" s="8" t="s">
        <v>659</v>
      </c>
      <c r="C217" s="8" t="s">
        <v>626</v>
      </c>
      <c r="D217" s="9" t="s">
        <v>660</v>
      </c>
      <c r="E217" s="10" t="s">
        <v>661</v>
      </c>
      <c r="F217" s="10" t="n">
        <v>1</v>
      </c>
      <c r="G217" s="11" t="s">
        <v>13</v>
      </c>
      <c r="H217" s="10"/>
    </row>
    <row r="218" customFormat="false" ht="21.95" hidden="false" customHeight="true" outlineLevel="0" collapsed="false">
      <c r="A218" s="10" t="n">
        <v>216</v>
      </c>
      <c r="B218" s="8" t="s">
        <v>662</v>
      </c>
      <c r="C218" s="8" t="s">
        <v>626</v>
      </c>
      <c r="D218" s="9" t="s">
        <v>663</v>
      </c>
      <c r="E218" s="10" t="s">
        <v>664</v>
      </c>
      <c r="F218" s="10" t="n">
        <v>1</v>
      </c>
      <c r="G218" s="11" t="s">
        <v>13</v>
      </c>
      <c r="H218" s="10"/>
    </row>
    <row r="219" customFormat="false" ht="21.95" hidden="false" customHeight="true" outlineLevel="0" collapsed="false">
      <c r="A219" s="10" t="n">
        <v>217</v>
      </c>
      <c r="B219" s="8" t="s">
        <v>665</v>
      </c>
      <c r="C219" s="8" t="s">
        <v>626</v>
      </c>
      <c r="D219" s="9" t="s">
        <v>666</v>
      </c>
      <c r="E219" s="10" t="s">
        <v>667</v>
      </c>
      <c r="F219" s="10" t="n">
        <v>1</v>
      </c>
      <c r="G219" s="11" t="s">
        <v>13</v>
      </c>
      <c r="H219" s="10"/>
    </row>
    <row r="220" customFormat="false" ht="21.95" hidden="false" customHeight="true" outlineLevel="0" collapsed="false">
      <c r="A220" s="10" t="n">
        <v>218</v>
      </c>
      <c r="B220" s="8" t="s">
        <v>668</v>
      </c>
      <c r="C220" s="8" t="s">
        <v>626</v>
      </c>
      <c r="D220" s="9" t="s">
        <v>669</v>
      </c>
      <c r="E220" s="10" t="s">
        <v>670</v>
      </c>
      <c r="F220" s="10" t="n">
        <v>1</v>
      </c>
      <c r="G220" s="11" t="s">
        <v>13</v>
      </c>
      <c r="H220" s="10"/>
    </row>
    <row r="221" customFormat="false" ht="21.95" hidden="false" customHeight="true" outlineLevel="0" collapsed="false">
      <c r="A221" s="10" t="n">
        <v>219</v>
      </c>
      <c r="B221" s="8" t="s">
        <v>671</v>
      </c>
      <c r="C221" s="8" t="s">
        <v>626</v>
      </c>
      <c r="D221" s="9" t="s">
        <v>672</v>
      </c>
      <c r="E221" s="10" t="s">
        <v>673</v>
      </c>
      <c r="F221" s="10" t="n">
        <v>1</v>
      </c>
      <c r="G221" s="11" t="s">
        <v>13</v>
      </c>
      <c r="H221" s="10"/>
    </row>
    <row r="222" customFormat="false" ht="21.95" hidden="false" customHeight="true" outlineLevel="0" collapsed="false">
      <c r="A222" s="10" t="n">
        <v>220</v>
      </c>
      <c r="B222" s="8" t="s">
        <v>674</v>
      </c>
      <c r="C222" s="8" t="s">
        <v>626</v>
      </c>
      <c r="D222" s="9" t="s">
        <v>675</v>
      </c>
      <c r="E222" s="10" t="s">
        <v>676</v>
      </c>
      <c r="F222" s="10" t="n">
        <v>1</v>
      </c>
      <c r="G222" s="11" t="s">
        <v>13</v>
      </c>
      <c r="H222" s="10"/>
    </row>
    <row r="223" customFormat="false" ht="21.95" hidden="false" customHeight="true" outlineLevel="0" collapsed="false">
      <c r="A223" s="10" t="n">
        <v>221</v>
      </c>
      <c r="B223" s="8" t="s">
        <v>677</v>
      </c>
      <c r="C223" s="8" t="s">
        <v>626</v>
      </c>
      <c r="D223" s="9" t="s">
        <v>678</v>
      </c>
      <c r="E223" s="10" t="s">
        <v>679</v>
      </c>
      <c r="F223" s="10" t="n">
        <v>1</v>
      </c>
      <c r="G223" s="11" t="s">
        <v>13</v>
      </c>
      <c r="H223" s="10"/>
    </row>
    <row r="224" customFormat="false" ht="21.95" hidden="false" customHeight="true" outlineLevel="0" collapsed="false">
      <c r="A224" s="10" t="n">
        <v>222</v>
      </c>
      <c r="B224" s="8" t="s">
        <v>680</v>
      </c>
      <c r="C224" s="8" t="s">
        <v>626</v>
      </c>
      <c r="D224" s="9" t="s">
        <v>681</v>
      </c>
      <c r="E224" s="10" t="s">
        <v>682</v>
      </c>
      <c r="F224" s="10" t="n">
        <v>1</v>
      </c>
      <c r="G224" s="11" t="s">
        <v>13</v>
      </c>
      <c r="H224" s="10"/>
    </row>
    <row r="225" customFormat="false" ht="21.95" hidden="false" customHeight="true" outlineLevel="0" collapsed="false">
      <c r="A225" s="10" t="n">
        <v>223</v>
      </c>
      <c r="B225" s="8" t="s">
        <v>683</v>
      </c>
      <c r="C225" s="8" t="s">
        <v>626</v>
      </c>
      <c r="D225" s="9" t="s">
        <v>684</v>
      </c>
      <c r="E225" s="10" t="s">
        <v>685</v>
      </c>
      <c r="F225" s="10" t="n">
        <v>1</v>
      </c>
      <c r="G225" s="11" t="s">
        <v>13</v>
      </c>
      <c r="H225" s="10"/>
    </row>
    <row r="226" customFormat="false" ht="21.95" hidden="false" customHeight="true" outlineLevel="0" collapsed="false">
      <c r="A226" s="10" t="n">
        <v>224</v>
      </c>
      <c r="B226" s="8" t="s">
        <v>686</v>
      </c>
      <c r="C226" s="8" t="s">
        <v>626</v>
      </c>
      <c r="D226" s="9" t="s">
        <v>687</v>
      </c>
      <c r="E226" s="10" t="s">
        <v>688</v>
      </c>
      <c r="F226" s="10" t="n">
        <v>1</v>
      </c>
      <c r="G226" s="11" t="s">
        <v>13</v>
      </c>
      <c r="H226" s="10"/>
    </row>
    <row r="227" customFormat="false" ht="21.95" hidden="false" customHeight="true" outlineLevel="0" collapsed="false">
      <c r="A227" s="10" t="n">
        <v>225</v>
      </c>
      <c r="B227" s="8" t="s">
        <v>689</v>
      </c>
      <c r="C227" s="8" t="s">
        <v>626</v>
      </c>
      <c r="D227" s="9" t="s">
        <v>690</v>
      </c>
      <c r="E227" s="10" t="s">
        <v>691</v>
      </c>
      <c r="F227" s="10" t="n">
        <v>1</v>
      </c>
      <c r="G227" s="11" t="s">
        <v>13</v>
      </c>
      <c r="H227" s="10"/>
    </row>
    <row r="228" customFormat="false" ht="21.95" hidden="false" customHeight="true" outlineLevel="0" collapsed="false">
      <c r="A228" s="10" t="n">
        <v>226</v>
      </c>
      <c r="B228" s="8" t="s">
        <v>692</v>
      </c>
      <c r="C228" s="8" t="s">
        <v>626</v>
      </c>
      <c r="D228" s="9" t="s">
        <v>693</v>
      </c>
      <c r="E228" s="10" t="s">
        <v>694</v>
      </c>
      <c r="F228" s="10" t="n">
        <v>1</v>
      </c>
      <c r="G228" s="11" t="s">
        <v>13</v>
      </c>
      <c r="H228" s="10"/>
    </row>
    <row r="229" customFormat="false" ht="21.95" hidden="false" customHeight="true" outlineLevel="0" collapsed="false">
      <c r="A229" s="10" t="n">
        <v>227</v>
      </c>
      <c r="B229" s="8" t="s">
        <v>695</v>
      </c>
      <c r="C229" s="8" t="s">
        <v>626</v>
      </c>
      <c r="D229" s="9" t="s">
        <v>696</v>
      </c>
      <c r="E229" s="10" t="s">
        <v>697</v>
      </c>
      <c r="F229" s="10" t="n">
        <v>1</v>
      </c>
      <c r="G229" s="11" t="s">
        <v>13</v>
      </c>
      <c r="H229" s="10"/>
    </row>
    <row r="230" customFormat="false" ht="21.95" hidden="false" customHeight="true" outlineLevel="0" collapsed="false">
      <c r="A230" s="10" t="n">
        <v>228</v>
      </c>
      <c r="B230" s="8" t="s">
        <v>698</v>
      </c>
      <c r="C230" s="8" t="s">
        <v>626</v>
      </c>
      <c r="D230" s="9" t="s">
        <v>699</v>
      </c>
      <c r="E230" s="10" t="s">
        <v>700</v>
      </c>
      <c r="F230" s="10" t="n">
        <v>1</v>
      </c>
      <c r="G230" s="11" t="s">
        <v>13</v>
      </c>
      <c r="H230" s="10"/>
    </row>
    <row r="231" customFormat="false" ht="21.95" hidden="false" customHeight="true" outlineLevel="0" collapsed="false">
      <c r="A231" s="10" t="n">
        <v>229</v>
      </c>
      <c r="B231" s="8" t="s">
        <v>701</v>
      </c>
      <c r="C231" s="8" t="s">
        <v>626</v>
      </c>
      <c r="D231" s="9" t="s">
        <v>702</v>
      </c>
      <c r="E231" s="10" t="s">
        <v>703</v>
      </c>
      <c r="F231" s="10" t="n">
        <v>1</v>
      </c>
      <c r="G231" s="11" t="s">
        <v>13</v>
      </c>
      <c r="H231" s="10"/>
    </row>
    <row r="232" customFormat="false" ht="21.95" hidden="false" customHeight="true" outlineLevel="0" collapsed="false">
      <c r="A232" s="10" t="n">
        <v>230</v>
      </c>
      <c r="B232" s="8" t="s">
        <v>704</v>
      </c>
      <c r="C232" s="8" t="s">
        <v>626</v>
      </c>
      <c r="D232" s="9" t="s">
        <v>705</v>
      </c>
      <c r="E232" s="10" t="s">
        <v>706</v>
      </c>
      <c r="F232" s="10" t="n">
        <v>1</v>
      </c>
      <c r="G232" s="11" t="s">
        <v>13</v>
      </c>
      <c r="H232" s="10"/>
    </row>
    <row r="233" customFormat="false" ht="21.95" hidden="false" customHeight="true" outlineLevel="0" collapsed="false">
      <c r="A233" s="10" t="n">
        <v>231</v>
      </c>
      <c r="B233" s="8" t="s">
        <v>707</v>
      </c>
      <c r="C233" s="8" t="s">
        <v>626</v>
      </c>
      <c r="D233" s="9" t="s">
        <v>708</v>
      </c>
      <c r="E233" s="10" t="s">
        <v>709</v>
      </c>
      <c r="F233" s="10" t="n">
        <v>1</v>
      </c>
      <c r="G233" s="11" t="s">
        <v>13</v>
      </c>
      <c r="H233" s="10"/>
    </row>
    <row r="234" customFormat="false" ht="21.95" hidden="false" customHeight="true" outlineLevel="0" collapsed="false">
      <c r="A234" s="10" t="n">
        <v>232</v>
      </c>
      <c r="B234" s="8" t="s">
        <v>710</v>
      </c>
      <c r="C234" s="8" t="s">
        <v>626</v>
      </c>
      <c r="D234" s="9" t="s">
        <v>711</v>
      </c>
      <c r="E234" s="10" t="s">
        <v>712</v>
      </c>
      <c r="F234" s="10" t="n">
        <v>1</v>
      </c>
      <c r="G234" s="11" t="s">
        <v>13</v>
      </c>
      <c r="H234" s="10"/>
    </row>
    <row r="235" customFormat="false" ht="21.95" hidden="false" customHeight="true" outlineLevel="0" collapsed="false">
      <c r="A235" s="10" t="n">
        <v>233</v>
      </c>
      <c r="B235" s="8" t="s">
        <v>713</v>
      </c>
      <c r="C235" s="8" t="s">
        <v>626</v>
      </c>
      <c r="D235" s="9" t="s">
        <v>714</v>
      </c>
      <c r="E235" s="10" t="s">
        <v>715</v>
      </c>
      <c r="F235" s="10" t="n">
        <v>1</v>
      </c>
      <c r="G235" s="11" t="s">
        <v>13</v>
      </c>
      <c r="H235" s="10"/>
    </row>
    <row r="236" customFormat="false" ht="21.95" hidden="false" customHeight="true" outlineLevel="0" collapsed="false">
      <c r="A236" s="10" t="n">
        <v>234</v>
      </c>
      <c r="B236" s="8" t="s">
        <v>716</v>
      </c>
      <c r="C236" s="8" t="s">
        <v>626</v>
      </c>
      <c r="D236" s="9" t="s">
        <v>717</v>
      </c>
      <c r="E236" s="10" t="s">
        <v>718</v>
      </c>
      <c r="F236" s="10" t="n">
        <v>1</v>
      </c>
      <c r="G236" s="11" t="s">
        <v>13</v>
      </c>
      <c r="H236" s="10"/>
    </row>
    <row r="237" customFormat="false" ht="21.95" hidden="false" customHeight="true" outlineLevel="0" collapsed="false">
      <c r="A237" s="10" t="n">
        <v>235</v>
      </c>
      <c r="B237" s="8" t="s">
        <v>719</v>
      </c>
      <c r="C237" s="8" t="s">
        <v>626</v>
      </c>
      <c r="D237" s="9" t="s">
        <v>720</v>
      </c>
      <c r="E237" s="10" t="s">
        <v>721</v>
      </c>
      <c r="F237" s="10" t="n">
        <v>1</v>
      </c>
      <c r="G237" s="11" t="s">
        <v>13</v>
      </c>
      <c r="H237" s="10"/>
    </row>
    <row r="238" customFormat="false" ht="21.95" hidden="false" customHeight="true" outlineLevel="0" collapsed="false">
      <c r="A238" s="10" t="n">
        <v>236</v>
      </c>
      <c r="B238" s="8" t="s">
        <v>722</v>
      </c>
      <c r="C238" s="8" t="s">
        <v>626</v>
      </c>
      <c r="D238" s="9" t="s">
        <v>723</v>
      </c>
      <c r="E238" s="10" t="s">
        <v>724</v>
      </c>
      <c r="F238" s="10" t="n">
        <v>1</v>
      </c>
      <c r="G238" s="11" t="s">
        <v>13</v>
      </c>
      <c r="H238" s="10"/>
    </row>
    <row r="239" customFormat="false" ht="21.95" hidden="false" customHeight="true" outlineLevel="0" collapsed="false">
      <c r="A239" s="10" t="n">
        <v>237</v>
      </c>
      <c r="B239" s="8" t="s">
        <v>725</v>
      </c>
      <c r="C239" s="8" t="s">
        <v>726</v>
      </c>
      <c r="D239" s="9" t="s">
        <v>727</v>
      </c>
      <c r="E239" s="10" t="s">
        <v>728</v>
      </c>
      <c r="F239" s="10" t="n">
        <v>1</v>
      </c>
      <c r="G239" s="11" t="s">
        <v>13</v>
      </c>
      <c r="H239" s="10"/>
    </row>
    <row r="240" customFormat="false" ht="21.95" hidden="false" customHeight="true" outlineLevel="0" collapsed="false">
      <c r="A240" s="10" t="n">
        <v>238</v>
      </c>
      <c r="B240" s="8" t="s">
        <v>729</v>
      </c>
      <c r="C240" s="8" t="s">
        <v>726</v>
      </c>
      <c r="D240" s="9" t="s">
        <v>730</v>
      </c>
      <c r="E240" s="10" t="s">
        <v>731</v>
      </c>
      <c r="F240" s="10" t="n">
        <v>1</v>
      </c>
      <c r="G240" s="11" t="s">
        <v>13</v>
      </c>
      <c r="H240" s="10"/>
    </row>
    <row r="241" customFormat="false" ht="21.95" hidden="false" customHeight="true" outlineLevel="0" collapsed="false">
      <c r="A241" s="10" t="n">
        <v>239</v>
      </c>
      <c r="B241" s="8" t="s">
        <v>732</v>
      </c>
      <c r="C241" s="8" t="s">
        <v>726</v>
      </c>
      <c r="D241" s="9" t="s">
        <v>733</v>
      </c>
      <c r="E241" s="10" t="s">
        <v>734</v>
      </c>
      <c r="F241" s="10" t="n">
        <v>1</v>
      </c>
      <c r="G241" s="11" t="s">
        <v>13</v>
      </c>
      <c r="H241" s="10"/>
    </row>
    <row r="242" customFormat="false" ht="21.95" hidden="false" customHeight="true" outlineLevel="0" collapsed="false">
      <c r="A242" s="10" t="n">
        <v>240</v>
      </c>
      <c r="B242" s="8" t="s">
        <v>735</v>
      </c>
      <c r="C242" s="8" t="s">
        <v>726</v>
      </c>
      <c r="D242" s="9" t="s">
        <v>736</v>
      </c>
      <c r="E242" s="10" t="s">
        <v>737</v>
      </c>
      <c r="F242" s="10" t="n">
        <v>1</v>
      </c>
      <c r="G242" s="11" t="s">
        <v>13</v>
      </c>
      <c r="H242" s="10"/>
    </row>
    <row r="243" customFormat="false" ht="21.95" hidden="false" customHeight="true" outlineLevel="0" collapsed="false">
      <c r="A243" s="10" t="n">
        <v>241</v>
      </c>
      <c r="B243" s="8" t="s">
        <v>738</v>
      </c>
      <c r="C243" s="8" t="s">
        <v>726</v>
      </c>
      <c r="D243" s="9" t="s">
        <v>739</v>
      </c>
      <c r="E243" s="10" t="s">
        <v>740</v>
      </c>
      <c r="F243" s="10" t="n">
        <v>1</v>
      </c>
      <c r="G243" s="11" t="s">
        <v>13</v>
      </c>
      <c r="H243" s="10"/>
    </row>
    <row r="244" customFormat="false" ht="21.95" hidden="false" customHeight="true" outlineLevel="0" collapsed="false">
      <c r="A244" s="10" t="n">
        <v>242</v>
      </c>
      <c r="B244" s="8" t="s">
        <v>741</v>
      </c>
      <c r="C244" s="8" t="s">
        <v>726</v>
      </c>
      <c r="D244" s="9" t="s">
        <v>742</v>
      </c>
      <c r="E244" s="10" t="s">
        <v>743</v>
      </c>
      <c r="F244" s="10" t="n">
        <v>1</v>
      </c>
      <c r="G244" s="11" t="s">
        <v>13</v>
      </c>
      <c r="H244" s="10"/>
    </row>
    <row r="245" customFormat="false" ht="21.95" hidden="false" customHeight="true" outlineLevel="0" collapsed="false">
      <c r="A245" s="10" t="n">
        <v>243</v>
      </c>
      <c r="B245" s="8" t="s">
        <v>744</v>
      </c>
      <c r="C245" s="8" t="s">
        <v>726</v>
      </c>
      <c r="D245" s="9" t="s">
        <v>745</v>
      </c>
      <c r="E245" s="10" t="s">
        <v>746</v>
      </c>
      <c r="F245" s="10" t="n">
        <v>1</v>
      </c>
      <c r="G245" s="11" t="s">
        <v>13</v>
      </c>
      <c r="H245" s="10"/>
    </row>
    <row r="246" customFormat="false" ht="21.95" hidden="false" customHeight="true" outlineLevel="0" collapsed="false">
      <c r="A246" s="10" t="n">
        <v>244</v>
      </c>
      <c r="B246" s="8" t="s">
        <v>747</v>
      </c>
      <c r="C246" s="8" t="s">
        <v>726</v>
      </c>
      <c r="D246" s="9" t="s">
        <v>748</v>
      </c>
      <c r="E246" s="10" t="s">
        <v>749</v>
      </c>
      <c r="F246" s="10" t="n">
        <v>1</v>
      </c>
      <c r="G246" s="11" t="s">
        <v>13</v>
      </c>
      <c r="H246" s="10"/>
    </row>
    <row r="247" customFormat="false" ht="21.95" hidden="false" customHeight="true" outlineLevel="0" collapsed="false">
      <c r="A247" s="10" t="n">
        <v>245</v>
      </c>
      <c r="B247" s="8" t="s">
        <v>750</v>
      </c>
      <c r="C247" s="8" t="s">
        <v>726</v>
      </c>
      <c r="D247" s="9" t="s">
        <v>751</v>
      </c>
      <c r="E247" s="10" t="s">
        <v>752</v>
      </c>
      <c r="F247" s="10" t="n">
        <v>1</v>
      </c>
      <c r="G247" s="11" t="s">
        <v>13</v>
      </c>
      <c r="H247" s="10"/>
    </row>
    <row r="248" customFormat="false" ht="21.95" hidden="false" customHeight="true" outlineLevel="0" collapsed="false">
      <c r="A248" s="10" t="n">
        <v>246</v>
      </c>
      <c r="B248" s="8" t="s">
        <v>753</v>
      </c>
      <c r="C248" s="8" t="s">
        <v>726</v>
      </c>
      <c r="D248" s="9" t="s">
        <v>754</v>
      </c>
      <c r="E248" s="10" t="s">
        <v>755</v>
      </c>
      <c r="F248" s="10" t="n">
        <v>1</v>
      </c>
      <c r="G248" s="11" t="s">
        <v>13</v>
      </c>
      <c r="H248" s="10"/>
    </row>
    <row r="249" customFormat="false" ht="21.95" hidden="false" customHeight="true" outlineLevel="0" collapsed="false">
      <c r="A249" s="10" t="n">
        <v>247</v>
      </c>
      <c r="B249" s="8" t="s">
        <v>756</v>
      </c>
      <c r="C249" s="8" t="s">
        <v>726</v>
      </c>
      <c r="D249" s="9" t="s">
        <v>757</v>
      </c>
      <c r="E249" s="10" t="s">
        <v>758</v>
      </c>
      <c r="F249" s="10" t="n">
        <v>1</v>
      </c>
      <c r="G249" s="11" t="s">
        <v>13</v>
      </c>
      <c r="H249" s="10"/>
    </row>
    <row r="250" customFormat="false" ht="21.95" hidden="false" customHeight="true" outlineLevel="0" collapsed="false">
      <c r="A250" s="10" t="n">
        <v>248</v>
      </c>
      <c r="B250" s="8" t="s">
        <v>759</v>
      </c>
      <c r="C250" s="8" t="s">
        <v>726</v>
      </c>
      <c r="D250" s="9" t="s">
        <v>760</v>
      </c>
      <c r="E250" s="10" t="s">
        <v>761</v>
      </c>
      <c r="F250" s="10" t="n">
        <v>1</v>
      </c>
      <c r="G250" s="11" t="s">
        <v>13</v>
      </c>
      <c r="H250" s="10"/>
    </row>
    <row r="251" customFormat="false" ht="21.95" hidden="false" customHeight="true" outlineLevel="0" collapsed="false">
      <c r="A251" s="10" t="n">
        <v>249</v>
      </c>
      <c r="B251" s="8" t="s">
        <v>762</v>
      </c>
      <c r="C251" s="8" t="s">
        <v>726</v>
      </c>
      <c r="D251" s="9" t="s">
        <v>763</v>
      </c>
      <c r="E251" s="10" t="s">
        <v>764</v>
      </c>
      <c r="F251" s="10" t="n">
        <v>1</v>
      </c>
      <c r="G251" s="11" t="s">
        <v>13</v>
      </c>
      <c r="H251" s="10"/>
    </row>
    <row r="252" customFormat="false" ht="21.95" hidden="false" customHeight="true" outlineLevel="0" collapsed="false">
      <c r="A252" s="10" t="n">
        <v>250</v>
      </c>
      <c r="B252" s="8" t="s">
        <v>765</v>
      </c>
      <c r="C252" s="8" t="s">
        <v>726</v>
      </c>
      <c r="D252" s="9" t="s">
        <v>766</v>
      </c>
      <c r="E252" s="10" t="s">
        <v>767</v>
      </c>
      <c r="F252" s="10" t="n">
        <v>1</v>
      </c>
      <c r="G252" s="11" t="s">
        <v>13</v>
      </c>
      <c r="H252" s="10"/>
    </row>
    <row r="253" customFormat="false" ht="21.95" hidden="false" customHeight="true" outlineLevel="0" collapsed="false">
      <c r="A253" s="10" t="n">
        <v>251</v>
      </c>
      <c r="B253" s="8" t="s">
        <v>768</v>
      </c>
      <c r="C253" s="8" t="s">
        <v>726</v>
      </c>
      <c r="D253" s="9" t="s">
        <v>769</v>
      </c>
      <c r="E253" s="10" t="s">
        <v>770</v>
      </c>
      <c r="F253" s="10" t="n">
        <v>1</v>
      </c>
      <c r="G253" s="11" t="s">
        <v>13</v>
      </c>
      <c r="H253" s="10"/>
    </row>
    <row r="254" customFormat="false" ht="21.95" hidden="false" customHeight="true" outlineLevel="0" collapsed="false">
      <c r="A254" s="10" t="n">
        <v>252</v>
      </c>
      <c r="B254" s="8" t="s">
        <v>771</v>
      </c>
      <c r="C254" s="8" t="s">
        <v>726</v>
      </c>
      <c r="D254" s="9" t="s">
        <v>772</v>
      </c>
      <c r="E254" s="10" t="s">
        <v>773</v>
      </c>
      <c r="F254" s="10" t="n">
        <v>1</v>
      </c>
      <c r="G254" s="11" t="s">
        <v>13</v>
      </c>
      <c r="H254" s="10"/>
    </row>
    <row r="255" customFormat="false" ht="21.95" hidden="false" customHeight="true" outlineLevel="0" collapsed="false">
      <c r="A255" s="10" t="n">
        <v>253</v>
      </c>
      <c r="B255" s="8" t="s">
        <v>774</v>
      </c>
      <c r="C255" s="8" t="s">
        <v>726</v>
      </c>
      <c r="D255" s="9" t="s">
        <v>775</v>
      </c>
      <c r="E255" s="10" t="s">
        <v>776</v>
      </c>
      <c r="F255" s="10" t="n">
        <v>1</v>
      </c>
      <c r="G255" s="11" t="s">
        <v>13</v>
      </c>
      <c r="H255" s="10"/>
    </row>
    <row r="256" customFormat="false" ht="21.95" hidden="false" customHeight="true" outlineLevel="0" collapsed="false">
      <c r="A256" s="10" t="n">
        <v>254</v>
      </c>
      <c r="B256" s="8" t="s">
        <v>777</v>
      </c>
      <c r="C256" s="8" t="s">
        <v>726</v>
      </c>
      <c r="D256" s="9" t="s">
        <v>778</v>
      </c>
      <c r="E256" s="10" t="s">
        <v>779</v>
      </c>
      <c r="F256" s="10" t="n">
        <v>1</v>
      </c>
      <c r="G256" s="11" t="s">
        <v>13</v>
      </c>
      <c r="H256" s="10"/>
    </row>
    <row r="257" customFormat="false" ht="21.95" hidden="false" customHeight="true" outlineLevel="0" collapsed="false">
      <c r="A257" s="10" t="n">
        <v>255</v>
      </c>
      <c r="B257" s="8" t="s">
        <v>780</v>
      </c>
      <c r="C257" s="8" t="s">
        <v>726</v>
      </c>
      <c r="D257" s="9" t="s">
        <v>781</v>
      </c>
      <c r="E257" s="10" t="s">
        <v>782</v>
      </c>
      <c r="F257" s="10" t="n">
        <v>1</v>
      </c>
      <c r="G257" s="11" t="s">
        <v>13</v>
      </c>
      <c r="H257" s="10"/>
    </row>
    <row r="258" customFormat="false" ht="21.95" hidden="false" customHeight="true" outlineLevel="0" collapsed="false">
      <c r="A258" s="10" t="n">
        <v>256</v>
      </c>
      <c r="B258" s="8" t="s">
        <v>783</v>
      </c>
      <c r="C258" s="8" t="s">
        <v>726</v>
      </c>
      <c r="D258" s="9" t="s">
        <v>784</v>
      </c>
      <c r="E258" s="10" t="s">
        <v>785</v>
      </c>
      <c r="F258" s="10" t="n">
        <v>1</v>
      </c>
      <c r="G258" s="11" t="s">
        <v>13</v>
      </c>
      <c r="H258" s="10"/>
    </row>
    <row r="259" customFormat="false" ht="21.95" hidden="false" customHeight="true" outlineLevel="0" collapsed="false">
      <c r="A259" s="10" t="n">
        <v>257</v>
      </c>
      <c r="B259" s="8" t="s">
        <v>786</v>
      </c>
      <c r="C259" s="8" t="s">
        <v>726</v>
      </c>
      <c r="D259" s="9" t="s">
        <v>787</v>
      </c>
      <c r="E259" s="10" t="s">
        <v>788</v>
      </c>
      <c r="F259" s="10" t="n">
        <v>1</v>
      </c>
      <c r="G259" s="11" t="s">
        <v>13</v>
      </c>
      <c r="H259" s="10"/>
    </row>
    <row r="260" customFormat="false" ht="21.95" hidden="false" customHeight="true" outlineLevel="0" collapsed="false">
      <c r="A260" s="10" t="n">
        <v>258</v>
      </c>
      <c r="B260" s="8" t="s">
        <v>789</v>
      </c>
      <c r="C260" s="8" t="s">
        <v>726</v>
      </c>
      <c r="D260" s="9" t="s">
        <v>790</v>
      </c>
      <c r="E260" s="10" t="s">
        <v>791</v>
      </c>
      <c r="F260" s="10" t="n">
        <v>1</v>
      </c>
      <c r="G260" s="11" t="s">
        <v>13</v>
      </c>
      <c r="H260" s="10"/>
    </row>
    <row r="261" customFormat="false" ht="21.95" hidden="false" customHeight="true" outlineLevel="0" collapsed="false">
      <c r="A261" s="10" t="n">
        <v>259</v>
      </c>
      <c r="B261" s="8" t="s">
        <v>792</v>
      </c>
      <c r="C261" s="8" t="s">
        <v>726</v>
      </c>
      <c r="D261" s="9" t="s">
        <v>793</v>
      </c>
      <c r="E261" s="10" t="s">
        <v>794</v>
      </c>
      <c r="F261" s="10" t="n">
        <v>1</v>
      </c>
      <c r="G261" s="11" t="s">
        <v>13</v>
      </c>
      <c r="H261" s="10"/>
    </row>
    <row r="262" customFormat="false" ht="21.95" hidden="false" customHeight="true" outlineLevel="0" collapsed="false">
      <c r="A262" s="10" t="n">
        <v>260</v>
      </c>
      <c r="B262" s="8" t="s">
        <v>795</v>
      </c>
      <c r="C262" s="8" t="s">
        <v>726</v>
      </c>
      <c r="D262" s="9" t="s">
        <v>796</v>
      </c>
      <c r="E262" s="10" t="s">
        <v>797</v>
      </c>
      <c r="F262" s="10" t="n">
        <v>1</v>
      </c>
      <c r="G262" s="11" t="s">
        <v>13</v>
      </c>
      <c r="H262" s="10"/>
    </row>
    <row r="263" customFormat="false" ht="21.95" hidden="false" customHeight="true" outlineLevel="0" collapsed="false">
      <c r="A263" s="10" t="n">
        <v>261</v>
      </c>
      <c r="B263" s="8" t="s">
        <v>798</v>
      </c>
      <c r="C263" s="8" t="s">
        <v>726</v>
      </c>
      <c r="D263" s="9" t="s">
        <v>799</v>
      </c>
      <c r="E263" s="10" t="s">
        <v>800</v>
      </c>
      <c r="F263" s="10" t="n">
        <v>1</v>
      </c>
      <c r="G263" s="11" t="s">
        <v>13</v>
      </c>
      <c r="H263" s="10"/>
    </row>
    <row r="264" customFormat="false" ht="21.95" hidden="false" customHeight="true" outlineLevel="0" collapsed="false">
      <c r="A264" s="10" t="n">
        <v>262</v>
      </c>
      <c r="B264" s="8" t="s">
        <v>801</v>
      </c>
      <c r="C264" s="8" t="s">
        <v>726</v>
      </c>
      <c r="D264" s="9" t="s">
        <v>802</v>
      </c>
      <c r="E264" s="10" t="s">
        <v>803</v>
      </c>
      <c r="F264" s="10" t="n">
        <v>1</v>
      </c>
      <c r="G264" s="11" t="s">
        <v>13</v>
      </c>
      <c r="H264" s="10"/>
    </row>
    <row r="265" customFormat="false" ht="21.95" hidden="false" customHeight="true" outlineLevel="0" collapsed="false">
      <c r="A265" s="10" t="n">
        <v>263</v>
      </c>
      <c r="B265" s="8" t="s">
        <v>804</v>
      </c>
      <c r="C265" s="8" t="s">
        <v>726</v>
      </c>
      <c r="D265" s="9" t="s">
        <v>805</v>
      </c>
      <c r="E265" s="10" t="s">
        <v>806</v>
      </c>
      <c r="F265" s="10" t="n">
        <v>1</v>
      </c>
      <c r="G265" s="11" t="s">
        <v>13</v>
      </c>
      <c r="H265" s="10"/>
    </row>
    <row r="266" customFormat="false" ht="21.95" hidden="false" customHeight="true" outlineLevel="0" collapsed="false">
      <c r="A266" s="10" t="n">
        <v>264</v>
      </c>
      <c r="B266" s="8" t="s">
        <v>807</v>
      </c>
      <c r="C266" s="8" t="s">
        <v>726</v>
      </c>
      <c r="D266" s="9" t="s">
        <v>808</v>
      </c>
      <c r="E266" s="10" t="s">
        <v>809</v>
      </c>
      <c r="F266" s="10" t="n">
        <v>1</v>
      </c>
      <c r="G266" s="11" t="s">
        <v>13</v>
      </c>
      <c r="H266" s="10"/>
    </row>
    <row r="267" customFormat="false" ht="21.95" hidden="false" customHeight="true" outlineLevel="0" collapsed="false">
      <c r="A267" s="10" t="n">
        <v>265</v>
      </c>
      <c r="B267" s="8" t="s">
        <v>810</v>
      </c>
      <c r="C267" s="8" t="s">
        <v>726</v>
      </c>
      <c r="D267" s="9" t="s">
        <v>811</v>
      </c>
      <c r="E267" s="10" t="s">
        <v>812</v>
      </c>
      <c r="F267" s="10" t="n">
        <v>1</v>
      </c>
      <c r="G267" s="11" t="s">
        <v>13</v>
      </c>
      <c r="H267" s="10"/>
    </row>
    <row r="268" customFormat="false" ht="21.95" hidden="false" customHeight="true" outlineLevel="0" collapsed="false">
      <c r="A268" s="10" t="n">
        <v>266</v>
      </c>
      <c r="B268" s="8" t="s">
        <v>813</v>
      </c>
      <c r="C268" s="8" t="s">
        <v>726</v>
      </c>
      <c r="D268" s="9" t="s">
        <v>814</v>
      </c>
      <c r="E268" s="10" t="s">
        <v>815</v>
      </c>
      <c r="F268" s="10" t="n">
        <v>1</v>
      </c>
      <c r="G268" s="11" t="s">
        <v>13</v>
      </c>
      <c r="H268" s="10"/>
    </row>
    <row r="269" customFormat="false" ht="21.95" hidden="false" customHeight="true" outlineLevel="0" collapsed="false">
      <c r="A269" s="10" t="n">
        <v>267</v>
      </c>
      <c r="B269" s="8" t="s">
        <v>816</v>
      </c>
      <c r="C269" s="8" t="s">
        <v>726</v>
      </c>
      <c r="D269" s="9" t="s">
        <v>817</v>
      </c>
      <c r="E269" s="10" t="s">
        <v>818</v>
      </c>
      <c r="F269" s="10" t="n">
        <v>1</v>
      </c>
      <c r="G269" s="11" t="s">
        <v>13</v>
      </c>
      <c r="H269" s="10"/>
    </row>
    <row r="270" customFormat="false" ht="21.95" hidden="false" customHeight="true" outlineLevel="0" collapsed="false">
      <c r="A270" s="10" t="n">
        <v>268</v>
      </c>
      <c r="B270" s="8" t="s">
        <v>819</v>
      </c>
      <c r="C270" s="8" t="s">
        <v>820</v>
      </c>
      <c r="D270" s="9" t="s">
        <v>821</v>
      </c>
      <c r="E270" s="10" t="s">
        <v>822</v>
      </c>
      <c r="F270" s="10" t="n">
        <v>1</v>
      </c>
      <c r="G270" s="11" t="s">
        <v>13</v>
      </c>
      <c r="H270" s="10"/>
    </row>
    <row r="271" customFormat="false" ht="21.95" hidden="false" customHeight="true" outlineLevel="0" collapsed="false">
      <c r="A271" s="10" t="n">
        <v>269</v>
      </c>
      <c r="B271" s="8" t="s">
        <v>823</v>
      </c>
      <c r="C271" s="8" t="s">
        <v>820</v>
      </c>
      <c r="D271" s="9" t="s">
        <v>824</v>
      </c>
      <c r="E271" s="10" t="s">
        <v>825</v>
      </c>
      <c r="F271" s="10" t="n">
        <v>1</v>
      </c>
      <c r="G271" s="11" t="s">
        <v>13</v>
      </c>
      <c r="H271" s="10"/>
    </row>
    <row r="272" customFormat="false" ht="21.95" hidden="false" customHeight="true" outlineLevel="0" collapsed="false">
      <c r="A272" s="10" t="n">
        <v>270</v>
      </c>
      <c r="B272" s="8" t="s">
        <v>826</v>
      </c>
      <c r="C272" s="8" t="s">
        <v>820</v>
      </c>
      <c r="D272" s="9" t="s">
        <v>827</v>
      </c>
      <c r="E272" s="10" t="s">
        <v>828</v>
      </c>
      <c r="F272" s="10" t="n">
        <v>1</v>
      </c>
      <c r="G272" s="11" t="s">
        <v>13</v>
      </c>
      <c r="H272" s="10"/>
    </row>
    <row r="273" customFormat="false" ht="21.95" hidden="false" customHeight="true" outlineLevel="0" collapsed="false">
      <c r="A273" s="10" t="n">
        <v>271</v>
      </c>
      <c r="B273" s="8" t="s">
        <v>829</v>
      </c>
      <c r="C273" s="8" t="s">
        <v>820</v>
      </c>
      <c r="D273" s="9" t="s">
        <v>830</v>
      </c>
      <c r="E273" s="10" t="s">
        <v>831</v>
      </c>
      <c r="F273" s="10" t="n">
        <v>1</v>
      </c>
      <c r="G273" s="11" t="s">
        <v>13</v>
      </c>
      <c r="H273" s="10"/>
    </row>
    <row r="274" customFormat="false" ht="21.95" hidden="false" customHeight="true" outlineLevel="0" collapsed="false">
      <c r="A274" s="10" t="n">
        <v>272</v>
      </c>
      <c r="B274" s="8" t="s">
        <v>832</v>
      </c>
      <c r="C274" s="8" t="s">
        <v>820</v>
      </c>
      <c r="D274" s="9" t="s">
        <v>833</v>
      </c>
      <c r="E274" s="10" t="s">
        <v>834</v>
      </c>
      <c r="F274" s="10" t="n">
        <v>1</v>
      </c>
      <c r="G274" s="11" t="s">
        <v>13</v>
      </c>
      <c r="H274" s="10"/>
    </row>
    <row r="275" customFormat="false" ht="21.95" hidden="false" customHeight="true" outlineLevel="0" collapsed="false">
      <c r="A275" s="10" t="n">
        <v>273</v>
      </c>
      <c r="B275" s="8" t="s">
        <v>835</v>
      </c>
      <c r="C275" s="8" t="s">
        <v>820</v>
      </c>
      <c r="D275" s="9" t="s">
        <v>836</v>
      </c>
      <c r="E275" s="10" t="s">
        <v>837</v>
      </c>
      <c r="F275" s="10" t="n">
        <v>1</v>
      </c>
      <c r="G275" s="11" t="s">
        <v>13</v>
      </c>
      <c r="H275" s="10"/>
    </row>
    <row r="276" customFormat="false" ht="21.95" hidden="false" customHeight="true" outlineLevel="0" collapsed="false">
      <c r="A276" s="10" t="n">
        <v>274</v>
      </c>
      <c r="B276" s="8" t="s">
        <v>838</v>
      </c>
      <c r="C276" s="8" t="s">
        <v>820</v>
      </c>
      <c r="D276" s="9" t="s">
        <v>839</v>
      </c>
      <c r="E276" s="10" t="s">
        <v>840</v>
      </c>
      <c r="F276" s="10" t="n">
        <v>1</v>
      </c>
      <c r="G276" s="11" t="s">
        <v>13</v>
      </c>
      <c r="H276" s="10"/>
    </row>
    <row r="277" customFormat="false" ht="21.95" hidden="false" customHeight="true" outlineLevel="0" collapsed="false">
      <c r="A277" s="10" t="n">
        <v>275</v>
      </c>
      <c r="B277" s="8" t="s">
        <v>841</v>
      </c>
      <c r="C277" s="8" t="s">
        <v>820</v>
      </c>
      <c r="D277" s="9" t="s">
        <v>842</v>
      </c>
      <c r="E277" s="10" t="s">
        <v>843</v>
      </c>
      <c r="F277" s="10" t="n">
        <v>1</v>
      </c>
      <c r="G277" s="11" t="s">
        <v>13</v>
      </c>
      <c r="H277" s="10"/>
    </row>
    <row r="278" customFormat="false" ht="21.95" hidden="false" customHeight="true" outlineLevel="0" collapsed="false">
      <c r="A278" s="10" t="n">
        <v>276</v>
      </c>
      <c r="B278" s="8" t="s">
        <v>844</v>
      </c>
      <c r="C278" s="8" t="s">
        <v>820</v>
      </c>
      <c r="D278" s="9" t="s">
        <v>845</v>
      </c>
      <c r="E278" s="10" t="s">
        <v>846</v>
      </c>
      <c r="F278" s="10" t="n">
        <v>1</v>
      </c>
      <c r="G278" s="11" t="s">
        <v>13</v>
      </c>
      <c r="H278" s="10"/>
    </row>
    <row r="279" customFormat="false" ht="21.95" hidden="false" customHeight="true" outlineLevel="0" collapsed="false">
      <c r="A279" s="10" t="n">
        <v>277</v>
      </c>
      <c r="B279" s="8" t="s">
        <v>847</v>
      </c>
      <c r="C279" s="8" t="s">
        <v>820</v>
      </c>
      <c r="D279" s="9" t="s">
        <v>848</v>
      </c>
      <c r="E279" s="10" t="s">
        <v>849</v>
      </c>
      <c r="F279" s="10" t="n">
        <v>1</v>
      </c>
      <c r="G279" s="11" t="s">
        <v>13</v>
      </c>
      <c r="H279" s="10"/>
    </row>
    <row r="280" customFormat="false" ht="21.95" hidden="false" customHeight="true" outlineLevel="0" collapsed="false">
      <c r="A280" s="10" t="n">
        <v>278</v>
      </c>
      <c r="B280" s="8" t="s">
        <v>850</v>
      </c>
      <c r="C280" s="8" t="s">
        <v>820</v>
      </c>
      <c r="D280" s="9" t="s">
        <v>851</v>
      </c>
      <c r="E280" s="10" t="s">
        <v>852</v>
      </c>
      <c r="F280" s="10" t="n">
        <v>1</v>
      </c>
      <c r="G280" s="11" t="s">
        <v>13</v>
      </c>
      <c r="H280" s="10"/>
    </row>
    <row r="281" customFormat="false" ht="21.95" hidden="false" customHeight="true" outlineLevel="0" collapsed="false">
      <c r="A281" s="10" t="n">
        <v>279</v>
      </c>
      <c r="B281" s="8" t="s">
        <v>853</v>
      </c>
      <c r="C281" s="8" t="s">
        <v>820</v>
      </c>
      <c r="D281" s="9" t="s">
        <v>854</v>
      </c>
      <c r="E281" s="10" t="s">
        <v>855</v>
      </c>
      <c r="F281" s="10" t="n">
        <v>1</v>
      </c>
      <c r="G281" s="11" t="s">
        <v>13</v>
      </c>
      <c r="H281" s="10"/>
    </row>
    <row r="282" customFormat="false" ht="21.95" hidden="false" customHeight="true" outlineLevel="0" collapsed="false">
      <c r="A282" s="10" t="n">
        <v>280</v>
      </c>
      <c r="B282" s="8" t="s">
        <v>856</v>
      </c>
      <c r="C282" s="8" t="s">
        <v>820</v>
      </c>
      <c r="D282" s="9" t="s">
        <v>857</v>
      </c>
      <c r="E282" s="10" t="s">
        <v>858</v>
      </c>
      <c r="F282" s="10" t="n">
        <v>1</v>
      </c>
      <c r="G282" s="11" t="s">
        <v>13</v>
      </c>
      <c r="H282" s="10"/>
    </row>
    <row r="283" customFormat="false" ht="21.95" hidden="false" customHeight="true" outlineLevel="0" collapsed="false">
      <c r="A283" s="10" t="n">
        <v>281</v>
      </c>
      <c r="B283" s="8" t="s">
        <v>859</v>
      </c>
      <c r="C283" s="8" t="s">
        <v>820</v>
      </c>
      <c r="D283" s="9" t="s">
        <v>860</v>
      </c>
      <c r="E283" s="10" t="s">
        <v>861</v>
      </c>
      <c r="F283" s="10" t="n">
        <v>1</v>
      </c>
      <c r="G283" s="11" t="s">
        <v>13</v>
      </c>
      <c r="H283" s="10"/>
    </row>
    <row r="284" customFormat="false" ht="21.95" hidden="false" customHeight="true" outlineLevel="0" collapsed="false">
      <c r="A284" s="10" t="n">
        <v>282</v>
      </c>
      <c r="B284" s="8" t="s">
        <v>862</v>
      </c>
      <c r="C284" s="8" t="s">
        <v>820</v>
      </c>
      <c r="D284" s="9" t="s">
        <v>863</v>
      </c>
      <c r="E284" s="10" t="s">
        <v>864</v>
      </c>
      <c r="F284" s="10" t="n">
        <v>1</v>
      </c>
      <c r="G284" s="11" t="s">
        <v>13</v>
      </c>
      <c r="H284" s="10"/>
    </row>
    <row r="285" customFormat="false" ht="21.95" hidden="false" customHeight="true" outlineLevel="0" collapsed="false">
      <c r="A285" s="10" t="n">
        <v>283</v>
      </c>
      <c r="B285" s="8" t="s">
        <v>865</v>
      </c>
      <c r="C285" s="8" t="s">
        <v>820</v>
      </c>
      <c r="D285" s="9" t="s">
        <v>866</v>
      </c>
      <c r="E285" s="10" t="s">
        <v>867</v>
      </c>
      <c r="F285" s="10" t="n">
        <v>1</v>
      </c>
      <c r="G285" s="11" t="s">
        <v>13</v>
      </c>
      <c r="H285" s="10"/>
    </row>
    <row r="286" customFormat="false" ht="21.95" hidden="false" customHeight="true" outlineLevel="0" collapsed="false">
      <c r="A286" s="10" t="n">
        <v>284</v>
      </c>
      <c r="B286" s="8" t="s">
        <v>868</v>
      </c>
      <c r="C286" s="8" t="s">
        <v>820</v>
      </c>
      <c r="D286" s="9" t="s">
        <v>869</v>
      </c>
      <c r="E286" s="10" t="s">
        <v>870</v>
      </c>
      <c r="F286" s="10" t="n">
        <v>1</v>
      </c>
      <c r="G286" s="11" t="s">
        <v>13</v>
      </c>
      <c r="H286" s="10"/>
    </row>
    <row r="287" customFormat="false" ht="21.95" hidden="false" customHeight="true" outlineLevel="0" collapsed="false">
      <c r="A287" s="10" t="n">
        <v>285</v>
      </c>
      <c r="B287" s="8" t="s">
        <v>871</v>
      </c>
      <c r="C287" s="8" t="s">
        <v>820</v>
      </c>
      <c r="D287" s="9" t="s">
        <v>872</v>
      </c>
      <c r="E287" s="10" t="s">
        <v>873</v>
      </c>
      <c r="F287" s="10" t="n">
        <v>1</v>
      </c>
      <c r="G287" s="11" t="s">
        <v>13</v>
      </c>
      <c r="H287" s="10"/>
    </row>
    <row r="288" customFormat="false" ht="21.95" hidden="false" customHeight="true" outlineLevel="0" collapsed="false">
      <c r="A288" s="10" t="n">
        <v>286</v>
      </c>
      <c r="B288" s="8" t="s">
        <v>874</v>
      </c>
      <c r="C288" s="8" t="s">
        <v>820</v>
      </c>
      <c r="D288" s="9" t="s">
        <v>875</v>
      </c>
      <c r="E288" s="10" t="s">
        <v>876</v>
      </c>
      <c r="F288" s="10" t="n">
        <v>1</v>
      </c>
      <c r="G288" s="11" t="s">
        <v>13</v>
      </c>
      <c r="H288" s="10"/>
    </row>
    <row r="289" customFormat="false" ht="21.95" hidden="false" customHeight="true" outlineLevel="0" collapsed="false">
      <c r="A289" s="10" t="n">
        <v>287</v>
      </c>
      <c r="B289" s="8" t="s">
        <v>877</v>
      </c>
      <c r="C289" s="8" t="s">
        <v>820</v>
      </c>
      <c r="D289" s="9" t="s">
        <v>878</v>
      </c>
      <c r="E289" s="10" t="s">
        <v>879</v>
      </c>
      <c r="F289" s="10" t="n">
        <v>1</v>
      </c>
      <c r="G289" s="11" t="s">
        <v>13</v>
      </c>
      <c r="H289" s="10"/>
    </row>
    <row r="290" customFormat="false" ht="21.95" hidden="false" customHeight="true" outlineLevel="0" collapsed="false">
      <c r="A290" s="10" t="n">
        <v>288</v>
      </c>
      <c r="B290" s="8" t="s">
        <v>880</v>
      </c>
      <c r="C290" s="8" t="s">
        <v>820</v>
      </c>
      <c r="D290" s="9" t="s">
        <v>881</v>
      </c>
      <c r="E290" s="10" t="s">
        <v>882</v>
      </c>
      <c r="F290" s="10" t="n">
        <v>1</v>
      </c>
      <c r="G290" s="11" t="s">
        <v>13</v>
      </c>
      <c r="H290" s="10"/>
    </row>
    <row r="291" customFormat="false" ht="21.95" hidden="false" customHeight="true" outlineLevel="0" collapsed="false">
      <c r="A291" s="10" t="n">
        <v>289</v>
      </c>
      <c r="B291" s="8" t="s">
        <v>883</v>
      </c>
      <c r="C291" s="8" t="s">
        <v>820</v>
      </c>
      <c r="D291" s="9" t="s">
        <v>884</v>
      </c>
      <c r="E291" s="10" t="s">
        <v>885</v>
      </c>
      <c r="F291" s="10" t="n">
        <v>1</v>
      </c>
      <c r="G291" s="11" t="s">
        <v>13</v>
      </c>
      <c r="H291" s="10"/>
    </row>
    <row r="292" customFormat="false" ht="21.95" hidden="false" customHeight="true" outlineLevel="0" collapsed="false">
      <c r="A292" s="10" t="n">
        <v>290</v>
      </c>
      <c r="B292" s="8" t="s">
        <v>886</v>
      </c>
      <c r="C292" s="8" t="s">
        <v>820</v>
      </c>
      <c r="D292" s="9" t="s">
        <v>887</v>
      </c>
      <c r="E292" s="10" t="s">
        <v>888</v>
      </c>
      <c r="F292" s="10" t="n">
        <v>1</v>
      </c>
      <c r="G292" s="11" t="s">
        <v>13</v>
      </c>
      <c r="H292" s="10"/>
    </row>
    <row r="293" customFormat="false" ht="21.95" hidden="false" customHeight="true" outlineLevel="0" collapsed="false">
      <c r="A293" s="10" t="n">
        <v>291</v>
      </c>
      <c r="B293" s="8" t="s">
        <v>889</v>
      </c>
      <c r="C293" s="8" t="s">
        <v>820</v>
      </c>
      <c r="D293" s="9" t="s">
        <v>890</v>
      </c>
      <c r="E293" s="10" t="s">
        <v>891</v>
      </c>
      <c r="F293" s="10" t="n">
        <v>1</v>
      </c>
      <c r="G293" s="11" t="s">
        <v>13</v>
      </c>
      <c r="H293" s="10"/>
    </row>
    <row r="294" customFormat="false" ht="21.95" hidden="false" customHeight="true" outlineLevel="0" collapsed="false">
      <c r="A294" s="10" t="n">
        <v>292</v>
      </c>
      <c r="B294" s="8" t="s">
        <v>892</v>
      </c>
      <c r="C294" s="8" t="s">
        <v>820</v>
      </c>
      <c r="D294" s="9" t="s">
        <v>893</v>
      </c>
      <c r="E294" s="10" t="s">
        <v>894</v>
      </c>
      <c r="F294" s="10" t="n">
        <v>1</v>
      </c>
      <c r="G294" s="11" t="s">
        <v>13</v>
      </c>
      <c r="H294" s="10"/>
    </row>
    <row r="295" customFormat="false" ht="21.95" hidden="false" customHeight="true" outlineLevel="0" collapsed="false">
      <c r="A295" s="10" t="n">
        <v>293</v>
      </c>
      <c r="B295" s="8" t="s">
        <v>895</v>
      </c>
      <c r="C295" s="8" t="s">
        <v>820</v>
      </c>
      <c r="D295" s="9" t="s">
        <v>896</v>
      </c>
      <c r="E295" s="10" t="s">
        <v>897</v>
      </c>
      <c r="F295" s="10" t="n">
        <v>1</v>
      </c>
      <c r="G295" s="11" t="s">
        <v>13</v>
      </c>
      <c r="H295" s="10"/>
    </row>
    <row r="296" customFormat="false" ht="21.95" hidden="false" customHeight="true" outlineLevel="0" collapsed="false">
      <c r="A296" s="10" t="n">
        <v>294</v>
      </c>
      <c r="B296" s="8" t="s">
        <v>898</v>
      </c>
      <c r="C296" s="8" t="s">
        <v>820</v>
      </c>
      <c r="D296" s="9" t="s">
        <v>899</v>
      </c>
      <c r="E296" s="10" t="s">
        <v>900</v>
      </c>
      <c r="F296" s="10" t="n">
        <v>1</v>
      </c>
      <c r="G296" s="11" t="s">
        <v>13</v>
      </c>
      <c r="H296" s="10"/>
    </row>
    <row r="297" customFormat="false" ht="21.95" hidden="false" customHeight="true" outlineLevel="0" collapsed="false">
      <c r="A297" s="10" t="n">
        <v>295</v>
      </c>
      <c r="B297" s="8" t="s">
        <v>901</v>
      </c>
      <c r="C297" s="8" t="s">
        <v>820</v>
      </c>
      <c r="D297" s="9" t="s">
        <v>902</v>
      </c>
      <c r="E297" s="10" t="s">
        <v>903</v>
      </c>
      <c r="F297" s="10" t="n">
        <v>1</v>
      </c>
      <c r="G297" s="11" t="s">
        <v>13</v>
      </c>
      <c r="H297" s="10"/>
    </row>
    <row r="298" customFormat="false" ht="21.95" hidden="false" customHeight="true" outlineLevel="0" collapsed="false">
      <c r="A298" s="10" t="n">
        <v>296</v>
      </c>
      <c r="B298" s="8" t="s">
        <v>904</v>
      </c>
      <c r="C298" s="8" t="s">
        <v>820</v>
      </c>
      <c r="D298" s="9" t="s">
        <v>905</v>
      </c>
      <c r="E298" s="10" t="s">
        <v>906</v>
      </c>
      <c r="F298" s="10" t="n">
        <v>1</v>
      </c>
      <c r="G298" s="11" t="s">
        <v>13</v>
      </c>
      <c r="H298" s="10"/>
    </row>
    <row r="299" customFormat="false" ht="21.95" hidden="false" customHeight="true" outlineLevel="0" collapsed="false">
      <c r="A299" s="10" t="n">
        <v>297</v>
      </c>
      <c r="B299" s="8" t="s">
        <v>907</v>
      </c>
      <c r="C299" s="8" t="s">
        <v>820</v>
      </c>
      <c r="D299" s="9" t="s">
        <v>908</v>
      </c>
      <c r="E299" s="10" t="s">
        <v>909</v>
      </c>
      <c r="F299" s="10" t="n">
        <v>1</v>
      </c>
      <c r="G299" s="11" t="s">
        <v>13</v>
      </c>
      <c r="H299" s="10"/>
    </row>
    <row r="300" customFormat="false" ht="21.95" hidden="false" customHeight="true" outlineLevel="0" collapsed="false">
      <c r="A300" s="10" t="n">
        <v>298</v>
      </c>
      <c r="B300" s="8" t="s">
        <v>910</v>
      </c>
      <c r="C300" s="8" t="s">
        <v>820</v>
      </c>
      <c r="D300" s="9" t="s">
        <v>911</v>
      </c>
      <c r="E300" s="10" t="s">
        <v>912</v>
      </c>
      <c r="F300" s="10" t="n">
        <v>1</v>
      </c>
      <c r="G300" s="11" t="s">
        <v>13</v>
      </c>
      <c r="H300" s="10"/>
    </row>
    <row r="301" customFormat="false" ht="21.95" hidden="false" customHeight="true" outlineLevel="0" collapsed="false">
      <c r="A301" s="10" t="n">
        <v>299</v>
      </c>
      <c r="B301" s="8" t="s">
        <v>913</v>
      </c>
      <c r="C301" s="8" t="s">
        <v>820</v>
      </c>
      <c r="D301" s="9" t="s">
        <v>914</v>
      </c>
      <c r="E301" s="10" t="s">
        <v>915</v>
      </c>
      <c r="F301" s="10" t="n">
        <v>1</v>
      </c>
      <c r="G301" s="11" t="s">
        <v>13</v>
      </c>
      <c r="H301" s="10"/>
    </row>
    <row r="302" customFormat="false" ht="21.95" hidden="false" customHeight="true" outlineLevel="0" collapsed="false">
      <c r="A302" s="10" t="n">
        <v>300</v>
      </c>
      <c r="B302" s="8" t="s">
        <v>916</v>
      </c>
      <c r="C302" s="8" t="s">
        <v>820</v>
      </c>
      <c r="D302" s="9" t="s">
        <v>917</v>
      </c>
      <c r="E302" s="10" t="s">
        <v>918</v>
      </c>
      <c r="F302" s="10" t="n">
        <v>1</v>
      </c>
      <c r="G302" s="11" t="s">
        <v>13</v>
      </c>
      <c r="H302" s="10"/>
    </row>
    <row r="303" customFormat="false" ht="21.95" hidden="false" customHeight="true" outlineLevel="0" collapsed="false">
      <c r="A303" s="10" t="n">
        <v>301</v>
      </c>
      <c r="B303" s="8" t="s">
        <v>919</v>
      </c>
      <c r="C303" s="8" t="s">
        <v>820</v>
      </c>
      <c r="D303" s="9" t="s">
        <v>920</v>
      </c>
      <c r="E303" s="10" t="s">
        <v>921</v>
      </c>
      <c r="F303" s="10" t="n">
        <v>1</v>
      </c>
      <c r="G303" s="11" t="s">
        <v>13</v>
      </c>
      <c r="H303" s="10"/>
    </row>
    <row r="304" customFormat="false" ht="21.95" hidden="false" customHeight="true" outlineLevel="0" collapsed="false">
      <c r="A304" s="10" t="n">
        <v>302</v>
      </c>
      <c r="B304" s="8" t="s">
        <v>922</v>
      </c>
      <c r="C304" s="8" t="s">
        <v>923</v>
      </c>
      <c r="D304" s="9" t="s">
        <v>924</v>
      </c>
      <c r="E304" s="10" t="s">
        <v>925</v>
      </c>
      <c r="F304" s="10" t="n">
        <v>1</v>
      </c>
      <c r="G304" s="11" t="s">
        <v>13</v>
      </c>
      <c r="H304" s="10"/>
    </row>
    <row r="305" customFormat="false" ht="21.95" hidden="false" customHeight="true" outlineLevel="0" collapsed="false">
      <c r="A305" s="10" t="n">
        <v>303</v>
      </c>
      <c r="B305" s="8" t="s">
        <v>926</v>
      </c>
      <c r="C305" s="8" t="s">
        <v>923</v>
      </c>
      <c r="D305" s="9" t="s">
        <v>927</v>
      </c>
      <c r="E305" s="10" t="s">
        <v>928</v>
      </c>
      <c r="F305" s="10" t="n">
        <v>1</v>
      </c>
      <c r="G305" s="11" t="s">
        <v>13</v>
      </c>
      <c r="H305" s="10"/>
    </row>
    <row r="306" customFormat="false" ht="21.95" hidden="false" customHeight="true" outlineLevel="0" collapsed="false">
      <c r="A306" s="10" t="n">
        <v>304</v>
      </c>
      <c r="B306" s="8" t="s">
        <v>929</v>
      </c>
      <c r="C306" s="8" t="s">
        <v>923</v>
      </c>
      <c r="D306" s="9" t="s">
        <v>930</v>
      </c>
      <c r="E306" s="10" t="s">
        <v>931</v>
      </c>
      <c r="F306" s="10" t="n">
        <v>1</v>
      </c>
      <c r="G306" s="11" t="s">
        <v>13</v>
      </c>
      <c r="H306" s="10"/>
    </row>
    <row r="307" customFormat="false" ht="21.95" hidden="false" customHeight="true" outlineLevel="0" collapsed="false">
      <c r="A307" s="10" t="n">
        <v>305</v>
      </c>
      <c r="B307" s="8" t="s">
        <v>932</v>
      </c>
      <c r="C307" s="8" t="s">
        <v>923</v>
      </c>
      <c r="D307" s="9" t="s">
        <v>933</v>
      </c>
      <c r="E307" s="10" t="s">
        <v>934</v>
      </c>
      <c r="F307" s="10" t="n">
        <v>1</v>
      </c>
      <c r="G307" s="11" t="s">
        <v>13</v>
      </c>
      <c r="H307" s="10"/>
    </row>
    <row r="308" customFormat="false" ht="21.95" hidden="false" customHeight="true" outlineLevel="0" collapsed="false">
      <c r="A308" s="10" t="n">
        <v>306</v>
      </c>
      <c r="B308" s="8" t="s">
        <v>935</v>
      </c>
      <c r="C308" s="8" t="s">
        <v>923</v>
      </c>
      <c r="D308" s="9" t="s">
        <v>936</v>
      </c>
      <c r="E308" s="10" t="s">
        <v>937</v>
      </c>
      <c r="F308" s="10" t="n">
        <v>1</v>
      </c>
      <c r="G308" s="11" t="s">
        <v>13</v>
      </c>
      <c r="H308" s="10"/>
    </row>
    <row r="309" customFormat="false" ht="21.95" hidden="false" customHeight="true" outlineLevel="0" collapsed="false">
      <c r="A309" s="10" t="n">
        <v>307</v>
      </c>
      <c r="B309" s="8" t="s">
        <v>938</v>
      </c>
      <c r="C309" s="8" t="s">
        <v>923</v>
      </c>
      <c r="D309" s="9" t="s">
        <v>939</v>
      </c>
      <c r="E309" s="10" t="s">
        <v>940</v>
      </c>
      <c r="F309" s="10" t="n">
        <v>1</v>
      </c>
      <c r="G309" s="11" t="s">
        <v>13</v>
      </c>
      <c r="H309" s="10"/>
    </row>
    <row r="310" customFormat="false" ht="21.95" hidden="false" customHeight="true" outlineLevel="0" collapsed="false">
      <c r="A310" s="10" t="n">
        <v>308</v>
      </c>
      <c r="B310" s="8" t="s">
        <v>941</v>
      </c>
      <c r="C310" s="8" t="s">
        <v>923</v>
      </c>
      <c r="D310" s="9" t="s">
        <v>942</v>
      </c>
      <c r="E310" s="10" t="s">
        <v>943</v>
      </c>
      <c r="F310" s="10" t="n">
        <v>1</v>
      </c>
      <c r="G310" s="11" t="s">
        <v>13</v>
      </c>
      <c r="H310" s="10"/>
    </row>
    <row r="311" customFormat="false" ht="21.95" hidden="false" customHeight="true" outlineLevel="0" collapsed="false">
      <c r="A311" s="10" t="n">
        <v>309</v>
      </c>
      <c r="B311" s="8" t="s">
        <v>944</v>
      </c>
      <c r="C311" s="8" t="s">
        <v>923</v>
      </c>
      <c r="D311" s="9" t="s">
        <v>945</v>
      </c>
      <c r="E311" s="10" t="s">
        <v>946</v>
      </c>
      <c r="F311" s="10" t="n">
        <v>1</v>
      </c>
      <c r="G311" s="11" t="s">
        <v>13</v>
      </c>
      <c r="H311" s="10"/>
    </row>
    <row r="312" customFormat="false" ht="21.95" hidden="false" customHeight="true" outlineLevel="0" collapsed="false">
      <c r="A312" s="10" t="n">
        <v>310</v>
      </c>
      <c r="B312" s="8" t="s">
        <v>947</v>
      </c>
      <c r="C312" s="8" t="s">
        <v>923</v>
      </c>
      <c r="D312" s="9" t="s">
        <v>948</v>
      </c>
      <c r="E312" s="10" t="s">
        <v>949</v>
      </c>
      <c r="F312" s="10" t="n">
        <v>1</v>
      </c>
      <c r="G312" s="11" t="s">
        <v>13</v>
      </c>
      <c r="H312" s="10"/>
    </row>
    <row r="313" customFormat="false" ht="21.95" hidden="false" customHeight="true" outlineLevel="0" collapsed="false">
      <c r="A313" s="10" t="n">
        <v>311</v>
      </c>
      <c r="B313" s="8" t="s">
        <v>950</v>
      </c>
      <c r="C313" s="8" t="s">
        <v>923</v>
      </c>
      <c r="D313" s="9" t="s">
        <v>951</v>
      </c>
      <c r="E313" s="10" t="s">
        <v>952</v>
      </c>
      <c r="F313" s="10" t="n">
        <v>1</v>
      </c>
      <c r="G313" s="11" t="s">
        <v>13</v>
      </c>
      <c r="H313" s="10"/>
    </row>
    <row r="314" customFormat="false" ht="21.95" hidden="false" customHeight="true" outlineLevel="0" collapsed="false">
      <c r="A314" s="10" t="n">
        <v>312</v>
      </c>
      <c r="B314" s="8" t="s">
        <v>953</v>
      </c>
      <c r="C314" s="8" t="s">
        <v>923</v>
      </c>
      <c r="D314" s="9" t="s">
        <v>954</v>
      </c>
      <c r="E314" s="10" t="s">
        <v>955</v>
      </c>
      <c r="F314" s="10" t="n">
        <v>1</v>
      </c>
      <c r="G314" s="11" t="s">
        <v>13</v>
      </c>
      <c r="H314" s="10"/>
    </row>
    <row r="315" customFormat="false" ht="21.95" hidden="false" customHeight="true" outlineLevel="0" collapsed="false">
      <c r="A315" s="10" t="n">
        <v>313</v>
      </c>
      <c r="B315" s="8" t="s">
        <v>956</v>
      </c>
      <c r="C315" s="8" t="s">
        <v>923</v>
      </c>
      <c r="D315" s="9" t="s">
        <v>957</v>
      </c>
      <c r="E315" s="10" t="s">
        <v>958</v>
      </c>
      <c r="F315" s="10" t="n">
        <v>1</v>
      </c>
      <c r="G315" s="11" t="s">
        <v>13</v>
      </c>
      <c r="H315" s="10"/>
    </row>
    <row r="316" customFormat="false" ht="21.95" hidden="false" customHeight="true" outlineLevel="0" collapsed="false">
      <c r="A316" s="10" t="n">
        <v>314</v>
      </c>
      <c r="B316" s="8" t="s">
        <v>959</v>
      </c>
      <c r="C316" s="8" t="s">
        <v>923</v>
      </c>
      <c r="D316" s="9" t="s">
        <v>960</v>
      </c>
      <c r="E316" s="10" t="s">
        <v>961</v>
      </c>
      <c r="F316" s="10" t="n">
        <v>1</v>
      </c>
      <c r="G316" s="11" t="s">
        <v>13</v>
      </c>
      <c r="H316" s="10"/>
    </row>
    <row r="317" customFormat="false" ht="21.95" hidden="false" customHeight="true" outlineLevel="0" collapsed="false">
      <c r="A317" s="10" t="n">
        <v>315</v>
      </c>
      <c r="B317" s="8" t="s">
        <v>962</v>
      </c>
      <c r="C317" s="8" t="s">
        <v>923</v>
      </c>
      <c r="D317" s="9" t="s">
        <v>963</v>
      </c>
      <c r="E317" s="10" t="s">
        <v>964</v>
      </c>
      <c r="F317" s="10" t="n">
        <v>1</v>
      </c>
      <c r="G317" s="11" t="s">
        <v>13</v>
      </c>
      <c r="H317" s="10"/>
    </row>
    <row r="318" customFormat="false" ht="21.95" hidden="false" customHeight="true" outlineLevel="0" collapsed="false">
      <c r="A318" s="10" t="n">
        <v>316</v>
      </c>
      <c r="B318" s="8" t="s">
        <v>965</v>
      </c>
      <c r="C318" s="8" t="s">
        <v>923</v>
      </c>
      <c r="D318" s="9" t="s">
        <v>966</v>
      </c>
      <c r="E318" s="10" t="s">
        <v>967</v>
      </c>
      <c r="F318" s="10" t="n">
        <v>1</v>
      </c>
      <c r="G318" s="11" t="s">
        <v>13</v>
      </c>
      <c r="H318" s="10"/>
    </row>
    <row r="319" customFormat="false" ht="21.95" hidden="false" customHeight="true" outlineLevel="0" collapsed="false">
      <c r="A319" s="10" t="n">
        <v>317</v>
      </c>
      <c r="B319" s="8" t="s">
        <v>968</v>
      </c>
      <c r="C319" s="8" t="s">
        <v>923</v>
      </c>
      <c r="D319" s="9" t="s">
        <v>969</v>
      </c>
      <c r="E319" s="10" t="s">
        <v>970</v>
      </c>
      <c r="F319" s="10" t="n">
        <v>1</v>
      </c>
      <c r="G319" s="11" t="s">
        <v>13</v>
      </c>
      <c r="H319" s="10"/>
    </row>
    <row r="320" customFormat="false" ht="21.95" hidden="false" customHeight="true" outlineLevel="0" collapsed="false">
      <c r="A320" s="10" t="n">
        <v>318</v>
      </c>
      <c r="B320" s="8" t="s">
        <v>971</v>
      </c>
      <c r="C320" s="8" t="s">
        <v>923</v>
      </c>
      <c r="D320" s="9" t="s">
        <v>972</v>
      </c>
      <c r="E320" s="10" t="s">
        <v>973</v>
      </c>
      <c r="F320" s="10" t="n">
        <v>1</v>
      </c>
      <c r="G320" s="11" t="s">
        <v>13</v>
      </c>
      <c r="H320" s="10"/>
    </row>
    <row r="321" customFormat="false" ht="21.95" hidden="false" customHeight="true" outlineLevel="0" collapsed="false">
      <c r="A321" s="10" t="n">
        <v>319</v>
      </c>
      <c r="B321" s="8" t="s">
        <v>974</v>
      </c>
      <c r="C321" s="8" t="s">
        <v>923</v>
      </c>
      <c r="D321" s="9" t="s">
        <v>975</v>
      </c>
      <c r="E321" s="10" t="s">
        <v>976</v>
      </c>
      <c r="F321" s="10" t="n">
        <v>1</v>
      </c>
      <c r="G321" s="11" t="s">
        <v>13</v>
      </c>
      <c r="H321" s="10"/>
    </row>
    <row r="322" customFormat="false" ht="21.95" hidden="false" customHeight="true" outlineLevel="0" collapsed="false">
      <c r="A322" s="10" t="n">
        <v>320</v>
      </c>
      <c r="B322" s="8" t="s">
        <v>977</v>
      </c>
      <c r="C322" s="8" t="s">
        <v>923</v>
      </c>
      <c r="D322" s="9" t="s">
        <v>978</v>
      </c>
      <c r="E322" s="10" t="s">
        <v>979</v>
      </c>
      <c r="F322" s="10" t="n">
        <v>1</v>
      </c>
      <c r="G322" s="11" t="s">
        <v>13</v>
      </c>
      <c r="H322" s="10"/>
    </row>
    <row r="323" customFormat="false" ht="21.95" hidden="false" customHeight="true" outlineLevel="0" collapsed="false">
      <c r="A323" s="10" t="n">
        <v>321</v>
      </c>
      <c r="B323" s="8" t="s">
        <v>980</v>
      </c>
      <c r="C323" s="8" t="s">
        <v>923</v>
      </c>
      <c r="D323" s="9" t="s">
        <v>981</v>
      </c>
      <c r="E323" s="10" t="s">
        <v>982</v>
      </c>
      <c r="F323" s="10" t="n">
        <v>1</v>
      </c>
      <c r="G323" s="11" t="s">
        <v>13</v>
      </c>
      <c r="H323" s="10"/>
    </row>
    <row r="324" customFormat="false" ht="21.95" hidden="false" customHeight="true" outlineLevel="0" collapsed="false">
      <c r="A324" s="10" t="n">
        <v>322</v>
      </c>
      <c r="B324" s="8" t="s">
        <v>983</v>
      </c>
      <c r="C324" s="8" t="s">
        <v>923</v>
      </c>
      <c r="D324" s="9" t="s">
        <v>984</v>
      </c>
      <c r="E324" s="10" t="s">
        <v>985</v>
      </c>
      <c r="F324" s="10" t="n">
        <v>1</v>
      </c>
      <c r="G324" s="11" t="s">
        <v>13</v>
      </c>
      <c r="H324" s="10"/>
    </row>
    <row r="325" customFormat="false" ht="21.95" hidden="false" customHeight="true" outlineLevel="0" collapsed="false">
      <c r="A325" s="10" t="n">
        <v>323</v>
      </c>
      <c r="B325" s="8" t="s">
        <v>986</v>
      </c>
      <c r="C325" s="8" t="s">
        <v>923</v>
      </c>
      <c r="D325" s="9" t="s">
        <v>987</v>
      </c>
      <c r="E325" s="10" t="s">
        <v>988</v>
      </c>
      <c r="F325" s="10" t="n">
        <v>1</v>
      </c>
      <c r="G325" s="11" t="s">
        <v>13</v>
      </c>
      <c r="H325" s="10"/>
    </row>
    <row r="326" customFormat="false" ht="21.95" hidden="false" customHeight="true" outlineLevel="0" collapsed="false">
      <c r="A326" s="10" t="n">
        <v>324</v>
      </c>
      <c r="B326" s="8" t="s">
        <v>989</v>
      </c>
      <c r="C326" s="8" t="s">
        <v>923</v>
      </c>
      <c r="D326" s="9" t="s">
        <v>990</v>
      </c>
      <c r="E326" s="10" t="s">
        <v>991</v>
      </c>
      <c r="F326" s="10" t="n">
        <v>1</v>
      </c>
      <c r="G326" s="11" t="s">
        <v>13</v>
      </c>
      <c r="H326" s="10"/>
    </row>
    <row r="327" customFormat="false" ht="21.95" hidden="false" customHeight="true" outlineLevel="0" collapsed="false">
      <c r="A327" s="10" t="n">
        <v>325</v>
      </c>
      <c r="B327" s="8" t="s">
        <v>992</v>
      </c>
      <c r="C327" s="8" t="s">
        <v>923</v>
      </c>
      <c r="D327" s="9" t="s">
        <v>993</v>
      </c>
      <c r="E327" s="10" t="s">
        <v>994</v>
      </c>
      <c r="F327" s="10" t="n">
        <v>1</v>
      </c>
      <c r="G327" s="11" t="s">
        <v>13</v>
      </c>
      <c r="H327" s="10"/>
    </row>
    <row r="328" customFormat="false" ht="21.95" hidden="false" customHeight="true" outlineLevel="0" collapsed="false">
      <c r="A328" s="10" t="n">
        <v>326</v>
      </c>
      <c r="B328" s="8" t="s">
        <v>995</v>
      </c>
      <c r="C328" s="8" t="s">
        <v>923</v>
      </c>
      <c r="D328" s="9" t="s">
        <v>996</v>
      </c>
      <c r="E328" s="10" t="s">
        <v>997</v>
      </c>
      <c r="F328" s="10" t="n">
        <v>1</v>
      </c>
      <c r="G328" s="11" t="s">
        <v>13</v>
      </c>
      <c r="H328" s="10"/>
    </row>
    <row r="329" customFormat="false" ht="21.95" hidden="false" customHeight="true" outlineLevel="0" collapsed="false">
      <c r="A329" s="10" t="n">
        <v>327</v>
      </c>
      <c r="B329" s="8" t="s">
        <v>998</v>
      </c>
      <c r="C329" s="8" t="s">
        <v>923</v>
      </c>
      <c r="D329" s="9" t="s">
        <v>999</v>
      </c>
      <c r="E329" s="10" t="s">
        <v>1000</v>
      </c>
      <c r="F329" s="10" t="n">
        <v>1</v>
      </c>
      <c r="G329" s="11" t="s">
        <v>13</v>
      </c>
      <c r="H329" s="10"/>
    </row>
    <row r="330" customFormat="false" ht="21.95" hidden="false" customHeight="true" outlineLevel="0" collapsed="false">
      <c r="A330" s="10" t="n">
        <v>328</v>
      </c>
      <c r="B330" s="8" t="s">
        <v>1001</v>
      </c>
      <c r="C330" s="8" t="s">
        <v>923</v>
      </c>
      <c r="D330" s="9" t="s">
        <v>1002</v>
      </c>
      <c r="E330" s="10" t="s">
        <v>1003</v>
      </c>
      <c r="F330" s="10" t="n">
        <v>1</v>
      </c>
      <c r="G330" s="11" t="s">
        <v>13</v>
      </c>
      <c r="H330" s="10"/>
    </row>
    <row r="331" customFormat="false" ht="21.95" hidden="false" customHeight="true" outlineLevel="0" collapsed="false">
      <c r="A331" s="10" t="n">
        <v>329</v>
      </c>
      <c r="B331" s="8" t="s">
        <v>1004</v>
      </c>
      <c r="C331" s="8" t="s">
        <v>923</v>
      </c>
      <c r="D331" s="9" t="s">
        <v>1005</v>
      </c>
      <c r="E331" s="10" t="s">
        <v>1006</v>
      </c>
      <c r="F331" s="10" t="n">
        <v>1</v>
      </c>
      <c r="G331" s="11" t="s">
        <v>13</v>
      </c>
      <c r="H331" s="10"/>
    </row>
    <row r="332" customFormat="false" ht="21.95" hidden="false" customHeight="true" outlineLevel="0" collapsed="false">
      <c r="A332" s="10" t="n">
        <v>330</v>
      </c>
      <c r="B332" s="8" t="s">
        <v>1007</v>
      </c>
      <c r="C332" s="8" t="s">
        <v>923</v>
      </c>
      <c r="D332" s="9" t="s">
        <v>1008</v>
      </c>
      <c r="E332" s="10" t="s">
        <v>1009</v>
      </c>
      <c r="F332" s="10" t="n">
        <v>1</v>
      </c>
      <c r="G332" s="11" t="s">
        <v>13</v>
      </c>
      <c r="H332" s="10"/>
    </row>
    <row r="333" customFormat="false" ht="21.95" hidden="false" customHeight="true" outlineLevel="0" collapsed="false">
      <c r="A333" s="10" t="n">
        <v>331</v>
      </c>
      <c r="B333" s="8" t="s">
        <v>1010</v>
      </c>
      <c r="C333" s="8" t="s">
        <v>923</v>
      </c>
      <c r="D333" s="9" t="s">
        <v>1011</v>
      </c>
      <c r="E333" s="10" t="s">
        <v>1012</v>
      </c>
      <c r="F333" s="10" t="n">
        <v>1</v>
      </c>
      <c r="G333" s="11" t="s">
        <v>13</v>
      </c>
      <c r="H333" s="10"/>
    </row>
    <row r="334" customFormat="false" ht="21.95" hidden="false" customHeight="true" outlineLevel="0" collapsed="false">
      <c r="A334" s="10" t="n">
        <v>332</v>
      </c>
      <c r="B334" s="8" t="s">
        <v>1013</v>
      </c>
      <c r="C334" s="8" t="s">
        <v>923</v>
      </c>
      <c r="D334" s="9" t="s">
        <v>1014</v>
      </c>
      <c r="E334" s="10" t="s">
        <v>1015</v>
      </c>
      <c r="F334" s="10" t="n">
        <v>1</v>
      </c>
      <c r="G334" s="11" t="s">
        <v>13</v>
      </c>
      <c r="H334" s="10"/>
    </row>
    <row r="335" customFormat="false" ht="21.95" hidden="false" customHeight="true" outlineLevel="0" collapsed="false">
      <c r="A335" s="10" t="n">
        <v>333</v>
      </c>
      <c r="B335" s="8" t="s">
        <v>604</v>
      </c>
      <c r="C335" s="8" t="s">
        <v>923</v>
      </c>
      <c r="D335" s="9" t="s">
        <v>1016</v>
      </c>
      <c r="E335" s="10" t="s">
        <v>1017</v>
      </c>
      <c r="F335" s="10" t="n">
        <v>1</v>
      </c>
      <c r="G335" s="11" t="s">
        <v>13</v>
      </c>
      <c r="H335" s="10"/>
    </row>
    <row r="336" customFormat="false" ht="21.95" hidden="false" customHeight="true" outlineLevel="0" collapsed="false">
      <c r="A336" s="10" t="n">
        <v>334</v>
      </c>
      <c r="B336" s="8" t="s">
        <v>1018</v>
      </c>
      <c r="C336" s="8" t="s">
        <v>923</v>
      </c>
      <c r="D336" s="9" t="s">
        <v>1019</v>
      </c>
      <c r="E336" s="10" t="s">
        <v>1020</v>
      </c>
      <c r="F336" s="10" t="n">
        <v>1</v>
      </c>
      <c r="G336" s="11" t="s">
        <v>13</v>
      </c>
      <c r="H336" s="10"/>
    </row>
    <row r="337" customFormat="false" ht="21.95" hidden="false" customHeight="true" outlineLevel="0" collapsed="false">
      <c r="A337" s="10" t="n">
        <v>335</v>
      </c>
      <c r="B337" s="8" t="s">
        <v>1021</v>
      </c>
      <c r="C337" s="8" t="s">
        <v>1022</v>
      </c>
      <c r="D337" s="9" t="s">
        <v>1023</v>
      </c>
      <c r="E337" s="10" t="s">
        <v>1024</v>
      </c>
      <c r="F337" s="10" t="n">
        <v>1</v>
      </c>
      <c r="G337" s="11" t="s">
        <v>13</v>
      </c>
      <c r="H337" s="10"/>
    </row>
    <row r="338" customFormat="false" ht="21.95" hidden="false" customHeight="true" outlineLevel="0" collapsed="false">
      <c r="A338" s="10" t="n">
        <v>336</v>
      </c>
      <c r="B338" s="8" t="s">
        <v>1025</v>
      </c>
      <c r="C338" s="8" t="s">
        <v>1022</v>
      </c>
      <c r="D338" s="9" t="s">
        <v>1026</v>
      </c>
      <c r="E338" s="10" t="s">
        <v>1027</v>
      </c>
      <c r="F338" s="10" t="n">
        <v>1</v>
      </c>
      <c r="G338" s="11" t="s">
        <v>13</v>
      </c>
      <c r="H338" s="10"/>
    </row>
    <row r="339" customFormat="false" ht="21.95" hidden="false" customHeight="true" outlineLevel="0" collapsed="false">
      <c r="A339" s="10" t="n">
        <v>337</v>
      </c>
      <c r="B339" s="8" t="s">
        <v>1028</v>
      </c>
      <c r="C339" s="8" t="s">
        <v>1022</v>
      </c>
      <c r="D339" s="9" t="s">
        <v>1029</v>
      </c>
      <c r="E339" s="10" t="s">
        <v>1030</v>
      </c>
      <c r="F339" s="10" t="n">
        <v>1</v>
      </c>
      <c r="G339" s="11" t="s">
        <v>13</v>
      </c>
      <c r="H339" s="10"/>
    </row>
    <row r="340" customFormat="false" ht="21.95" hidden="false" customHeight="true" outlineLevel="0" collapsed="false">
      <c r="A340" s="10" t="n">
        <v>338</v>
      </c>
      <c r="B340" s="8" t="s">
        <v>1031</v>
      </c>
      <c r="C340" s="8" t="s">
        <v>1022</v>
      </c>
      <c r="D340" s="9" t="s">
        <v>1032</v>
      </c>
      <c r="E340" s="10" t="s">
        <v>1033</v>
      </c>
      <c r="F340" s="10" t="n">
        <v>1</v>
      </c>
      <c r="G340" s="11" t="s">
        <v>13</v>
      </c>
      <c r="H340" s="10"/>
    </row>
    <row r="341" customFormat="false" ht="21.95" hidden="false" customHeight="true" outlineLevel="0" collapsed="false">
      <c r="A341" s="10" t="n">
        <v>339</v>
      </c>
      <c r="B341" s="8" t="s">
        <v>1034</v>
      </c>
      <c r="C341" s="8" t="s">
        <v>1022</v>
      </c>
      <c r="D341" s="9" t="s">
        <v>1035</v>
      </c>
      <c r="E341" s="10" t="s">
        <v>1036</v>
      </c>
      <c r="F341" s="10" t="n">
        <v>1</v>
      </c>
      <c r="G341" s="11" t="s">
        <v>13</v>
      </c>
      <c r="H341" s="10"/>
    </row>
    <row r="342" customFormat="false" ht="21.95" hidden="false" customHeight="true" outlineLevel="0" collapsed="false">
      <c r="A342" s="10" t="n">
        <v>340</v>
      </c>
      <c r="B342" s="8" t="s">
        <v>1037</v>
      </c>
      <c r="C342" s="8" t="s">
        <v>1022</v>
      </c>
      <c r="D342" s="9" t="s">
        <v>1038</v>
      </c>
      <c r="E342" s="10" t="s">
        <v>1039</v>
      </c>
      <c r="F342" s="10" t="n">
        <v>1</v>
      </c>
      <c r="G342" s="11" t="s">
        <v>13</v>
      </c>
      <c r="H342" s="10"/>
    </row>
    <row r="343" customFormat="false" ht="21.95" hidden="false" customHeight="true" outlineLevel="0" collapsed="false">
      <c r="A343" s="10" t="n">
        <v>341</v>
      </c>
      <c r="B343" s="8" t="s">
        <v>1040</v>
      </c>
      <c r="C343" s="8" t="s">
        <v>1022</v>
      </c>
      <c r="D343" s="9" t="s">
        <v>1041</v>
      </c>
      <c r="E343" s="10" t="s">
        <v>1042</v>
      </c>
      <c r="F343" s="10" t="n">
        <v>1</v>
      </c>
      <c r="G343" s="11" t="s">
        <v>13</v>
      </c>
      <c r="H343" s="10"/>
    </row>
    <row r="344" customFormat="false" ht="21.95" hidden="false" customHeight="true" outlineLevel="0" collapsed="false">
      <c r="A344" s="10" t="n">
        <v>342</v>
      </c>
      <c r="B344" s="8" t="s">
        <v>1043</v>
      </c>
      <c r="C344" s="8" t="s">
        <v>1022</v>
      </c>
      <c r="D344" s="9" t="s">
        <v>1044</v>
      </c>
      <c r="E344" s="10" t="s">
        <v>1045</v>
      </c>
      <c r="F344" s="10" t="n">
        <v>1</v>
      </c>
      <c r="G344" s="11" t="s">
        <v>13</v>
      </c>
      <c r="H344" s="10"/>
    </row>
    <row r="345" customFormat="false" ht="21.95" hidden="false" customHeight="true" outlineLevel="0" collapsed="false">
      <c r="A345" s="10" t="n">
        <v>343</v>
      </c>
      <c r="B345" s="8" t="s">
        <v>1046</v>
      </c>
      <c r="C345" s="8" t="s">
        <v>1022</v>
      </c>
      <c r="D345" s="9" t="s">
        <v>1047</v>
      </c>
      <c r="E345" s="10" t="s">
        <v>1048</v>
      </c>
      <c r="F345" s="10" t="n">
        <v>1</v>
      </c>
      <c r="G345" s="11" t="s">
        <v>13</v>
      </c>
      <c r="H345" s="10"/>
    </row>
    <row r="346" customFormat="false" ht="21.95" hidden="false" customHeight="true" outlineLevel="0" collapsed="false">
      <c r="A346" s="10" t="n">
        <v>344</v>
      </c>
      <c r="B346" s="8" t="s">
        <v>1049</v>
      </c>
      <c r="C346" s="8" t="s">
        <v>1022</v>
      </c>
      <c r="D346" s="9" t="s">
        <v>1050</v>
      </c>
      <c r="E346" s="10" t="s">
        <v>1051</v>
      </c>
      <c r="F346" s="10" t="n">
        <v>1</v>
      </c>
      <c r="G346" s="11" t="s">
        <v>13</v>
      </c>
      <c r="H346" s="10"/>
    </row>
    <row r="347" customFormat="false" ht="21.95" hidden="false" customHeight="true" outlineLevel="0" collapsed="false">
      <c r="A347" s="10" t="n">
        <v>345</v>
      </c>
      <c r="B347" s="8" t="s">
        <v>1052</v>
      </c>
      <c r="C347" s="8" t="s">
        <v>1022</v>
      </c>
      <c r="D347" s="9" t="s">
        <v>1053</v>
      </c>
      <c r="E347" s="10" t="s">
        <v>1054</v>
      </c>
      <c r="F347" s="10" t="n">
        <v>1</v>
      </c>
      <c r="G347" s="11" t="s">
        <v>13</v>
      </c>
      <c r="H347" s="10"/>
    </row>
    <row r="348" customFormat="false" ht="21.95" hidden="false" customHeight="true" outlineLevel="0" collapsed="false">
      <c r="A348" s="10" t="n">
        <v>346</v>
      </c>
      <c r="B348" s="8" t="s">
        <v>1055</v>
      </c>
      <c r="C348" s="8" t="s">
        <v>1022</v>
      </c>
      <c r="D348" s="9" t="s">
        <v>1056</v>
      </c>
      <c r="E348" s="10" t="s">
        <v>1057</v>
      </c>
      <c r="F348" s="10" t="n">
        <v>1</v>
      </c>
      <c r="G348" s="11" t="s">
        <v>13</v>
      </c>
      <c r="H348" s="10"/>
    </row>
    <row r="349" customFormat="false" ht="21.95" hidden="false" customHeight="true" outlineLevel="0" collapsed="false">
      <c r="A349" s="10" t="n">
        <v>347</v>
      </c>
      <c r="B349" s="8" t="s">
        <v>1058</v>
      </c>
      <c r="C349" s="8" t="s">
        <v>1022</v>
      </c>
      <c r="D349" s="9" t="s">
        <v>1059</v>
      </c>
      <c r="E349" s="10" t="s">
        <v>1060</v>
      </c>
      <c r="F349" s="10" t="n">
        <v>1</v>
      </c>
      <c r="G349" s="11" t="s">
        <v>13</v>
      </c>
      <c r="H349" s="10"/>
    </row>
    <row r="350" customFormat="false" ht="21.95" hidden="false" customHeight="true" outlineLevel="0" collapsed="false">
      <c r="A350" s="10" t="n">
        <v>348</v>
      </c>
      <c r="B350" s="8" t="s">
        <v>1061</v>
      </c>
      <c r="C350" s="8" t="s">
        <v>1022</v>
      </c>
      <c r="D350" s="9" t="s">
        <v>1062</v>
      </c>
      <c r="E350" s="10" t="s">
        <v>1063</v>
      </c>
      <c r="F350" s="10" t="n">
        <v>1</v>
      </c>
      <c r="G350" s="11" t="s">
        <v>13</v>
      </c>
      <c r="H350" s="10"/>
    </row>
    <row r="351" customFormat="false" ht="21.95" hidden="false" customHeight="true" outlineLevel="0" collapsed="false">
      <c r="A351" s="10" t="n">
        <v>349</v>
      </c>
      <c r="B351" s="8" t="s">
        <v>1064</v>
      </c>
      <c r="C351" s="8" t="s">
        <v>1022</v>
      </c>
      <c r="D351" s="9" t="s">
        <v>1065</v>
      </c>
      <c r="E351" s="10" t="s">
        <v>1066</v>
      </c>
      <c r="F351" s="10" t="n">
        <v>1</v>
      </c>
      <c r="G351" s="11" t="s">
        <v>13</v>
      </c>
      <c r="H351" s="10"/>
    </row>
    <row r="352" customFormat="false" ht="21.95" hidden="false" customHeight="true" outlineLevel="0" collapsed="false">
      <c r="A352" s="10" t="n">
        <v>350</v>
      </c>
      <c r="B352" s="8" t="s">
        <v>1067</v>
      </c>
      <c r="C352" s="8" t="s">
        <v>1022</v>
      </c>
      <c r="D352" s="9" t="s">
        <v>1068</v>
      </c>
      <c r="E352" s="10" t="s">
        <v>1069</v>
      </c>
      <c r="F352" s="10" t="n">
        <v>1</v>
      </c>
      <c r="G352" s="11" t="s">
        <v>13</v>
      </c>
      <c r="H352" s="10"/>
    </row>
    <row r="353" customFormat="false" ht="21.95" hidden="false" customHeight="true" outlineLevel="0" collapsed="false">
      <c r="A353" s="10" t="n">
        <v>351</v>
      </c>
      <c r="B353" s="8" t="s">
        <v>1070</v>
      </c>
      <c r="C353" s="8" t="s">
        <v>1022</v>
      </c>
      <c r="D353" s="9" t="s">
        <v>1071</v>
      </c>
      <c r="E353" s="10" t="s">
        <v>1072</v>
      </c>
      <c r="F353" s="10" t="n">
        <v>1</v>
      </c>
      <c r="G353" s="11" t="s">
        <v>13</v>
      </c>
      <c r="H353" s="10"/>
    </row>
    <row r="354" customFormat="false" ht="21.95" hidden="false" customHeight="true" outlineLevel="0" collapsed="false">
      <c r="A354" s="10" t="n">
        <v>352</v>
      </c>
      <c r="B354" s="8" t="s">
        <v>1073</v>
      </c>
      <c r="C354" s="8" t="s">
        <v>1022</v>
      </c>
      <c r="D354" s="9" t="s">
        <v>1074</v>
      </c>
      <c r="E354" s="10" t="s">
        <v>1075</v>
      </c>
      <c r="F354" s="10" t="n">
        <v>1</v>
      </c>
      <c r="G354" s="11" t="s">
        <v>13</v>
      </c>
      <c r="H354" s="10"/>
    </row>
    <row r="355" customFormat="false" ht="21.95" hidden="false" customHeight="true" outlineLevel="0" collapsed="false">
      <c r="A355" s="10" t="n">
        <v>353</v>
      </c>
      <c r="B355" s="8" t="s">
        <v>1076</v>
      </c>
      <c r="C355" s="8" t="s">
        <v>1022</v>
      </c>
      <c r="D355" s="9" t="s">
        <v>1077</v>
      </c>
      <c r="E355" s="10" t="s">
        <v>1078</v>
      </c>
      <c r="F355" s="10" t="n">
        <v>1</v>
      </c>
      <c r="G355" s="11" t="s">
        <v>13</v>
      </c>
      <c r="H355" s="10"/>
    </row>
    <row r="356" customFormat="false" ht="21.95" hidden="false" customHeight="true" outlineLevel="0" collapsed="false">
      <c r="A356" s="10" t="n">
        <v>354</v>
      </c>
      <c r="B356" s="8" t="s">
        <v>1079</v>
      </c>
      <c r="C356" s="8" t="s">
        <v>1022</v>
      </c>
      <c r="D356" s="9" t="s">
        <v>1080</v>
      </c>
      <c r="E356" s="10" t="s">
        <v>1081</v>
      </c>
      <c r="F356" s="10" t="n">
        <v>1</v>
      </c>
      <c r="G356" s="11" t="s">
        <v>13</v>
      </c>
      <c r="H356" s="10"/>
    </row>
    <row r="357" customFormat="false" ht="21.95" hidden="false" customHeight="true" outlineLevel="0" collapsed="false">
      <c r="A357" s="10" t="n">
        <v>355</v>
      </c>
      <c r="B357" s="8" t="s">
        <v>1082</v>
      </c>
      <c r="C357" s="8" t="s">
        <v>1022</v>
      </c>
      <c r="D357" s="9" t="s">
        <v>1083</v>
      </c>
      <c r="E357" s="10" t="s">
        <v>1084</v>
      </c>
      <c r="F357" s="10" t="n">
        <v>1</v>
      </c>
      <c r="G357" s="11" t="s">
        <v>13</v>
      </c>
      <c r="H357" s="10"/>
    </row>
    <row r="358" customFormat="false" ht="21.95" hidden="false" customHeight="true" outlineLevel="0" collapsed="false">
      <c r="A358" s="10" t="n">
        <v>356</v>
      </c>
      <c r="B358" s="8" t="s">
        <v>1085</v>
      </c>
      <c r="C358" s="8" t="s">
        <v>1022</v>
      </c>
      <c r="D358" s="9" t="s">
        <v>1086</v>
      </c>
      <c r="E358" s="10" t="s">
        <v>1087</v>
      </c>
      <c r="F358" s="10" t="n">
        <v>1</v>
      </c>
      <c r="G358" s="11" t="s">
        <v>13</v>
      </c>
      <c r="H358" s="10"/>
    </row>
    <row r="359" customFormat="false" ht="21.95" hidden="false" customHeight="true" outlineLevel="0" collapsed="false">
      <c r="A359" s="10" t="n">
        <v>357</v>
      </c>
      <c r="B359" s="8" t="s">
        <v>1088</v>
      </c>
      <c r="C359" s="8" t="s">
        <v>1022</v>
      </c>
      <c r="D359" s="9" t="s">
        <v>1089</v>
      </c>
      <c r="E359" s="10" t="s">
        <v>1090</v>
      </c>
      <c r="F359" s="10" t="n">
        <v>1</v>
      </c>
      <c r="G359" s="11" t="s">
        <v>13</v>
      </c>
      <c r="H359" s="10"/>
    </row>
    <row r="360" customFormat="false" ht="21.95" hidden="false" customHeight="true" outlineLevel="0" collapsed="false">
      <c r="A360" s="10" t="n">
        <v>358</v>
      </c>
      <c r="B360" s="8" t="s">
        <v>1091</v>
      </c>
      <c r="C360" s="8" t="s">
        <v>1022</v>
      </c>
      <c r="D360" s="9" t="s">
        <v>1092</v>
      </c>
      <c r="E360" s="10" t="s">
        <v>1093</v>
      </c>
      <c r="F360" s="10" t="n">
        <v>1</v>
      </c>
      <c r="G360" s="11" t="s">
        <v>13</v>
      </c>
      <c r="H360" s="10"/>
    </row>
    <row r="361" customFormat="false" ht="21.95" hidden="false" customHeight="true" outlineLevel="0" collapsed="false">
      <c r="A361" s="10" t="n">
        <v>359</v>
      </c>
      <c r="B361" s="8" t="s">
        <v>1094</v>
      </c>
      <c r="C361" s="8" t="s">
        <v>1022</v>
      </c>
      <c r="D361" s="9" t="s">
        <v>1095</v>
      </c>
      <c r="E361" s="10" t="s">
        <v>1096</v>
      </c>
      <c r="F361" s="10" t="n">
        <v>1</v>
      </c>
      <c r="G361" s="11" t="s">
        <v>13</v>
      </c>
      <c r="H361" s="10"/>
    </row>
    <row r="362" customFormat="false" ht="21.95" hidden="false" customHeight="true" outlineLevel="0" collapsed="false">
      <c r="A362" s="10" t="n">
        <v>360</v>
      </c>
      <c r="B362" s="8" t="s">
        <v>1097</v>
      </c>
      <c r="C362" s="8" t="s">
        <v>1022</v>
      </c>
      <c r="D362" s="9" t="s">
        <v>1098</v>
      </c>
      <c r="E362" s="10" t="s">
        <v>1099</v>
      </c>
      <c r="F362" s="10" t="n">
        <v>1</v>
      </c>
      <c r="G362" s="11" t="s">
        <v>13</v>
      </c>
      <c r="H362" s="10"/>
    </row>
    <row r="363" customFormat="false" ht="21.95" hidden="false" customHeight="true" outlineLevel="0" collapsed="false">
      <c r="A363" s="10" t="n">
        <v>361</v>
      </c>
      <c r="B363" s="8" t="s">
        <v>1100</v>
      </c>
      <c r="C363" s="8" t="s">
        <v>1022</v>
      </c>
      <c r="D363" s="9" t="s">
        <v>1101</v>
      </c>
      <c r="E363" s="10" t="s">
        <v>1102</v>
      </c>
      <c r="F363" s="10" t="n">
        <v>1</v>
      </c>
      <c r="G363" s="11" t="s">
        <v>13</v>
      </c>
      <c r="H363" s="10"/>
    </row>
    <row r="364" customFormat="false" ht="21.95" hidden="false" customHeight="true" outlineLevel="0" collapsed="false">
      <c r="A364" s="10" t="n">
        <v>362</v>
      </c>
      <c r="B364" s="8" t="s">
        <v>1103</v>
      </c>
      <c r="C364" s="8" t="s">
        <v>1022</v>
      </c>
      <c r="D364" s="9" t="s">
        <v>1104</v>
      </c>
      <c r="E364" s="10" t="s">
        <v>1105</v>
      </c>
      <c r="F364" s="10" t="n">
        <v>1</v>
      </c>
      <c r="G364" s="11" t="s">
        <v>13</v>
      </c>
      <c r="H364" s="10"/>
    </row>
    <row r="365" customFormat="false" ht="21.95" hidden="false" customHeight="true" outlineLevel="0" collapsed="false">
      <c r="A365" s="10" t="n">
        <v>363</v>
      </c>
      <c r="B365" s="8" t="s">
        <v>1106</v>
      </c>
      <c r="C365" s="8" t="s">
        <v>1022</v>
      </c>
      <c r="D365" s="9" t="s">
        <v>1107</v>
      </c>
      <c r="E365" s="10" t="s">
        <v>1108</v>
      </c>
      <c r="F365" s="10" t="n">
        <v>1</v>
      </c>
      <c r="G365" s="11" t="s">
        <v>13</v>
      </c>
      <c r="H365" s="10"/>
    </row>
    <row r="366" customFormat="false" ht="21.95" hidden="false" customHeight="true" outlineLevel="0" collapsed="false">
      <c r="A366" s="10" t="n">
        <v>364</v>
      </c>
      <c r="B366" s="8" t="s">
        <v>1109</v>
      </c>
      <c r="C366" s="8" t="s">
        <v>1022</v>
      </c>
      <c r="D366" s="9" t="s">
        <v>1110</v>
      </c>
      <c r="E366" s="10" t="s">
        <v>1111</v>
      </c>
      <c r="F366" s="10" t="n">
        <v>1</v>
      </c>
      <c r="G366" s="11" t="s">
        <v>13</v>
      </c>
      <c r="H366" s="10"/>
    </row>
    <row r="367" customFormat="false" ht="21.95" hidden="false" customHeight="true" outlineLevel="0" collapsed="false">
      <c r="A367" s="10" t="n">
        <v>365</v>
      </c>
      <c r="B367" s="8" t="s">
        <v>1112</v>
      </c>
      <c r="C367" s="8" t="s">
        <v>1022</v>
      </c>
      <c r="D367" s="9" t="s">
        <v>1113</v>
      </c>
      <c r="E367" s="10" t="s">
        <v>1114</v>
      </c>
      <c r="F367" s="10" t="n">
        <v>1</v>
      </c>
      <c r="G367" s="11" t="s">
        <v>13</v>
      </c>
      <c r="H367" s="10"/>
    </row>
    <row r="368" customFormat="false" ht="21.95" hidden="false" customHeight="true" outlineLevel="0" collapsed="false">
      <c r="A368" s="10" t="n">
        <v>366</v>
      </c>
      <c r="B368" s="8" t="s">
        <v>1115</v>
      </c>
      <c r="C368" s="8" t="s">
        <v>1022</v>
      </c>
      <c r="D368" s="9" t="s">
        <v>1116</v>
      </c>
      <c r="E368" s="10" t="s">
        <v>1117</v>
      </c>
      <c r="F368" s="10" t="n">
        <v>1</v>
      </c>
      <c r="G368" s="11" t="s">
        <v>13</v>
      </c>
      <c r="H368" s="10"/>
    </row>
    <row r="369" customFormat="false" ht="21.95" hidden="false" customHeight="true" outlineLevel="0" collapsed="false">
      <c r="A369" s="10" t="n">
        <v>367</v>
      </c>
      <c r="B369" s="8" t="s">
        <v>1118</v>
      </c>
      <c r="C369" s="8" t="s">
        <v>1022</v>
      </c>
      <c r="D369" s="9" t="s">
        <v>1119</v>
      </c>
      <c r="E369" s="10" t="s">
        <v>1120</v>
      </c>
      <c r="F369" s="10" t="n">
        <v>1</v>
      </c>
      <c r="G369" s="11" t="s">
        <v>13</v>
      </c>
      <c r="H369" s="10"/>
    </row>
    <row r="370" customFormat="false" ht="21.95" hidden="false" customHeight="true" outlineLevel="0" collapsed="false">
      <c r="A370" s="10" t="n">
        <v>368</v>
      </c>
      <c r="B370" s="8" t="s">
        <v>1121</v>
      </c>
      <c r="C370" s="8" t="s">
        <v>1122</v>
      </c>
      <c r="D370" s="9" t="s">
        <v>1123</v>
      </c>
      <c r="E370" s="10" t="s">
        <v>1124</v>
      </c>
      <c r="F370" s="10" t="n">
        <v>1</v>
      </c>
      <c r="G370" s="11" t="s">
        <v>13</v>
      </c>
      <c r="H370" s="10"/>
    </row>
    <row r="371" customFormat="false" ht="21.95" hidden="false" customHeight="true" outlineLevel="0" collapsed="false">
      <c r="A371" s="10" t="n">
        <v>369</v>
      </c>
      <c r="B371" s="8" t="s">
        <v>1125</v>
      </c>
      <c r="C371" s="8" t="s">
        <v>1122</v>
      </c>
      <c r="D371" s="9" t="s">
        <v>1126</v>
      </c>
      <c r="E371" s="10" t="s">
        <v>1127</v>
      </c>
      <c r="F371" s="10" t="n">
        <v>1</v>
      </c>
      <c r="G371" s="11" t="s">
        <v>13</v>
      </c>
      <c r="H371" s="10"/>
    </row>
    <row r="372" customFormat="false" ht="21.95" hidden="false" customHeight="true" outlineLevel="0" collapsed="false">
      <c r="A372" s="10" t="n">
        <v>370</v>
      </c>
      <c r="B372" s="8" t="s">
        <v>1128</v>
      </c>
      <c r="C372" s="8" t="s">
        <v>1122</v>
      </c>
      <c r="D372" s="9" t="s">
        <v>1129</v>
      </c>
      <c r="E372" s="10" t="s">
        <v>1130</v>
      </c>
      <c r="F372" s="10" t="n">
        <v>1</v>
      </c>
      <c r="G372" s="11" t="s">
        <v>13</v>
      </c>
      <c r="H372" s="10"/>
    </row>
    <row r="373" customFormat="false" ht="21.95" hidden="false" customHeight="true" outlineLevel="0" collapsed="false">
      <c r="A373" s="10" t="n">
        <v>371</v>
      </c>
      <c r="B373" s="8" t="s">
        <v>1131</v>
      </c>
      <c r="C373" s="8" t="s">
        <v>1122</v>
      </c>
      <c r="D373" s="9" t="s">
        <v>1132</v>
      </c>
      <c r="E373" s="10" t="s">
        <v>1133</v>
      </c>
      <c r="F373" s="10" t="n">
        <v>1</v>
      </c>
      <c r="G373" s="11" t="s">
        <v>13</v>
      </c>
      <c r="H373" s="10"/>
    </row>
    <row r="374" customFormat="false" ht="21.95" hidden="false" customHeight="true" outlineLevel="0" collapsed="false">
      <c r="A374" s="10" t="n">
        <v>372</v>
      </c>
      <c r="B374" s="8" t="s">
        <v>1134</v>
      </c>
      <c r="C374" s="8" t="s">
        <v>1122</v>
      </c>
      <c r="D374" s="9" t="s">
        <v>1135</v>
      </c>
      <c r="E374" s="10" t="s">
        <v>1136</v>
      </c>
      <c r="F374" s="10" t="n">
        <v>1</v>
      </c>
      <c r="G374" s="11" t="s">
        <v>13</v>
      </c>
      <c r="H374" s="10"/>
    </row>
    <row r="375" customFormat="false" ht="21.95" hidden="false" customHeight="true" outlineLevel="0" collapsed="false">
      <c r="A375" s="10" t="n">
        <v>373</v>
      </c>
      <c r="B375" s="8" t="s">
        <v>1137</v>
      </c>
      <c r="C375" s="8" t="s">
        <v>1122</v>
      </c>
      <c r="D375" s="9" t="s">
        <v>1138</v>
      </c>
      <c r="E375" s="10" t="s">
        <v>1139</v>
      </c>
      <c r="F375" s="10" t="n">
        <v>1</v>
      </c>
      <c r="G375" s="11" t="s">
        <v>13</v>
      </c>
      <c r="H375" s="10"/>
    </row>
    <row r="376" customFormat="false" ht="21.95" hidden="false" customHeight="true" outlineLevel="0" collapsed="false">
      <c r="A376" s="10" t="n">
        <v>374</v>
      </c>
      <c r="B376" s="8" t="s">
        <v>1140</v>
      </c>
      <c r="C376" s="8" t="s">
        <v>1122</v>
      </c>
      <c r="D376" s="9" t="s">
        <v>1141</v>
      </c>
      <c r="E376" s="10" t="s">
        <v>1142</v>
      </c>
      <c r="F376" s="10" t="n">
        <v>1</v>
      </c>
      <c r="G376" s="11" t="s">
        <v>13</v>
      </c>
      <c r="H376" s="10"/>
    </row>
    <row r="377" customFormat="false" ht="21.95" hidden="false" customHeight="true" outlineLevel="0" collapsed="false">
      <c r="A377" s="10" t="n">
        <v>375</v>
      </c>
      <c r="B377" s="8" t="s">
        <v>1143</v>
      </c>
      <c r="C377" s="8" t="s">
        <v>1122</v>
      </c>
      <c r="D377" s="9" t="s">
        <v>1144</v>
      </c>
      <c r="E377" s="10" t="s">
        <v>1145</v>
      </c>
      <c r="F377" s="10" t="n">
        <v>1</v>
      </c>
      <c r="G377" s="11" t="s">
        <v>13</v>
      </c>
      <c r="H377" s="10"/>
    </row>
    <row r="378" customFormat="false" ht="21.95" hidden="false" customHeight="true" outlineLevel="0" collapsed="false">
      <c r="A378" s="10" t="n">
        <v>376</v>
      </c>
      <c r="B378" s="8" t="s">
        <v>1146</v>
      </c>
      <c r="C378" s="8" t="s">
        <v>1122</v>
      </c>
      <c r="D378" s="9" t="s">
        <v>1147</v>
      </c>
      <c r="E378" s="10" t="s">
        <v>1148</v>
      </c>
      <c r="F378" s="10" t="n">
        <v>1</v>
      </c>
      <c r="G378" s="11" t="s">
        <v>13</v>
      </c>
      <c r="H378" s="10"/>
    </row>
    <row r="379" customFormat="false" ht="21.95" hidden="false" customHeight="true" outlineLevel="0" collapsed="false">
      <c r="A379" s="10" t="n">
        <v>377</v>
      </c>
      <c r="B379" s="8" t="s">
        <v>1149</v>
      </c>
      <c r="C379" s="8" t="s">
        <v>1122</v>
      </c>
      <c r="D379" s="9" t="s">
        <v>1150</v>
      </c>
      <c r="E379" s="10" t="s">
        <v>1151</v>
      </c>
      <c r="F379" s="10" t="n">
        <v>1</v>
      </c>
      <c r="G379" s="11" t="s">
        <v>13</v>
      </c>
      <c r="H379" s="10"/>
    </row>
    <row r="380" customFormat="false" ht="21.95" hidden="false" customHeight="true" outlineLevel="0" collapsed="false">
      <c r="A380" s="10" t="n">
        <v>378</v>
      </c>
      <c r="B380" s="8" t="s">
        <v>1152</v>
      </c>
      <c r="C380" s="8" t="s">
        <v>1122</v>
      </c>
      <c r="D380" s="9" t="s">
        <v>1153</v>
      </c>
      <c r="E380" s="10" t="s">
        <v>1154</v>
      </c>
      <c r="F380" s="10" t="n">
        <v>1</v>
      </c>
      <c r="G380" s="11" t="s">
        <v>13</v>
      </c>
      <c r="H380" s="10"/>
    </row>
    <row r="381" customFormat="false" ht="21.95" hidden="false" customHeight="true" outlineLevel="0" collapsed="false">
      <c r="A381" s="10" t="n">
        <v>379</v>
      </c>
      <c r="B381" s="8" t="s">
        <v>1155</v>
      </c>
      <c r="C381" s="8" t="s">
        <v>1122</v>
      </c>
      <c r="D381" s="9" t="s">
        <v>1156</v>
      </c>
      <c r="E381" s="10" t="s">
        <v>1157</v>
      </c>
      <c r="F381" s="10" t="n">
        <v>1</v>
      </c>
      <c r="G381" s="11" t="s">
        <v>13</v>
      </c>
      <c r="H381" s="10"/>
    </row>
    <row r="382" customFormat="false" ht="21.95" hidden="false" customHeight="true" outlineLevel="0" collapsed="false">
      <c r="A382" s="10" t="n">
        <v>380</v>
      </c>
      <c r="B382" s="8" t="s">
        <v>1158</v>
      </c>
      <c r="C382" s="8" t="s">
        <v>1122</v>
      </c>
      <c r="D382" s="9" t="s">
        <v>1159</v>
      </c>
      <c r="E382" s="10" t="s">
        <v>1160</v>
      </c>
      <c r="F382" s="10" t="n">
        <v>1</v>
      </c>
      <c r="G382" s="11" t="s">
        <v>13</v>
      </c>
      <c r="H382" s="10"/>
    </row>
    <row r="383" customFormat="false" ht="21.95" hidden="false" customHeight="true" outlineLevel="0" collapsed="false">
      <c r="A383" s="10" t="n">
        <v>381</v>
      </c>
      <c r="B383" s="8" t="s">
        <v>1161</v>
      </c>
      <c r="C383" s="8" t="s">
        <v>1122</v>
      </c>
      <c r="D383" s="9" t="s">
        <v>1162</v>
      </c>
      <c r="E383" s="10" t="s">
        <v>1163</v>
      </c>
      <c r="F383" s="10" t="n">
        <v>1</v>
      </c>
      <c r="G383" s="11" t="s">
        <v>13</v>
      </c>
      <c r="H383" s="10"/>
    </row>
    <row r="384" customFormat="false" ht="21.95" hidden="false" customHeight="true" outlineLevel="0" collapsed="false">
      <c r="A384" s="10" t="n">
        <v>382</v>
      </c>
      <c r="B384" s="8" t="s">
        <v>1164</v>
      </c>
      <c r="C384" s="8" t="s">
        <v>1122</v>
      </c>
      <c r="D384" s="9" t="s">
        <v>1165</v>
      </c>
      <c r="E384" s="10" t="s">
        <v>1166</v>
      </c>
      <c r="F384" s="10" t="n">
        <v>1</v>
      </c>
      <c r="G384" s="11" t="s">
        <v>13</v>
      </c>
      <c r="H384" s="10"/>
    </row>
    <row r="385" customFormat="false" ht="21.95" hidden="false" customHeight="true" outlineLevel="0" collapsed="false">
      <c r="A385" s="10" t="n">
        <v>383</v>
      </c>
      <c r="B385" s="8" t="s">
        <v>1167</v>
      </c>
      <c r="C385" s="8" t="s">
        <v>1122</v>
      </c>
      <c r="D385" s="9" t="s">
        <v>1168</v>
      </c>
      <c r="E385" s="10" t="s">
        <v>1169</v>
      </c>
      <c r="F385" s="10" t="n">
        <v>1</v>
      </c>
      <c r="G385" s="11" t="s">
        <v>13</v>
      </c>
      <c r="H385" s="10"/>
    </row>
    <row r="386" customFormat="false" ht="21.95" hidden="false" customHeight="true" outlineLevel="0" collapsed="false">
      <c r="A386" s="10" t="n">
        <v>384</v>
      </c>
      <c r="B386" s="8" t="s">
        <v>1170</v>
      </c>
      <c r="C386" s="8" t="s">
        <v>1122</v>
      </c>
      <c r="D386" s="9" t="s">
        <v>1171</v>
      </c>
      <c r="E386" s="10" t="s">
        <v>1172</v>
      </c>
      <c r="F386" s="10" t="n">
        <v>1</v>
      </c>
      <c r="G386" s="11" t="s">
        <v>13</v>
      </c>
      <c r="H386" s="10"/>
    </row>
    <row r="387" customFormat="false" ht="21.95" hidden="false" customHeight="true" outlineLevel="0" collapsed="false">
      <c r="A387" s="10" t="n">
        <v>385</v>
      </c>
      <c r="B387" s="8" t="s">
        <v>1173</v>
      </c>
      <c r="C387" s="8" t="s">
        <v>1122</v>
      </c>
      <c r="D387" s="9" t="s">
        <v>1174</v>
      </c>
      <c r="E387" s="10" t="s">
        <v>1175</v>
      </c>
      <c r="F387" s="10" t="n">
        <v>1</v>
      </c>
      <c r="G387" s="11" t="s">
        <v>13</v>
      </c>
      <c r="H387" s="10"/>
    </row>
    <row r="388" customFormat="false" ht="21.95" hidden="false" customHeight="true" outlineLevel="0" collapsed="false">
      <c r="A388" s="10" t="n">
        <v>386</v>
      </c>
      <c r="B388" s="8" t="s">
        <v>1176</v>
      </c>
      <c r="C388" s="8" t="s">
        <v>1122</v>
      </c>
      <c r="D388" s="9" t="s">
        <v>1177</v>
      </c>
      <c r="E388" s="10" t="s">
        <v>1178</v>
      </c>
      <c r="F388" s="10" t="n">
        <v>1</v>
      </c>
      <c r="G388" s="11" t="s">
        <v>13</v>
      </c>
      <c r="H388" s="10"/>
    </row>
    <row r="389" customFormat="false" ht="21.95" hidden="false" customHeight="true" outlineLevel="0" collapsed="false">
      <c r="A389" s="10" t="n">
        <v>387</v>
      </c>
      <c r="B389" s="8" t="s">
        <v>1179</v>
      </c>
      <c r="C389" s="8" t="s">
        <v>1122</v>
      </c>
      <c r="D389" s="9" t="s">
        <v>1180</v>
      </c>
      <c r="E389" s="10" t="s">
        <v>1181</v>
      </c>
      <c r="F389" s="10" t="n">
        <v>1</v>
      </c>
      <c r="G389" s="11" t="s">
        <v>13</v>
      </c>
      <c r="H389" s="10"/>
    </row>
    <row r="390" customFormat="false" ht="21.95" hidden="false" customHeight="true" outlineLevel="0" collapsed="false">
      <c r="A390" s="10" t="n">
        <v>388</v>
      </c>
      <c r="B390" s="8" t="s">
        <v>1182</v>
      </c>
      <c r="C390" s="8" t="s">
        <v>1122</v>
      </c>
      <c r="D390" s="9" t="s">
        <v>1183</v>
      </c>
      <c r="E390" s="10" t="s">
        <v>1184</v>
      </c>
      <c r="F390" s="10" t="n">
        <v>1</v>
      </c>
      <c r="G390" s="11" t="s">
        <v>13</v>
      </c>
      <c r="H390" s="10"/>
    </row>
    <row r="391" customFormat="false" ht="21.95" hidden="false" customHeight="true" outlineLevel="0" collapsed="false">
      <c r="A391" s="10" t="n">
        <v>389</v>
      </c>
      <c r="B391" s="8" t="s">
        <v>1185</v>
      </c>
      <c r="C391" s="8" t="s">
        <v>1122</v>
      </c>
      <c r="D391" s="9" t="s">
        <v>1186</v>
      </c>
      <c r="E391" s="10" t="s">
        <v>1187</v>
      </c>
      <c r="F391" s="10" t="n">
        <v>1</v>
      </c>
      <c r="G391" s="11" t="s">
        <v>13</v>
      </c>
      <c r="H391" s="10"/>
    </row>
    <row r="392" customFormat="false" ht="21.95" hidden="false" customHeight="true" outlineLevel="0" collapsed="false">
      <c r="A392" s="10" t="n">
        <v>390</v>
      </c>
      <c r="B392" s="8" t="s">
        <v>1188</v>
      </c>
      <c r="C392" s="8" t="s">
        <v>1122</v>
      </c>
      <c r="D392" s="9" t="s">
        <v>1189</v>
      </c>
      <c r="E392" s="10" t="s">
        <v>1190</v>
      </c>
      <c r="F392" s="10" t="n">
        <v>1</v>
      </c>
      <c r="G392" s="11" t="s">
        <v>13</v>
      </c>
      <c r="H392" s="10"/>
    </row>
    <row r="393" customFormat="false" ht="21.95" hidden="false" customHeight="true" outlineLevel="0" collapsed="false">
      <c r="A393" s="10" t="n">
        <v>391</v>
      </c>
      <c r="B393" s="8" t="s">
        <v>1191</v>
      </c>
      <c r="C393" s="8" t="s">
        <v>1122</v>
      </c>
      <c r="D393" s="9" t="s">
        <v>1192</v>
      </c>
      <c r="E393" s="10" t="s">
        <v>1193</v>
      </c>
      <c r="F393" s="10" t="n">
        <v>1</v>
      </c>
      <c r="G393" s="11" t="s">
        <v>13</v>
      </c>
      <c r="H393" s="10"/>
    </row>
    <row r="394" customFormat="false" ht="21.95" hidden="false" customHeight="true" outlineLevel="0" collapsed="false">
      <c r="A394" s="10" t="n">
        <v>392</v>
      </c>
      <c r="B394" s="8" t="s">
        <v>1194</v>
      </c>
      <c r="C394" s="8" t="s">
        <v>1122</v>
      </c>
      <c r="D394" s="9" t="s">
        <v>1195</v>
      </c>
      <c r="E394" s="10" t="s">
        <v>1196</v>
      </c>
      <c r="F394" s="10" t="n">
        <v>1</v>
      </c>
      <c r="G394" s="11" t="s">
        <v>13</v>
      </c>
      <c r="H394" s="10"/>
    </row>
    <row r="395" customFormat="false" ht="21.95" hidden="false" customHeight="true" outlineLevel="0" collapsed="false">
      <c r="A395" s="10" t="n">
        <v>393</v>
      </c>
      <c r="B395" s="8" t="s">
        <v>1197</v>
      </c>
      <c r="C395" s="8" t="s">
        <v>1122</v>
      </c>
      <c r="D395" s="9" t="s">
        <v>1198</v>
      </c>
      <c r="E395" s="10" t="s">
        <v>1199</v>
      </c>
      <c r="F395" s="10" t="n">
        <v>1</v>
      </c>
      <c r="G395" s="11" t="s">
        <v>13</v>
      </c>
      <c r="H395" s="10"/>
    </row>
    <row r="396" customFormat="false" ht="21.95" hidden="false" customHeight="true" outlineLevel="0" collapsed="false">
      <c r="A396" s="10" t="n">
        <v>394</v>
      </c>
      <c r="B396" s="8" t="s">
        <v>1200</v>
      </c>
      <c r="C396" s="8" t="s">
        <v>1122</v>
      </c>
      <c r="D396" s="9" t="s">
        <v>1201</v>
      </c>
      <c r="E396" s="10" t="s">
        <v>1202</v>
      </c>
      <c r="F396" s="10" t="n">
        <v>1</v>
      </c>
      <c r="G396" s="11" t="s">
        <v>13</v>
      </c>
      <c r="H396" s="10"/>
    </row>
    <row r="397" customFormat="false" ht="21.95" hidden="false" customHeight="true" outlineLevel="0" collapsed="false">
      <c r="A397" s="10" t="n">
        <v>395</v>
      </c>
      <c r="B397" s="8" t="s">
        <v>1203</v>
      </c>
      <c r="C397" s="8" t="s">
        <v>1122</v>
      </c>
      <c r="D397" s="9" t="s">
        <v>1204</v>
      </c>
      <c r="E397" s="10" t="s">
        <v>1205</v>
      </c>
      <c r="F397" s="10" t="n">
        <v>1</v>
      </c>
      <c r="G397" s="11" t="s">
        <v>13</v>
      </c>
      <c r="H397" s="10"/>
    </row>
    <row r="398" customFormat="false" ht="21.95" hidden="false" customHeight="true" outlineLevel="0" collapsed="false">
      <c r="A398" s="10" t="n">
        <v>396</v>
      </c>
      <c r="B398" s="8" t="s">
        <v>1206</v>
      </c>
      <c r="C398" s="8" t="s">
        <v>1122</v>
      </c>
      <c r="D398" s="9" t="s">
        <v>1207</v>
      </c>
      <c r="E398" s="10" t="s">
        <v>1208</v>
      </c>
      <c r="F398" s="10" t="n">
        <v>1</v>
      </c>
      <c r="G398" s="11" t="s">
        <v>13</v>
      </c>
      <c r="H398" s="10"/>
    </row>
    <row r="399" customFormat="false" ht="21.95" hidden="false" customHeight="true" outlineLevel="0" collapsed="false">
      <c r="A399" s="10" t="n">
        <v>397</v>
      </c>
      <c r="B399" s="8" t="s">
        <v>1209</v>
      </c>
      <c r="C399" s="8" t="s">
        <v>1122</v>
      </c>
      <c r="D399" s="9" t="s">
        <v>1210</v>
      </c>
      <c r="E399" s="10" t="s">
        <v>1211</v>
      </c>
      <c r="F399" s="10" t="n">
        <v>1</v>
      </c>
      <c r="G399" s="11" t="s">
        <v>13</v>
      </c>
      <c r="H399" s="10"/>
    </row>
    <row r="400" customFormat="false" ht="21.95" hidden="false" customHeight="true" outlineLevel="0" collapsed="false">
      <c r="A400" s="10" t="n">
        <v>398</v>
      </c>
      <c r="B400" s="8" t="s">
        <v>1212</v>
      </c>
      <c r="C400" s="8" t="s">
        <v>1122</v>
      </c>
      <c r="D400" s="9" t="s">
        <v>1213</v>
      </c>
      <c r="E400" s="10" t="s">
        <v>1214</v>
      </c>
      <c r="F400" s="10" t="n">
        <v>1</v>
      </c>
      <c r="G400" s="11" t="s">
        <v>13</v>
      </c>
      <c r="H400" s="10"/>
    </row>
    <row r="401" customFormat="false" ht="21.95" hidden="false" customHeight="true" outlineLevel="0" collapsed="false">
      <c r="A401" s="10" t="n">
        <v>399</v>
      </c>
      <c r="B401" s="8" t="s">
        <v>1215</v>
      </c>
      <c r="C401" s="8" t="s">
        <v>1122</v>
      </c>
      <c r="D401" s="9" t="s">
        <v>1216</v>
      </c>
      <c r="E401" s="10" t="s">
        <v>1217</v>
      </c>
      <c r="F401" s="10" t="n">
        <v>1</v>
      </c>
      <c r="G401" s="11" t="s">
        <v>13</v>
      </c>
      <c r="H401" s="10"/>
    </row>
    <row r="402" customFormat="false" ht="21.95" hidden="false" customHeight="true" outlineLevel="0" collapsed="false">
      <c r="A402" s="10" t="n">
        <v>400</v>
      </c>
      <c r="B402" s="8" t="s">
        <v>1218</v>
      </c>
      <c r="C402" s="8" t="s">
        <v>1122</v>
      </c>
      <c r="D402" s="9" t="s">
        <v>1219</v>
      </c>
      <c r="E402" s="10" t="s">
        <v>1220</v>
      </c>
      <c r="F402" s="10" t="n">
        <v>1</v>
      </c>
      <c r="G402" s="11" t="s">
        <v>13</v>
      </c>
      <c r="H402" s="10"/>
    </row>
    <row r="403" customFormat="false" ht="21.95" hidden="false" customHeight="true" outlineLevel="0" collapsed="false">
      <c r="A403" s="10" t="n">
        <v>401</v>
      </c>
      <c r="B403" s="8" t="s">
        <v>1221</v>
      </c>
      <c r="C403" s="8" t="s">
        <v>1122</v>
      </c>
      <c r="D403" s="9" t="s">
        <v>1222</v>
      </c>
      <c r="E403" s="10" t="s">
        <v>1223</v>
      </c>
      <c r="F403" s="10" t="n">
        <v>1</v>
      </c>
      <c r="G403" s="11" t="s">
        <v>13</v>
      </c>
      <c r="H403" s="10"/>
    </row>
    <row r="404" customFormat="false" ht="21.95" hidden="false" customHeight="true" outlineLevel="0" collapsed="false">
      <c r="A404" s="10" t="n">
        <v>402</v>
      </c>
      <c r="B404" s="8" t="s">
        <v>1224</v>
      </c>
      <c r="C404" s="8" t="s">
        <v>1122</v>
      </c>
      <c r="D404" s="9" t="s">
        <v>1225</v>
      </c>
      <c r="E404" s="10" t="s">
        <v>1226</v>
      </c>
      <c r="F404" s="10" t="n">
        <v>1</v>
      </c>
      <c r="G404" s="11" t="s">
        <v>13</v>
      </c>
      <c r="H404" s="10"/>
    </row>
    <row r="405" customFormat="false" ht="21.95" hidden="false" customHeight="true" outlineLevel="0" collapsed="false">
      <c r="A405" s="10" t="n">
        <v>403</v>
      </c>
      <c r="B405" s="8" t="s">
        <v>1227</v>
      </c>
      <c r="C405" s="8" t="s">
        <v>1228</v>
      </c>
      <c r="D405" s="9" t="s">
        <v>1229</v>
      </c>
      <c r="E405" s="10" t="s">
        <v>1230</v>
      </c>
      <c r="F405" s="10" t="n">
        <v>1</v>
      </c>
      <c r="G405" s="11" t="s">
        <v>13</v>
      </c>
      <c r="H405" s="10"/>
    </row>
    <row r="406" customFormat="false" ht="21.95" hidden="false" customHeight="true" outlineLevel="0" collapsed="false">
      <c r="A406" s="10" t="n">
        <v>404</v>
      </c>
      <c r="B406" s="8" t="s">
        <v>1231</v>
      </c>
      <c r="C406" s="8" t="s">
        <v>1228</v>
      </c>
      <c r="D406" s="9" t="s">
        <v>1232</v>
      </c>
      <c r="E406" s="10" t="s">
        <v>1233</v>
      </c>
      <c r="F406" s="10" t="n">
        <v>1</v>
      </c>
      <c r="G406" s="11" t="s">
        <v>13</v>
      </c>
      <c r="H406" s="10"/>
    </row>
    <row r="407" customFormat="false" ht="21.95" hidden="false" customHeight="true" outlineLevel="0" collapsed="false">
      <c r="A407" s="10" t="n">
        <v>405</v>
      </c>
      <c r="B407" s="8" t="s">
        <v>1234</v>
      </c>
      <c r="C407" s="8" t="s">
        <v>1228</v>
      </c>
      <c r="D407" s="9" t="s">
        <v>1235</v>
      </c>
      <c r="E407" s="10" t="s">
        <v>1236</v>
      </c>
      <c r="F407" s="10" t="n">
        <v>1</v>
      </c>
      <c r="G407" s="11" t="s">
        <v>13</v>
      </c>
      <c r="H407" s="10"/>
    </row>
    <row r="408" customFormat="false" ht="21.95" hidden="false" customHeight="true" outlineLevel="0" collapsed="false">
      <c r="A408" s="10" t="n">
        <v>406</v>
      </c>
      <c r="B408" s="8" t="s">
        <v>1237</v>
      </c>
      <c r="C408" s="8" t="s">
        <v>1228</v>
      </c>
      <c r="D408" s="9" t="s">
        <v>1238</v>
      </c>
      <c r="E408" s="10" t="s">
        <v>1239</v>
      </c>
      <c r="F408" s="10" t="n">
        <v>1</v>
      </c>
      <c r="G408" s="11" t="s">
        <v>13</v>
      </c>
      <c r="H408" s="10"/>
    </row>
    <row r="409" customFormat="false" ht="21.95" hidden="false" customHeight="true" outlineLevel="0" collapsed="false">
      <c r="A409" s="10" t="n">
        <v>407</v>
      </c>
      <c r="B409" s="8" t="s">
        <v>1240</v>
      </c>
      <c r="C409" s="8" t="s">
        <v>1228</v>
      </c>
      <c r="D409" s="9" t="s">
        <v>1241</v>
      </c>
      <c r="E409" s="10" t="s">
        <v>1242</v>
      </c>
      <c r="F409" s="10" t="n">
        <v>1</v>
      </c>
      <c r="G409" s="11" t="s">
        <v>13</v>
      </c>
      <c r="H409" s="10"/>
    </row>
    <row r="410" customFormat="false" ht="21.95" hidden="false" customHeight="true" outlineLevel="0" collapsed="false">
      <c r="A410" s="10" t="n">
        <v>408</v>
      </c>
      <c r="B410" s="8" t="s">
        <v>1243</v>
      </c>
      <c r="C410" s="8" t="s">
        <v>1228</v>
      </c>
      <c r="D410" s="9" t="s">
        <v>1244</v>
      </c>
      <c r="E410" s="10" t="s">
        <v>1245</v>
      </c>
      <c r="F410" s="10" t="n">
        <v>1</v>
      </c>
      <c r="G410" s="11" t="s">
        <v>13</v>
      </c>
      <c r="H410" s="10"/>
    </row>
    <row r="411" customFormat="false" ht="21.95" hidden="false" customHeight="true" outlineLevel="0" collapsed="false">
      <c r="A411" s="10" t="n">
        <v>409</v>
      </c>
      <c r="B411" s="8" t="s">
        <v>1246</v>
      </c>
      <c r="C411" s="8" t="s">
        <v>1228</v>
      </c>
      <c r="D411" s="9" t="s">
        <v>1247</v>
      </c>
      <c r="E411" s="10" t="s">
        <v>1248</v>
      </c>
      <c r="F411" s="10" t="n">
        <v>1</v>
      </c>
      <c r="G411" s="11" t="s">
        <v>13</v>
      </c>
      <c r="H411" s="10"/>
    </row>
    <row r="412" customFormat="false" ht="21.95" hidden="false" customHeight="true" outlineLevel="0" collapsed="false">
      <c r="A412" s="10" t="n">
        <v>410</v>
      </c>
      <c r="B412" s="8" t="s">
        <v>1249</v>
      </c>
      <c r="C412" s="8" t="s">
        <v>1228</v>
      </c>
      <c r="D412" s="9" t="s">
        <v>1250</v>
      </c>
      <c r="E412" s="10" t="s">
        <v>1251</v>
      </c>
      <c r="F412" s="10" t="n">
        <v>1</v>
      </c>
      <c r="G412" s="11" t="s">
        <v>13</v>
      </c>
      <c r="H412" s="10"/>
    </row>
    <row r="413" customFormat="false" ht="21.95" hidden="false" customHeight="true" outlineLevel="0" collapsed="false">
      <c r="A413" s="10" t="n">
        <v>411</v>
      </c>
      <c r="B413" s="8" t="s">
        <v>1252</v>
      </c>
      <c r="C413" s="8" t="s">
        <v>1228</v>
      </c>
      <c r="D413" s="9" t="s">
        <v>1253</v>
      </c>
      <c r="E413" s="10" t="s">
        <v>1254</v>
      </c>
      <c r="F413" s="10" t="n">
        <v>1</v>
      </c>
      <c r="G413" s="11" t="s">
        <v>13</v>
      </c>
      <c r="H413" s="10"/>
    </row>
    <row r="414" customFormat="false" ht="21.95" hidden="false" customHeight="true" outlineLevel="0" collapsed="false">
      <c r="A414" s="10" t="n">
        <v>412</v>
      </c>
      <c r="B414" s="8" t="s">
        <v>1255</v>
      </c>
      <c r="C414" s="8" t="s">
        <v>1228</v>
      </c>
      <c r="D414" s="9" t="s">
        <v>1256</v>
      </c>
      <c r="E414" s="10" t="s">
        <v>1257</v>
      </c>
      <c r="F414" s="10" t="n">
        <v>1</v>
      </c>
      <c r="G414" s="11" t="s">
        <v>13</v>
      </c>
      <c r="H414" s="10"/>
    </row>
    <row r="415" customFormat="false" ht="21.95" hidden="false" customHeight="true" outlineLevel="0" collapsed="false">
      <c r="A415" s="10" t="n">
        <v>413</v>
      </c>
      <c r="B415" s="8" t="s">
        <v>1258</v>
      </c>
      <c r="C415" s="8" t="s">
        <v>1228</v>
      </c>
      <c r="D415" s="9" t="s">
        <v>1259</v>
      </c>
      <c r="E415" s="10" t="s">
        <v>1260</v>
      </c>
      <c r="F415" s="10" t="n">
        <v>1</v>
      </c>
      <c r="G415" s="11" t="s">
        <v>13</v>
      </c>
      <c r="H415" s="10"/>
    </row>
    <row r="416" customFormat="false" ht="21.95" hidden="false" customHeight="true" outlineLevel="0" collapsed="false">
      <c r="A416" s="10" t="n">
        <v>414</v>
      </c>
      <c r="B416" s="8" t="s">
        <v>1261</v>
      </c>
      <c r="C416" s="8" t="s">
        <v>1228</v>
      </c>
      <c r="D416" s="9" t="s">
        <v>1262</v>
      </c>
      <c r="E416" s="10" t="s">
        <v>1263</v>
      </c>
      <c r="F416" s="10" t="n">
        <v>1</v>
      </c>
      <c r="G416" s="11" t="s">
        <v>13</v>
      </c>
      <c r="H416" s="10"/>
    </row>
    <row r="417" customFormat="false" ht="21.95" hidden="false" customHeight="true" outlineLevel="0" collapsed="false">
      <c r="A417" s="10" t="n">
        <v>415</v>
      </c>
      <c r="B417" s="8" t="s">
        <v>1264</v>
      </c>
      <c r="C417" s="8" t="s">
        <v>1228</v>
      </c>
      <c r="D417" s="9" t="s">
        <v>1265</v>
      </c>
      <c r="E417" s="10" t="s">
        <v>1266</v>
      </c>
      <c r="F417" s="10" t="n">
        <v>1</v>
      </c>
      <c r="G417" s="11" t="s">
        <v>13</v>
      </c>
      <c r="H417" s="10"/>
    </row>
    <row r="418" customFormat="false" ht="21.95" hidden="false" customHeight="true" outlineLevel="0" collapsed="false">
      <c r="A418" s="10" t="n">
        <v>416</v>
      </c>
      <c r="B418" s="8" t="s">
        <v>1267</v>
      </c>
      <c r="C418" s="8" t="s">
        <v>1228</v>
      </c>
      <c r="D418" s="9" t="s">
        <v>1268</v>
      </c>
      <c r="E418" s="10" t="s">
        <v>1269</v>
      </c>
      <c r="F418" s="10" t="n">
        <v>1</v>
      </c>
      <c r="G418" s="11" t="s">
        <v>13</v>
      </c>
      <c r="H418" s="10"/>
    </row>
    <row r="419" customFormat="false" ht="21.95" hidden="false" customHeight="true" outlineLevel="0" collapsed="false">
      <c r="A419" s="10" t="n">
        <v>417</v>
      </c>
      <c r="B419" s="8" t="s">
        <v>1270</v>
      </c>
      <c r="C419" s="8" t="s">
        <v>1228</v>
      </c>
      <c r="D419" s="9" t="s">
        <v>1271</v>
      </c>
      <c r="E419" s="10" t="s">
        <v>1272</v>
      </c>
      <c r="F419" s="10" t="n">
        <v>1</v>
      </c>
      <c r="G419" s="11" t="s">
        <v>13</v>
      </c>
      <c r="H419" s="10"/>
    </row>
    <row r="420" customFormat="false" ht="21.95" hidden="false" customHeight="true" outlineLevel="0" collapsed="false">
      <c r="A420" s="10" t="n">
        <v>418</v>
      </c>
      <c r="B420" s="8" t="s">
        <v>1273</v>
      </c>
      <c r="C420" s="8" t="s">
        <v>1228</v>
      </c>
      <c r="D420" s="9" t="s">
        <v>1274</v>
      </c>
      <c r="E420" s="10" t="s">
        <v>1275</v>
      </c>
      <c r="F420" s="10" t="n">
        <v>1</v>
      </c>
      <c r="G420" s="11" t="s">
        <v>13</v>
      </c>
      <c r="H420" s="10"/>
    </row>
    <row r="421" customFormat="false" ht="21.95" hidden="false" customHeight="true" outlineLevel="0" collapsed="false">
      <c r="A421" s="10" t="n">
        <v>419</v>
      </c>
      <c r="B421" s="8" t="s">
        <v>1276</v>
      </c>
      <c r="C421" s="8" t="s">
        <v>1228</v>
      </c>
      <c r="D421" s="9" t="s">
        <v>1277</v>
      </c>
      <c r="E421" s="10" t="s">
        <v>1278</v>
      </c>
      <c r="F421" s="10" t="n">
        <v>1</v>
      </c>
      <c r="G421" s="11" t="s">
        <v>13</v>
      </c>
      <c r="H421" s="10"/>
    </row>
    <row r="422" customFormat="false" ht="21.95" hidden="false" customHeight="true" outlineLevel="0" collapsed="false">
      <c r="A422" s="10" t="n">
        <v>420</v>
      </c>
      <c r="B422" s="8" t="s">
        <v>1279</v>
      </c>
      <c r="C422" s="8" t="s">
        <v>1228</v>
      </c>
      <c r="D422" s="9" t="s">
        <v>1280</v>
      </c>
      <c r="E422" s="10" t="s">
        <v>1281</v>
      </c>
      <c r="F422" s="10" t="n">
        <v>1</v>
      </c>
      <c r="G422" s="11" t="s">
        <v>13</v>
      </c>
      <c r="H422" s="10"/>
    </row>
    <row r="423" customFormat="false" ht="21.95" hidden="false" customHeight="true" outlineLevel="0" collapsed="false">
      <c r="A423" s="10" t="n">
        <v>421</v>
      </c>
      <c r="B423" s="8" t="s">
        <v>1282</v>
      </c>
      <c r="C423" s="8" t="s">
        <v>1228</v>
      </c>
      <c r="D423" s="9" t="s">
        <v>1283</v>
      </c>
      <c r="E423" s="10" t="s">
        <v>1284</v>
      </c>
      <c r="F423" s="10" t="n">
        <v>1</v>
      </c>
      <c r="G423" s="11" t="s">
        <v>13</v>
      </c>
      <c r="H423" s="10"/>
    </row>
    <row r="424" customFormat="false" ht="21.95" hidden="false" customHeight="true" outlineLevel="0" collapsed="false">
      <c r="A424" s="10" t="n">
        <v>422</v>
      </c>
      <c r="B424" s="8" t="s">
        <v>1285</v>
      </c>
      <c r="C424" s="8" t="s">
        <v>1228</v>
      </c>
      <c r="D424" s="9" t="s">
        <v>1286</v>
      </c>
      <c r="E424" s="10" t="s">
        <v>1287</v>
      </c>
      <c r="F424" s="10" t="n">
        <v>1</v>
      </c>
      <c r="G424" s="11" t="s">
        <v>13</v>
      </c>
      <c r="H424" s="10"/>
    </row>
    <row r="425" customFormat="false" ht="21.95" hidden="false" customHeight="true" outlineLevel="0" collapsed="false">
      <c r="A425" s="10" t="n">
        <v>423</v>
      </c>
      <c r="B425" s="8" t="s">
        <v>1288</v>
      </c>
      <c r="C425" s="8" t="s">
        <v>1228</v>
      </c>
      <c r="D425" s="9" t="s">
        <v>1289</v>
      </c>
      <c r="E425" s="10" t="s">
        <v>1290</v>
      </c>
      <c r="F425" s="10" t="n">
        <v>1</v>
      </c>
      <c r="G425" s="11" t="s">
        <v>13</v>
      </c>
      <c r="H425" s="10"/>
    </row>
    <row r="426" customFormat="false" ht="21.95" hidden="false" customHeight="true" outlineLevel="0" collapsed="false">
      <c r="A426" s="10" t="n">
        <v>424</v>
      </c>
      <c r="B426" s="8" t="s">
        <v>1291</v>
      </c>
      <c r="C426" s="8" t="s">
        <v>1228</v>
      </c>
      <c r="D426" s="9" t="s">
        <v>1292</v>
      </c>
      <c r="E426" s="10" t="s">
        <v>1293</v>
      </c>
      <c r="F426" s="10" t="n">
        <v>1</v>
      </c>
      <c r="G426" s="11" t="s">
        <v>13</v>
      </c>
      <c r="H426" s="10"/>
    </row>
    <row r="427" customFormat="false" ht="21.95" hidden="false" customHeight="true" outlineLevel="0" collapsed="false">
      <c r="A427" s="10" t="n">
        <v>425</v>
      </c>
      <c r="B427" s="8" t="s">
        <v>1294</v>
      </c>
      <c r="C427" s="8" t="s">
        <v>1228</v>
      </c>
      <c r="D427" s="9" t="s">
        <v>1295</v>
      </c>
      <c r="E427" s="10" t="s">
        <v>1296</v>
      </c>
      <c r="F427" s="10" t="n">
        <v>1</v>
      </c>
      <c r="G427" s="11" t="s">
        <v>13</v>
      </c>
      <c r="H427" s="10"/>
    </row>
    <row r="428" customFormat="false" ht="21.95" hidden="false" customHeight="true" outlineLevel="0" collapsed="false">
      <c r="A428" s="10" t="n">
        <v>426</v>
      </c>
      <c r="B428" s="8" t="s">
        <v>1297</v>
      </c>
      <c r="C428" s="8" t="s">
        <v>1228</v>
      </c>
      <c r="D428" s="9" t="s">
        <v>1298</v>
      </c>
      <c r="E428" s="10" t="s">
        <v>1299</v>
      </c>
      <c r="F428" s="10" t="n">
        <v>1</v>
      </c>
      <c r="G428" s="11" t="s">
        <v>13</v>
      </c>
      <c r="H428" s="10"/>
    </row>
    <row r="429" customFormat="false" ht="21.95" hidden="false" customHeight="true" outlineLevel="0" collapsed="false">
      <c r="A429" s="10" t="n">
        <v>427</v>
      </c>
      <c r="B429" s="8" t="s">
        <v>1300</v>
      </c>
      <c r="C429" s="8" t="s">
        <v>1228</v>
      </c>
      <c r="D429" s="9" t="s">
        <v>1301</v>
      </c>
      <c r="E429" s="10" t="s">
        <v>1302</v>
      </c>
      <c r="F429" s="10" t="n">
        <v>1</v>
      </c>
      <c r="G429" s="11" t="s">
        <v>13</v>
      </c>
      <c r="H429" s="10"/>
    </row>
    <row r="430" customFormat="false" ht="21.95" hidden="false" customHeight="true" outlineLevel="0" collapsed="false">
      <c r="A430" s="10" t="n">
        <v>428</v>
      </c>
      <c r="B430" s="8" t="s">
        <v>1303</v>
      </c>
      <c r="C430" s="8" t="s">
        <v>1228</v>
      </c>
      <c r="D430" s="9" t="s">
        <v>1304</v>
      </c>
      <c r="E430" s="10" t="s">
        <v>1305</v>
      </c>
      <c r="F430" s="10" t="n">
        <v>1</v>
      </c>
      <c r="G430" s="11" t="s">
        <v>13</v>
      </c>
      <c r="H430" s="10"/>
    </row>
    <row r="431" customFormat="false" ht="21.95" hidden="false" customHeight="true" outlineLevel="0" collapsed="false">
      <c r="A431" s="10" t="n">
        <v>429</v>
      </c>
      <c r="B431" s="8" t="s">
        <v>1306</v>
      </c>
      <c r="C431" s="8" t="s">
        <v>1228</v>
      </c>
      <c r="D431" s="9" t="s">
        <v>1307</v>
      </c>
      <c r="E431" s="10" t="s">
        <v>1308</v>
      </c>
      <c r="F431" s="10" t="n">
        <v>1</v>
      </c>
      <c r="G431" s="11" t="s">
        <v>13</v>
      </c>
      <c r="H431" s="10"/>
    </row>
    <row r="432" customFormat="false" ht="21.95" hidden="false" customHeight="true" outlineLevel="0" collapsed="false">
      <c r="A432" s="10" t="n">
        <v>430</v>
      </c>
      <c r="B432" s="8" t="s">
        <v>1309</v>
      </c>
      <c r="C432" s="8" t="s">
        <v>1228</v>
      </c>
      <c r="D432" s="9" t="s">
        <v>1310</v>
      </c>
      <c r="E432" s="10" t="s">
        <v>1311</v>
      </c>
      <c r="F432" s="10" t="n">
        <v>1</v>
      </c>
      <c r="G432" s="11" t="s">
        <v>13</v>
      </c>
      <c r="H432" s="10"/>
    </row>
    <row r="433" customFormat="false" ht="21.95" hidden="false" customHeight="true" outlineLevel="0" collapsed="false">
      <c r="A433" s="10" t="n">
        <v>431</v>
      </c>
      <c r="B433" s="8" t="s">
        <v>1312</v>
      </c>
      <c r="C433" s="8" t="s">
        <v>1228</v>
      </c>
      <c r="D433" s="9" t="s">
        <v>1313</v>
      </c>
      <c r="E433" s="10" t="s">
        <v>1314</v>
      </c>
      <c r="F433" s="10" t="n">
        <v>1</v>
      </c>
      <c r="G433" s="11" t="s">
        <v>13</v>
      </c>
      <c r="H433" s="10"/>
    </row>
    <row r="434" customFormat="false" ht="21.95" hidden="false" customHeight="true" outlineLevel="0" collapsed="false">
      <c r="A434" s="10" t="n">
        <v>432</v>
      </c>
      <c r="B434" s="8" t="s">
        <v>1315</v>
      </c>
      <c r="C434" s="8" t="s">
        <v>1228</v>
      </c>
      <c r="D434" s="9" t="s">
        <v>1316</v>
      </c>
      <c r="E434" s="10" t="s">
        <v>1317</v>
      </c>
      <c r="F434" s="10" t="n">
        <v>1</v>
      </c>
      <c r="G434" s="11" t="s">
        <v>13</v>
      </c>
      <c r="H434" s="10"/>
    </row>
    <row r="435" customFormat="false" ht="21.95" hidden="false" customHeight="true" outlineLevel="0" collapsed="false">
      <c r="A435" s="10" t="n">
        <v>433</v>
      </c>
      <c r="B435" s="8" t="s">
        <v>1318</v>
      </c>
      <c r="C435" s="8" t="s">
        <v>1228</v>
      </c>
      <c r="D435" s="9" t="s">
        <v>1319</v>
      </c>
      <c r="E435" s="10" t="s">
        <v>1320</v>
      </c>
      <c r="F435" s="10" t="n">
        <v>1</v>
      </c>
      <c r="G435" s="11" t="s">
        <v>13</v>
      </c>
      <c r="H435" s="10"/>
    </row>
    <row r="436" customFormat="false" ht="21.95" hidden="false" customHeight="true" outlineLevel="0" collapsed="false">
      <c r="A436" s="10" t="n">
        <v>434</v>
      </c>
      <c r="B436" s="8" t="s">
        <v>1321</v>
      </c>
      <c r="C436" s="8" t="s">
        <v>1228</v>
      </c>
      <c r="D436" s="9" t="s">
        <v>1322</v>
      </c>
      <c r="E436" s="10" t="s">
        <v>1323</v>
      </c>
      <c r="F436" s="10" t="n">
        <v>1</v>
      </c>
      <c r="G436" s="11" t="s">
        <v>13</v>
      </c>
      <c r="H436" s="10"/>
    </row>
    <row r="437" customFormat="false" ht="21.95" hidden="false" customHeight="true" outlineLevel="0" collapsed="false">
      <c r="A437" s="10" t="n">
        <v>435</v>
      </c>
      <c r="B437" s="8" t="s">
        <v>1324</v>
      </c>
      <c r="C437" s="8" t="s">
        <v>1228</v>
      </c>
      <c r="D437" s="9" t="s">
        <v>1325</v>
      </c>
      <c r="E437" s="10" t="s">
        <v>1326</v>
      </c>
      <c r="F437" s="10" t="n">
        <v>1</v>
      </c>
      <c r="G437" s="11" t="s">
        <v>13</v>
      </c>
      <c r="H437" s="10"/>
    </row>
    <row r="438" customFormat="false" ht="21.95" hidden="false" customHeight="true" outlineLevel="0" collapsed="false">
      <c r="A438" s="10" t="n">
        <v>436</v>
      </c>
      <c r="B438" s="8" t="s">
        <v>1327</v>
      </c>
      <c r="C438" s="8" t="s">
        <v>1228</v>
      </c>
      <c r="D438" s="9" t="s">
        <v>1328</v>
      </c>
      <c r="E438" s="10" t="s">
        <v>1329</v>
      </c>
      <c r="F438" s="10" t="n">
        <v>1</v>
      </c>
      <c r="G438" s="11" t="s">
        <v>13</v>
      </c>
      <c r="H438" s="10"/>
    </row>
    <row r="439" customFormat="false" ht="21.95" hidden="false" customHeight="true" outlineLevel="0" collapsed="false">
      <c r="A439" s="10" t="n">
        <v>437</v>
      </c>
      <c r="B439" s="8" t="s">
        <v>1330</v>
      </c>
      <c r="C439" s="8" t="s">
        <v>1228</v>
      </c>
      <c r="D439" s="9" t="s">
        <v>1331</v>
      </c>
      <c r="E439" s="10" t="s">
        <v>1332</v>
      </c>
      <c r="F439" s="10" t="n">
        <v>1</v>
      </c>
      <c r="G439" s="11" t="s">
        <v>13</v>
      </c>
      <c r="H439" s="10"/>
    </row>
    <row r="440" customFormat="false" ht="21.95" hidden="false" customHeight="true" outlineLevel="0" collapsed="false">
      <c r="A440" s="10" t="n">
        <v>438</v>
      </c>
      <c r="B440" s="8" t="s">
        <v>1333</v>
      </c>
      <c r="C440" s="8" t="s">
        <v>1334</v>
      </c>
      <c r="D440" s="9" t="s">
        <v>1335</v>
      </c>
      <c r="E440" s="10" t="s">
        <v>1336</v>
      </c>
      <c r="F440" s="10" t="n">
        <v>1</v>
      </c>
      <c r="G440" s="11" t="s">
        <v>13</v>
      </c>
      <c r="H440" s="10"/>
    </row>
    <row r="441" customFormat="false" ht="21.95" hidden="false" customHeight="true" outlineLevel="0" collapsed="false">
      <c r="A441" s="10" t="n">
        <v>439</v>
      </c>
      <c r="B441" s="8" t="s">
        <v>1337</v>
      </c>
      <c r="C441" s="8" t="s">
        <v>1334</v>
      </c>
      <c r="D441" s="9" t="s">
        <v>1338</v>
      </c>
      <c r="E441" s="10" t="s">
        <v>1339</v>
      </c>
      <c r="F441" s="10" t="n">
        <v>1</v>
      </c>
      <c r="G441" s="11" t="s">
        <v>13</v>
      </c>
      <c r="H441" s="10"/>
    </row>
    <row r="442" customFormat="false" ht="21.95" hidden="false" customHeight="true" outlineLevel="0" collapsed="false">
      <c r="A442" s="10" t="n">
        <v>440</v>
      </c>
      <c r="B442" s="8" t="s">
        <v>1340</v>
      </c>
      <c r="C442" s="8" t="s">
        <v>1334</v>
      </c>
      <c r="D442" s="9" t="s">
        <v>1341</v>
      </c>
      <c r="E442" s="10" t="s">
        <v>1342</v>
      </c>
      <c r="F442" s="10" t="n">
        <v>1</v>
      </c>
      <c r="G442" s="11" t="s">
        <v>13</v>
      </c>
      <c r="H442" s="10"/>
    </row>
    <row r="443" customFormat="false" ht="21.95" hidden="false" customHeight="true" outlineLevel="0" collapsed="false">
      <c r="A443" s="10" t="n">
        <v>441</v>
      </c>
      <c r="B443" s="8" t="s">
        <v>1343</v>
      </c>
      <c r="C443" s="8" t="s">
        <v>1334</v>
      </c>
      <c r="D443" s="9" t="s">
        <v>1344</v>
      </c>
      <c r="E443" s="10" t="s">
        <v>1345</v>
      </c>
      <c r="F443" s="10" t="n">
        <v>1</v>
      </c>
      <c r="G443" s="11" t="s">
        <v>13</v>
      </c>
      <c r="H443" s="10"/>
    </row>
    <row r="444" customFormat="false" ht="21.95" hidden="false" customHeight="true" outlineLevel="0" collapsed="false">
      <c r="A444" s="10" t="n">
        <v>442</v>
      </c>
      <c r="B444" s="8" t="s">
        <v>1346</v>
      </c>
      <c r="C444" s="8" t="s">
        <v>1334</v>
      </c>
      <c r="D444" s="9" t="s">
        <v>1347</v>
      </c>
      <c r="E444" s="10" t="s">
        <v>1348</v>
      </c>
      <c r="F444" s="10" t="n">
        <v>1</v>
      </c>
      <c r="G444" s="11" t="s">
        <v>13</v>
      </c>
      <c r="H444" s="10"/>
    </row>
    <row r="445" customFormat="false" ht="21.95" hidden="false" customHeight="true" outlineLevel="0" collapsed="false">
      <c r="A445" s="10" t="n">
        <v>443</v>
      </c>
      <c r="B445" s="8" t="s">
        <v>1349</v>
      </c>
      <c r="C445" s="8" t="s">
        <v>1334</v>
      </c>
      <c r="D445" s="9" t="s">
        <v>1350</v>
      </c>
      <c r="E445" s="10" t="s">
        <v>1351</v>
      </c>
      <c r="F445" s="10" t="n">
        <v>1</v>
      </c>
      <c r="G445" s="11" t="s">
        <v>13</v>
      </c>
      <c r="H445" s="10"/>
    </row>
    <row r="446" customFormat="false" ht="18.6" hidden="false" customHeight="true" outlineLevel="0" collapsed="false">
      <c r="A446" s="10" t="n">
        <v>444</v>
      </c>
      <c r="B446" s="8" t="s">
        <v>1352</v>
      </c>
      <c r="C446" s="8" t="s">
        <v>1334</v>
      </c>
      <c r="D446" s="9" t="s">
        <v>1353</v>
      </c>
      <c r="E446" s="10" t="s">
        <v>1354</v>
      </c>
      <c r="F446" s="10" t="n">
        <v>1</v>
      </c>
      <c r="G446" s="11" t="s">
        <v>13</v>
      </c>
      <c r="H446" s="13"/>
    </row>
  </sheetData>
  <mergeCells count="1">
    <mergeCell ref="A1:H1"/>
  </mergeCells>
  <conditionalFormatting sqref="D3:D446">
    <cfRule type="expression" priority="2" aboveAverage="0" equalAverage="0" bottom="0" percent="0" rank="0" text="" dxfId="0">
      <formula>AND(COUNTIF($D$3:$D$446,D3)&gt;1,NOT(ISBLANK(D3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7" man="true" max="16383" min="0"/>
    <brk id="115" man="true" max="16383" min="0"/>
    <brk id="152" man="true" max="16383" min="0"/>
    <brk id="188" man="true" max="16383" min="0"/>
    <brk id="224" man="true" max="16383" min="0"/>
    <brk id="262" man="true" max="16383" min="0"/>
    <brk id="299" man="true" max="16383" min="0"/>
    <brk id="337" man="true" max="16383" min="0"/>
    <brk id="374" man="true" max="16383" min="0"/>
    <brk id="4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436" colorId="64" zoomScale="100" zoomScaleNormal="100" zoomScalePageLayoutView="100" workbookViewId="0">
      <selection pane="topLeft" activeCell="B327" activeCellId="0" sqref="B327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9"/>
    <col collapsed="false" customWidth="true" hidden="false" outlineLevel="0" max="3" min="3" style="1" width="13.49"/>
    <col collapsed="false" customWidth="true" hidden="false" outlineLevel="0" max="4" min="4" style="2" width="19.74"/>
    <col collapsed="false" customWidth="true" hidden="false" outlineLevel="0" max="5" min="5" style="3" width="11.5"/>
    <col collapsed="false" customWidth="true" hidden="false" outlineLevel="0" max="6" min="6" style="1" width="5.11"/>
    <col collapsed="false" customWidth="true" hidden="false" outlineLevel="0" max="7" min="7" style="4" width="19.49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1355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.95" hidden="false" customHeight="true" outlineLevel="0" collapsed="false">
      <c r="A3" s="10" t="n">
        <v>1</v>
      </c>
      <c r="B3" s="8" t="s">
        <v>1356</v>
      </c>
      <c r="C3" s="8" t="s">
        <v>1334</v>
      </c>
      <c r="D3" s="9" t="s">
        <v>1357</v>
      </c>
      <c r="E3" s="10" t="s">
        <v>12</v>
      </c>
      <c r="F3" s="10" t="n">
        <v>2</v>
      </c>
      <c r="G3" s="11" t="s">
        <v>1358</v>
      </c>
      <c r="H3" s="10"/>
    </row>
    <row r="4" customFormat="false" ht="21.95" hidden="false" customHeight="true" outlineLevel="0" collapsed="false">
      <c r="A4" s="10" t="n">
        <v>2</v>
      </c>
      <c r="B4" s="8" t="s">
        <v>1359</v>
      </c>
      <c r="C4" s="8" t="s">
        <v>1334</v>
      </c>
      <c r="D4" s="9" t="s">
        <v>1360</v>
      </c>
      <c r="E4" s="10" t="s">
        <v>16</v>
      </c>
      <c r="F4" s="10" t="n">
        <v>2</v>
      </c>
      <c r="G4" s="11" t="s">
        <v>1358</v>
      </c>
      <c r="H4" s="10"/>
    </row>
    <row r="5" customFormat="false" ht="21.95" hidden="false" customHeight="true" outlineLevel="0" collapsed="false">
      <c r="A5" s="10" t="n">
        <v>3</v>
      </c>
      <c r="B5" s="8" t="s">
        <v>1361</v>
      </c>
      <c r="C5" s="8" t="s">
        <v>1334</v>
      </c>
      <c r="D5" s="9" t="s">
        <v>1362</v>
      </c>
      <c r="E5" s="10" t="s">
        <v>19</v>
      </c>
      <c r="F5" s="10" t="n">
        <v>2</v>
      </c>
      <c r="G5" s="11" t="s">
        <v>1358</v>
      </c>
      <c r="H5" s="10"/>
    </row>
    <row r="6" customFormat="false" ht="21.95" hidden="false" customHeight="true" outlineLevel="0" collapsed="false">
      <c r="A6" s="10" t="n">
        <v>4</v>
      </c>
      <c r="B6" s="8" t="s">
        <v>1363</v>
      </c>
      <c r="C6" s="8" t="s">
        <v>1334</v>
      </c>
      <c r="D6" s="9" t="s">
        <v>1364</v>
      </c>
      <c r="E6" s="10" t="s">
        <v>22</v>
      </c>
      <c r="F6" s="10" t="n">
        <v>2</v>
      </c>
      <c r="G6" s="11" t="s">
        <v>1358</v>
      </c>
      <c r="H6" s="10"/>
    </row>
    <row r="7" customFormat="false" ht="21.95" hidden="false" customHeight="true" outlineLevel="0" collapsed="false">
      <c r="A7" s="10" t="n">
        <v>5</v>
      </c>
      <c r="B7" s="8" t="s">
        <v>1365</v>
      </c>
      <c r="C7" s="8" t="s">
        <v>1334</v>
      </c>
      <c r="D7" s="9" t="s">
        <v>1366</v>
      </c>
      <c r="E7" s="10" t="s">
        <v>25</v>
      </c>
      <c r="F7" s="10" t="n">
        <v>2</v>
      </c>
      <c r="G7" s="11" t="s">
        <v>1358</v>
      </c>
      <c r="H7" s="10"/>
    </row>
    <row r="8" customFormat="false" ht="21.95" hidden="false" customHeight="true" outlineLevel="0" collapsed="false">
      <c r="A8" s="10" t="n">
        <v>6</v>
      </c>
      <c r="B8" s="8" t="s">
        <v>1367</v>
      </c>
      <c r="C8" s="8" t="s">
        <v>1334</v>
      </c>
      <c r="D8" s="9" t="s">
        <v>1368</v>
      </c>
      <c r="E8" s="10" t="s">
        <v>28</v>
      </c>
      <c r="F8" s="10" t="n">
        <v>2</v>
      </c>
      <c r="G8" s="11" t="s">
        <v>1358</v>
      </c>
      <c r="H8" s="10"/>
    </row>
    <row r="9" customFormat="false" ht="21.95" hidden="false" customHeight="true" outlineLevel="0" collapsed="false">
      <c r="A9" s="10" t="n">
        <v>7</v>
      </c>
      <c r="B9" s="8" t="s">
        <v>1369</v>
      </c>
      <c r="C9" s="8" t="s">
        <v>1334</v>
      </c>
      <c r="D9" s="9" t="s">
        <v>1370</v>
      </c>
      <c r="E9" s="10" t="s">
        <v>31</v>
      </c>
      <c r="F9" s="10" t="n">
        <v>2</v>
      </c>
      <c r="G9" s="11" t="s">
        <v>1358</v>
      </c>
      <c r="H9" s="10"/>
    </row>
    <row r="10" customFormat="false" ht="21.95" hidden="false" customHeight="true" outlineLevel="0" collapsed="false">
      <c r="A10" s="10" t="n">
        <v>8</v>
      </c>
      <c r="B10" s="8" t="s">
        <v>1371</v>
      </c>
      <c r="C10" s="8" t="s">
        <v>1334</v>
      </c>
      <c r="D10" s="9" t="s">
        <v>1372</v>
      </c>
      <c r="E10" s="10" t="s">
        <v>34</v>
      </c>
      <c r="F10" s="10" t="n">
        <v>2</v>
      </c>
      <c r="G10" s="11" t="s">
        <v>1358</v>
      </c>
      <c r="H10" s="10"/>
    </row>
    <row r="11" customFormat="false" ht="21.95" hidden="false" customHeight="true" outlineLevel="0" collapsed="false">
      <c r="A11" s="10" t="n">
        <v>9</v>
      </c>
      <c r="B11" s="8" t="s">
        <v>1373</v>
      </c>
      <c r="C11" s="8" t="s">
        <v>1334</v>
      </c>
      <c r="D11" s="9" t="s">
        <v>1374</v>
      </c>
      <c r="E11" s="10" t="s">
        <v>37</v>
      </c>
      <c r="F11" s="10" t="n">
        <v>2</v>
      </c>
      <c r="G11" s="11" t="s">
        <v>1358</v>
      </c>
      <c r="H11" s="10"/>
    </row>
    <row r="12" customFormat="false" ht="21.95" hidden="false" customHeight="true" outlineLevel="0" collapsed="false">
      <c r="A12" s="10" t="n">
        <v>10</v>
      </c>
      <c r="B12" s="8" t="s">
        <v>1375</v>
      </c>
      <c r="C12" s="8" t="s">
        <v>1334</v>
      </c>
      <c r="D12" s="9" t="s">
        <v>1376</v>
      </c>
      <c r="E12" s="10" t="s">
        <v>40</v>
      </c>
      <c r="F12" s="10" t="n">
        <v>2</v>
      </c>
      <c r="G12" s="11" t="s">
        <v>1358</v>
      </c>
      <c r="H12" s="10"/>
    </row>
    <row r="13" customFormat="false" ht="21.95" hidden="false" customHeight="true" outlineLevel="0" collapsed="false">
      <c r="A13" s="10" t="n">
        <v>11</v>
      </c>
      <c r="B13" s="8" t="s">
        <v>1377</v>
      </c>
      <c r="C13" s="8" t="s">
        <v>1334</v>
      </c>
      <c r="D13" s="9" t="s">
        <v>1378</v>
      </c>
      <c r="E13" s="10" t="s">
        <v>43</v>
      </c>
      <c r="F13" s="10" t="n">
        <v>2</v>
      </c>
      <c r="G13" s="11" t="s">
        <v>1358</v>
      </c>
      <c r="H13" s="10"/>
    </row>
    <row r="14" customFormat="false" ht="21.95" hidden="false" customHeight="true" outlineLevel="0" collapsed="false">
      <c r="A14" s="10" t="n">
        <v>12</v>
      </c>
      <c r="B14" s="8" t="s">
        <v>1379</v>
      </c>
      <c r="C14" s="8" t="s">
        <v>1334</v>
      </c>
      <c r="D14" s="9" t="s">
        <v>1380</v>
      </c>
      <c r="E14" s="10" t="s">
        <v>46</v>
      </c>
      <c r="F14" s="10" t="n">
        <v>2</v>
      </c>
      <c r="G14" s="11" t="s">
        <v>1358</v>
      </c>
      <c r="H14" s="10"/>
    </row>
    <row r="15" customFormat="false" ht="21.95" hidden="false" customHeight="true" outlineLevel="0" collapsed="false">
      <c r="A15" s="10" t="n">
        <v>13</v>
      </c>
      <c r="B15" s="8" t="s">
        <v>1381</v>
      </c>
      <c r="C15" s="8" t="s">
        <v>1334</v>
      </c>
      <c r="D15" s="9" t="s">
        <v>1382</v>
      </c>
      <c r="E15" s="10" t="s">
        <v>49</v>
      </c>
      <c r="F15" s="10" t="n">
        <v>2</v>
      </c>
      <c r="G15" s="11" t="s">
        <v>1358</v>
      </c>
      <c r="H15" s="10"/>
    </row>
    <row r="16" customFormat="false" ht="21.95" hidden="false" customHeight="true" outlineLevel="0" collapsed="false">
      <c r="A16" s="10" t="n">
        <v>14</v>
      </c>
      <c r="B16" s="8" t="s">
        <v>1383</v>
      </c>
      <c r="C16" s="8" t="s">
        <v>1334</v>
      </c>
      <c r="D16" s="9" t="s">
        <v>1384</v>
      </c>
      <c r="E16" s="10" t="s">
        <v>52</v>
      </c>
      <c r="F16" s="10" t="n">
        <v>2</v>
      </c>
      <c r="G16" s="11" t="s">
        <v>1358</v>
      </c>
      <c r="H16" s="10"/>
    </row>
    <row r="17" customFormat="false" ht="21.95" hidden="false" customHeight="true" outlineLevel="0" collapsed="false">
      <c r="A17" s="10" t="n">
        <v>15</v>
      </c>
      <c r="B17" s="8" t="s">
        <v>1385</v>
      </c>
      <c r="C17" s="8" t="s">
        <v>1334</v>
      </c>
      <c r="D17" s="9" t="s">
        <v>1386</v>
      </c>
      <c r="E17" s="10" t="s">
        <v>55</v>
      </c>
      <c r="F17" s="10" t="n">
        <v>2</v>
      </c>
      <c r="G17" s="11" t="s">
        <v>1358</v>
      </c>
      <c r="H17" s="10"/>
    </row>
    <row r="18" customFormat="false" ht="21.95" hidden="false" customHeight="true" outlineLevel="0" collapsed="false">
      <c r="A18" s="10" t="n">
        <v>16</v>
      </c>
      <c r="B18" s="8" t="s">
        <v>1387</v>
      </c>
      <c r="C18" s="8" t="s">
        <v>1334</v>
      </c>
      <c r="D18" s="9" t="s">
        <v>1388</v>
      </c>
      <c r="E18" s="10" t="s">
        <v>58</v>
      </c>
      <c r="F18" s="10" t="n">
        <v>2</v>
      </c>
      <c r="G18" s="11" t="s">
        <v>1358</v>
      </c>
      <c r="H18" s="10"/>
    </row>
    <row r="19" customFormat="false" ht="21.95" hidden="false" customHeight="true" outlineLevel="0" collapsed="false">
      <c r="A19" s="10" t="n">
        <v>17</v>
      </c>
      <c r="B19" s="8" t="s">
        <v>1389</v>
      </c>
      <c r="C19" s="8" t="s">
        <v>1334</v>
      </c>
      <c r="D19" s="9" t="s">
        <v>1390</v>
      </c>
      <c r="E19" s="10" t="s">
        <v>61</v>
      </c>
      <c r="F19" s="10" t="n">
        <v>2</v>
      </c>
      <c r="G19" s="11" t="s">
        <v>1358</v>
      </c>
      <c r="H19" s="10"/>
    </row>
    <row r="20" customFormat="false" ht="21.95" hidden="false" customHeight="true" outlineLevel="0" collapsed="false">
      <c r="A20" s="10" t="n">
        <v>18</v>
      </c>
      <c r="B20" s="8" t="s">
        <v>1391</v>
      </c>
      <c r="C20" s="8" t="s">
        <v>1334</v>
      </c>
      <c r="D20" s="9" t="s">
        <v>1392</v>
      </c>
      <c r="E20" s="10" t="s">
        <v>64</v>
      </c>
      <c r="F20" s="10" t="n">
        <v>2</v>
      </c>
      <c r="G20" s="11" t="s">
        <v>1358</v>
      </c>
      <c r="H20" s="10"/>
    </row>
    <row r="21" customFormat="false" ht="21.95" hidden="false" customHeight="true" outlineLevel="0" collapsed="false">
      <c r="A21" s="10" t="n">
        <v>19</v>
      </c>
      <c r="B21" s="8" t="s">
        <v>1393</v>
      </c>
      <c r="C21" s="8" t="s">
        <v>1334</v>
      </c>
      <c r="D21" s="9" t="s">
        <v>1394</v>
      </c>
      <c r="E21" s="10" t="s">
        <v>67</v>
      </c>
      <c r="F21" s="10" t="n">
        <v>2</v>
      </c>
      <c r="G21" s="11" t="s">
        <v>1358</v>
      </c>
      <c r="H21" s="10"/>
    </row>
    <row r="22" customFormat="false" ht="21.95" hidden="false" customHeight="true" outlineLevel="0" collapsed="false">
      <c r="A22" s="10" t="n">
        <v>20</v>
      </c>
      <c r="B22" s="8" t="s">
        <v>1395</v>
      </c>
      <c r="C22" s="8" t="s">
        <v>1334</v>
      </c>
      <c r="D22" s="9" t="s">
        <v>1396</v>
      </c>
      <c r="E22" s="10" t="s">
        <v>70</v>
      </c>
      <c r="F22" s="10" t="n">
        <v>2</v>
      </c>
      <c r="G22" s="11" t="s">
        <v>1358</v>
      </c>
      <c r="H22" s="10"/>
    </row>
    <row r="23" customFormat="false" ht="21.95" hidden="false" customHeight="true" outlineLevel="0" collapsed="false">
      <c r="A23" s="10" t="n">
        <v>21</v>
      </c>
      <c r="B23" s="8" t="s">
        <v>1397</v>
      </c>
      <c r="C23" s="8" t="s">
        <v>1334</v>
      </c>
      <c r="D23" s="9" t="s">
        <v>1398</v>
      </c>
      <c r="E23" s="10" t="s">
        <v>73</v>
      </c>
      <c r="F23" s="10" t="n">
        <v>2</v>
      </c>
      <c r="G23" s="11" t="s">
        <v>1358</v>
      </c>
      <c r="H23" s="10"/>
    </row>
    <row r="24" customFormat="false" ht="21.95" hidden="false" customHeight="true" outlineLevel="0" collapsed="false">
      <c r="A24" s="10" t="n">
        <v>22</v>
      </c>
      <c r="B24" s="8" t="s">
        <v>1399</v>
      </c>
      <c r="C24" s="8" t="s">
        <v>1334</v>
      </c>
      <c r="D24" s="9" t="s">
        <v>1400</v>
      </c>
      <c r="E24" s="10" t="s">
        <v>76</v>
      </c>
      <c r="F24" s="10" t="n">
        <v>2</v>
      </c>
      <c r="G24" s="11" t="s">
        <v>1358</v>
      </c>
      <c r="H24" s="10"/>
    </row>
    <row r="25" customFormat="false" ht="21.95" hidden="false" customHeight="true" outlineLevel="0" collapsed="false">
      <c r="A25" s="10" t="n">
        <v>23</v>
      </c>
      <c r="B25" s="8" t="s">
        <v>1401</v>
      </c>
      <c r="C25" s="8" t="s">
        <v>1334</v>
      </c>
      <c r="D25" s="9" t="s">
        <v>1402</v>
      </c>
      <c r="E25" s="10" t="s">
        <v>79</v>
      </c>
      <c r="F25" s="10" t="n">
        <v>2</v>
      </c>
      <c r="G25" s="11" t="s">
        <v>1358</v>
      </c>
      <c r="H25" s="10"/>
    </row>
    <row r="26" customFormat="false" ht="21.95" hidden="false" customHeight="true" outlineLevel="0" collapsed="false">
      <c r="A26" s="10" t="n">
        <v>24</v>
      </c>
      <c r="B26" s="8" t="s">
        <v>1403</v>
      </c>
      <c r="C26" s="8" t="s">
        <v>1334</v>
      </c>
      <c r="D26" s="9" t="s">
        <v>1404</v>
      </c>
      <c r="E26" s="10" t="s">
        <v>82</v>
      </c>
      <c r="F26" s="10" t="n">
        <v>2</v>
      </c>
      <c r="G26" s="11" t="s">
        <v>1358</v>
      </c>
      <c r="H26" s="10"/>
    </row>
    <row r="27" customFormat="false" ht="21.95" hidden="false" customHeight="true" outlineLevel="0" collapsed="false">
      <c r="A27" s="10" t="n">
        <v>25</v>
      </c>
      <c r="B27" s="8" t="s">
        <v>1405</v>
      </c>
      <c r="C27" s="8" t="s">
        <v>1334</v>
      </c>
      <c r="D27" s="9" t="s">
        <v>1406</v>
      </c>
      <c r="E27" s="10" t="s">
        <v>85</v>
      </c>
      <c r="F27" s="10" t="n">
        <v>2</v>
      </c>
      <c r="G27" s="11" t="s">
        <v>1358</v>
      </c>
      <c r="H27" s="10"/>
    </row>
    <row r="28" customFormat="false" ht="21.95" hidden="false" customHeight="true" outlineLevel="0" collapsed="false">
      <c r="A28" s="10" t="n">
        <v>26</v>
      </c>
      <c r="B28" s="8" t="s">
        <v>1407</v>
      </c>
      <c r="C28" s="8" t="s">
        <v>1334</v>
      </c>
      <c r="D28" s="9" t="s">
        <v>1408</v>
      </c>
      <c r="E28" s="10" t="s">
        <v>88</v>
      </c>
      <c r="F28" s="10" t="n">
        <v>2</v>
      </c>
      <c r="G28" s="11" t="s">
        <v>1358</v>
      </c>
      <c r="H28" s="10"/>
    </row>
    <row r="29" customFormat="false" ht="21.95" hidden="false" customHeight="true" outlineLevel="0" collapsed="false">
      <c r="A29" s="10" t="n">
        <v>27</v>
      </c>
      <c r="B29" s="8" t="s">
        <v>1409</v>
      </c>
      <c r="C29" s="8" t="s">
        <v>1334</v>
      </c>
      <c r="D29" s="9" t="s">
        <v>1410</v>
      </c>
      <c r="E29" s="10" t="s">
        <v>91</v>
      </c>
      <c r="F29" s="10" t="n">
        <v>2</v>
      </c>
      <c r="G29" s="11" t="s">
        <v>1358</v>
      </c>
      <c r="H29" s="10"/>
    </row>
    <row r="30" customFormat="false" ht="21.95" hidden="false" customHeight="true" outlineLevel="0" collapsed="false">
      <c r="A30" s="10" t="n">
        <v>28</v>
      </c>
      <c r="B30" s="8" t="s">
        <v>1411</v>
      </c>
      <c r="C30" s="8" t="s">
        <v>1412</v>
      </c>
      <c r="D30" s="9" t="s">
        <v>1413</v>
      </c>
      <c r="E30" s="10" t="s">
        <v>94</v>
      </c>
      <c r="F30" s="10" t="n">
        <v>2</v>
      </c>
      <c r="G30" s="11" t="s">
        <v>1358</v>
      </c>
      <c r="H30" s="10"/>
    </row>
    <row r="31" customFormat="false" ht="21.95" hidden="false" customHeight="true" outlineLevel="0" collapsed="false">
      <c r="A31" s="10" t="n">
        <v>29</v>
      </c>
      <c r="B31" s="8" t="s">
        <v>1414</v>
      </c>
      <c r="C31" s="8" t="s">
        <v>1412</v>
      </c>
      <c r="D31" s="9" t="s">
        <v>1415</v>
      </c>
      <c r="E31" s="10" t="s">
        <v>97</v>
      </c>
      <c r="F31" s="10" t="n">
        <v>2</v>
      </c>
      <c r="G31" s="11" t="s">
        <v>1358</v>
      </c>
      <c r="H31" s="10"/>
    </row>
    <row r="32" customFormat="false" ht="21.95" hidden="false" customHeight="true" outlineLevel="0" collapsed="false">
      <c r="A32" s="10" t="n">
        <v>30</v>
      </c>
      <c r="B32" s="8" t="s">
        <v>1416</v>
      </c>
      <c r="C32" s="8" t="s">
        <v>1412</v>
      </c>
      <c r="D32" s="9" t="s">
        <v>1417</v>
      </c>
      <c r="E32" s="10" t="s">
        <v>100</v>
      </c>
      <c r="F32" s="10" t="n">
        <v>2</v>
      </c>
      <c r="G32" s="11" t="s">
        <v>1358</v>
      </c>
      <c r="H32" s="10"/>
    </row>
    <row r="33" customFormat="false" ht="21.95" hidden="false" customHeight="true" outlineLevel="0" collapsed="false">
      <c r="A33" s="10" t="n">
        <v>31</v>
      </c>
      <c r="B33" s="8" t="s">
        <v>1418</v>
      </c>
      <c r="C33" s="8" t="s">
        <v>1412</v>
      </c>
      <c r="D33" s="9" t="s">
        <v>1419</v>
      </c>
      <c r="E33" s="10" t="s">
        <v>103</v>
      </c>
      <c r="F33" s="10" t="n">
        <v>2</v>
      </c>
      <c r="G33" s="11" t="s">
        <v>1358</v>
      </c>
      <c r="H33" s="10"/>
    </row>
    <row r="34" customFormat="false" ht="21.95" hidden="false" customHeight="true" outlineLevel="0" collapsed="false">
      <c r="A34" s="10" t="n">
        <v>32</v>
      </c>
      <c r="B34" s="8" t="s">
        <v>1420</v>
      </c>
      <c r="C34" s="8" t="s">
        <v>1412</v>
      </c>
      <c r="D34" s="9" t="s">
        <v>1421</v>
      </c>
      <c r="E34" s="10" t="s">
        <v>106</v>
      </c>
      <c r="F34" s="10" t="n">
        <v>2</v>
      </c>
      <c r="G34" s="11" t="s">
        <v>1358</v>
      </c>
      <c r="H34" s="10"/>
    </row>
    <row r="35" customFormat="false" ht="21.95" hidden="false" customHeight="true" outlineLevel="0" collapsed="false">
      <c r="A35" s="10" t="n">
        <v>33</v>
      </c>
      <c r="B35" s="8" t="s">
        <v>1422</v>
      </c>
      <c r="C35" s="8" t="s">
        <v>1412</v>
      </c>
      <c r="D35" s="9" t="s">
        <v>1423</v>
      </c>
      <c r="E35" s="10" t="s">
        <v>109</v>
      </c>
      <c r="F35" s="10" t="n">
        <v>2</v>
      </c>
      <c r="G35" s="11" t="s">
        <v>1358</v>
      </c>
      <c r="H35" s="10"/>
    </row>
    <row r="36" customFormat="false" ht="21.95" hidden="false" customHeight="true" outlineLevel="0" collapsed="false">
      <c r="A36" s="10" t="n">
        <v>34</v>
      </c>
      <c r="B36" s="8" t="s">
        <v>1131</v>
      </c>
      <c r="C36" s="8" t="s">
        <v>1412</v>
      </c>
      <c r="D36" s="9" t="s">
        <v>1424</v>
      </c>
      <c r="E36" s="10" t="s">
        <v>113</v>
      </c>
      <c r="F36" s="10" t="n">
        <v>2</v>
      </c>
      <c r="G36" s="11" t="s">
        <v>1358</v>
      </c>
      <c r="H36" s="10"/>
    </row>
    <row r="37" customFormat="false" ht="21.95" hidden="false" customHeight="true" outlineLevel="0" collapsed="false">
      <c r="A37" s="10" t="n">
        <v>35</v>
      </c>
      <c r="B37" s="8" t="s">
        <v>1425</v>
      </c>
      <c r="C37" s="8" t="s">
        <v>1412</v>
      </c>
      <c r="D37" s="9" t="s">
        <v>1426</v>
      </c>
      <c r="E37" s="10" t="s">
        <v>116</v>
      </c>
      <c r="F37" s="10" t="n">
        <v>2</v>
      </c>
      <c r="G37" s="11" t="s">
        <v>1358</v>
      </c>
      <c r="H37" s="10"/>
    </row>
    <row r="38" customFormat="false" ht="21.95" hidden="false" customHeight="true" outlineLevel="0" collapsed="false">
      <c r="A38" s="10" t="n">
        <v>36</v>
      </c>
      <c r="B38" s="8" t="s">
        <v>1427</v>
      </c>
      <c r="C38" s="8" t="s">
        <v>1412</v>
      </c>
      <c r="D38" s="9" t="s">
        <v>1428</v>
      </c>
      <c r="E38" s="10" t="s">
        <v>119</v>
      </c>
      <c r="F38" s="10" t="n">
        <v>2</v>
      </c>
      <c r="G38" s="11" t="s">
        <v>1358</v>
      </c>
      <c r="H38" s="10"/>
    </row>
    <row r="39" customFormat="false" ht="21.95" hidden="false" customHeight="true" outlineLevel="0" collapsed="false">
      <c r="A39" s="10" t="n">
        <v>37</v>
      </c>
      <c r="B39" s="8" t="s">
        <v>1429</v>
      </c>
      <c r="C39" s="8" t="s">
        <v>1412</v>
      </c>
      <c r="D39" s="9" t="s">
        <v>1430</v>
      </c>
      <c r="E39" s="10" t="s">
        <v>122</v>
      </c>
      <c r="F39" s="10" t="n">
        <v>2</v>
      </c>
      <c r="G39" s="11" t="s">
        <v>1358</v>
      </c>
      <c r="H39" s="10"/>
    </row>
    <row r="40" customFormat="false" ht="21.95" hidden="false" customHeight="true" outlineLevel="0" collapsed="false">
      <c r="A40" s="10" t="n">
        <v>38</v>
      </c>
      <c r="B40" s="8" t="s">
        <v>1431</v>
      </c>
      <c r="C40" s="8" t="s">
        <v>1412</v>
      </c>
      <c r="D40" s="9" t="s">
        <v>1432</v>
      </c>
      <c r="E40" s="10" t="s">
        <v>125</v>
      </c>
      <c r="F40" s="10" t="n">
        <v>2</v>
      </c>
      <c r="G40" s="11" t="s">
        <v>1358</v>
      </c>
      <c r="H40" s="10"/>
    </row>
    <row r="41" customFormat="false" ht="21.95" hidden="false" customHeight="true" outlineLevel="0" collapsed="false">
      <c r="A41" s="10" t="n">
        <v>39</v>
      </c>
      <c r="B41" s="8" t="s">
        <v>1433</v>
      </c>
      <c r="C41" s="8" t="s">
        <v>1412</v>
      </c>
      <c r="D41" s="9" t="s">
        <v>1434</v>
      </c>
      <c r="E41" s="10" t="s">
        <v>128</v>
      </c>
      <c r="F41" s="10" t="n">
        <v>2</v>
      </c>
      <c r="G41" s="11" t="s">
        <v>1358</v>
      </c>
      <c r="H41" s="10"/>
    </row>
    <row r="42" customFormat="false" ht="21.95" hidden="false" customHeight="true" outlineLevel="0" collapsed="false">
      <c r="A42" s="10" t="n">
        <v>40</v>
      </c>
      <c r="B42" s="8" t="s">
        <v>1435</v>
      </c>
      <c r="C42" s="8" t="s">
        <v>1412</v>
      </c>
      <c r="D42" s="9" t="s">
        <v>1436</v>
      </c>
      <c r="E42" s="10" t="s">
        <v>131</v>
      </c>
      <c r="F42" s="10" t="n">
        <v>2</v>
      </c>
      <c r="G42" s="11" t="s">
        <v>1358</v>
      </c>
      <c r="H42" s="10"/>
    </row>
    <row r="43" customFormat="false" ht="21.95" hidden="false" customHeight="true" outlineLevel="0" collapsed="false">
      <c r="A43" s="10" t="n">
        <v>41</v>
      </c>
      <c r="B43" s="8" t="s">
        <v>1437</v>
      </c>
      <c r="C43" s="8" t="s">
        <v>1412</v>
      </c>
      <c r="D43" s="9" t="s">
        <v>1438</v>
      </c>
      <c r="E43" s="10" t="s">
        <v>134</v>
      </c>
      <c r="F43" s="10" t="n">
        <v>2</v>
      </c>
      <c r="G43" s="11" t="s">
        <v>1358</v>
      </c>
      <c r="H43" s="10"/>
    </row>
    <row r="44" customFormat="false" ht="21.95" hidden="false" customHeight="true" outlineLevel="0" collapsed="false">
      <c r="A44" s="10" t="n">
        <v>42</v>
      </c>
      <c r="B44" s="8" t="s">
        <v>1439</v>
      </c>
      <c r="C44" s="8" t="s">
        <v>1412</v>
      </c>
      <c r="D44" s="9" t="s">
        <v>1440</v>
      </c>
      <c r="E44" s="10" t="s">
        <v>137</v>
      </c>
      <c r="F44" s="10" t="n">
        <v>2</v>
      </c>
      <c r="G44" s="11" t="s">
        <v>1358</v>
      </c>
      <c r="H44" s="10"/>
    </row>
    <row r="45" customFormat="false" ht="21.95" hidden="false" customHeight="true" outlineLevel="0" collapsed="false">
      <c r="A45" s="10" t="n">
        <v>43</v>
      </c>
      <c r="B45" s="8" t="s">
        <v>1441</v>
      </c>
      <c r="C45" s="8" t="s">
        <v>1412</v>
      </c>
      <c r="D45" s="9" t="s">
        <v>1442</v>
      </c>
      <c r="E45" s="10" t="s">
        <v>140</v>
      </c>
      <c r="F45" s="10" t="n">
        <v>2</v>
      </c>
      <c r="G45" s="11" t="s">
        <v>1358</v>
      </c>
      <c r="H45" s="10"/>
    </row>
    <row r="46" customFormat="false" ht="21.95" hidden="false" customHeight="true" outlineLevel="0" collapsed="false">
      <c r="A46" s="10" t="n">
        <v>44</v>
      </c>
      <c r="B46" s="8" t="s">
        <v>1443</v>
      </c>
      <c r="C46" s="8" t="s">
        <v>1412</v>
      </c>
      <c r="D46" s="9" t="s">
        <v>1444</v>
      </c>
      <c r="E46" s="10" t="s">
        <v>143</v>
      </c>
      <c r="F46" s="10" t="n">
        <v>2</v>
      </c>
      <c r="G46" s="11" t="s">
        <v>1358</v>
      </c>
      <c r="H46" s="10"/>
    </row>
    <row r="47" customFormat="false" ht="21.95" hidden="false" customHeight="true" outlineLevel="0" collapsed="false">
      <c r="A47" s="10" t="n">
        <v>45</v>
      </c>
      <c r="B47" s="8" t="s">
        <v>1445</v>
      </c>
      <c r="C47" s="8" t="s">
        <v>1412</v>
      </c>
      <c r="D47" s="9" t="s">
        <v>1446</v>
      </c>
      <c r="E47" s="10" t="s">
        <v>146</v>
      </c>
      <c r="F47" s="10" t="n">
        <v>2</v>
      </c>
      <c r="G47" s="11" t="s">
        <v>1358</v>
      </c>
      <c r="H47" s="10"/>
    </row>
    <row r="48" customFormat="false" ht="21.95" hidden="false" customHeight="true" outlineLevel="0" collapsed="false">
      <c r="A48" s="10" t="n">
        <v>46</v>
      </c>
      <c r="B48" s="8" t="s">
        <v>1447</v>
      </c>
      <c r="C48" s="8" t="s">
        <v>1412</v>
      </c>
      <c r="D48" s="9" t="s">
        <v>1448</v>
      </c>
      <c r="E48" s="10" t="s">
        <v>149</v>
      </c>
      <c r="F48" s="10" t="n">
        <v>2</v>
      </c>
      <c r="G48" s="11" t="s">
        <v>1358</v>
      </c>
      <c r="H48" s="10"/>
    </row>
    <row r="49" customFormat="false" ht="21.95" hidden="false" customHeight="true" outlineLevel="0" collapsed="false">
      <c r="A49" s="10" t="n">
        <v>47</v>
      </c>
      <c r="B49" s="8" t="s">
        <v>1449</v>
      </c>
      <c r="C49" s="8" t="s">
        <v>1412</v>
      </c>
      <c r="D49" s="9" t="s">
        <v>1450</v>
      </c>
      <c r="E49" s="10" t="s">
        <v>152</v>
      </c>
      <c r="F49" s="10" t="n">
        <v>2</v>
      </c>
      <c r="G49" s="11" t="s">
        <v>1358</v>
      </c>
      <c r="H49" s="10"/>
    </row>
    <row r="50" customFormat="false" ht="21.95" hidden="false" customHeight="true" outlineLevel="0" collapsed="false">
      <c r="A50" s="10" t="n">
        <v>48</v>
      </c>
      <c r="B50" s="8" t="s">
        <v>1451</v>
      </c>
      <c r="C50" s="8" t="s">
        <v>1412</v>
      </c>
      <c r="D50" s="9" t="s">
        <v>1452</v>
      </c>
      <c r="E50" s="10" t="s">
        <v>155</v>
      </c>
      <c r="F50" s="10" t="n">
        <v>2</v>
      </c>
      <c r="G50" s="11" t="s">
        <v>1358</v>
      </c>
      <c r="H50" s="10"/>
    </row>
    <row r="51" customFormat="false" ht="21.95" hidden="false" customHeight="true" outlineLevel="0" collapsed="false">
      <c r="A51" s="10" t="n">
        <v>49</v>
      </c>
      <c r="B51" s="8" t="s">
        <v>1453</v>
      </c>
      <c r="C51" s="8" t="s">
        <v>1412</v>
      </c>
      <c r="D51" s="9" t="s">
        <v>1454</v>
      </c>
      <c r="E51" s="10" t="s">
        <v>158</v>
      </c>
      <c r="F51" s="10" t="n">
        <v>2</v>
      </c>
      <c r="G51" s="11" t="s">
        <v>1358</v>
      </c>
      <c r="H51" s="10"/>
    </row>
    <row r="52" customFormat="false" ht="21.95" hidden="false" customHeight="true" outlineLevel="0" collapsed="false">
      <c r="A52" s="10" t="n">
        <v>50</v>
      </c>
      <c r="B52" s="8" t="s">
        <v>1455</v>
      </c>
      <c r="C52" s="8" t="s">
        <v>1412</v>
      </c>
      <c r="D52" s="9" t="s">
        <v>1456</v>
      </c>
      <c r="E52" s="10" t="s">
        <v>161</v>
      </c>
      <c r="F52" s="10" t="n">
        <v>2</v>
      </c>
      <c r="G52" s="11" t="s">
        <v>1358</v>
      </c>
      <c r="H52" s="10"/>
    </row>
    <row r="53" customFormat="false" ht="21.95" hidden="false" customHeight="true" outlineLevel="0" collapsed="false">
      <c r="A53" s="10" t="n">
        <v>51</v>
      </c>
      <c r="B53" s="8" t="s">
        <v>1457</v>
      </c>
      <c r="C53" s="8" t="s">
        <v>1412</v>
      </c>
      <c r="D53" s="9" t="s">
        <v>1458</v>
      </c>
      <c r="E53" s="10" t="s">
        <v>164</v>
      </c>
      <c r="F53" s="10" t="n">
        <v>2</v>
      </c>
      <c r="G53" s="11" t="s">
        <v>1358</v>
      </c>
      <c r="H53" s="10"/>
    </row>
    <row r="54" customFormat="false" ht="21.95" hidden="false" customHeight="true" outlineLevel="0" collapsed="false">
      <c r="A54" s="10" t="n">
        <v>52</v>
      </c>
      <c r="B54" s="8" t="s">
        <v>1459</v>
      </c>
      <c r="C54" s="8" t="s">
        <v>1412</v>
      </c>
      <c r="D54" s="9" t="s">
        <v>1460</v>
      </c>
      <c r="E54" s="10" t="s">
        <v>167</v>
      </c>
      <c r="F54" s="10" t="n">
        <v>2</v>
      </c>
      <c r="G54" s="11" t="s">
        <v>1358</v>
      </c>
      <c r="H54" s="10"/>
    </row>
    <row r="55" customFormat="false" ht="21.95" hidden="false" customHeight="true" outlineLevel="0" collapsed="false">
      <c r="A55" s="10" t="n">
        <v>53</v>
      </c>
      <c r="B55" s="8" t="s">
        <v>1461</v>
      </c>
      <c r="C55" s="8" t="s">
        <v>1412</v>
      </c>
      <c r="D55" s="9" t="s">
        <v>1462</v>
      </c>
      <c r="E55" s="10" t="s">
        <v>170</v>
      </c>
      <c r="F55" s="10" t="n">
        <v>2</v>
      </c>
      <c r="G55" s="11" t="s">
        <v>1358</v>
      </c>
      <c r="H55" s="10"/>
    </row>
    <row r="56" customFormat="false" ht="21.95" hidden="false" customHeight="true" outlineLevel="0" collapsed="false">
      <c r="A56" s="10" t="n">
        <v>54</v>
      </c>
      <c r="B56" s="8" t="s">
        <v>1463</v>
      </c>
      <c r="C56" s="8" t="s">
        <v>1412</v>
      </c>
      <c r="D56" s="9" t="s">
        <v>1464</v>
      </c>
      <c r="E56" s="10" t="s">
        <v>173</v>
      </c>
      <c r="F56" s="10" t="n">
        <v>2</v>
      </c>
      <c r="G56" s="11" t="s">
        <v>1358</v>
      </c>
      <c r="H56" s="10"/>
    </row>
    <row r="57" customFormat="false" ht="21.95" hidden="false" customHeight="true" outlineLevel="0" collapsed="false">
      <c r="A57" s="10" t="n">
        <v>55</v>
      </c>
      <c r="B57" s="8" t="s">
        <v>1465</v>
      </c>
      <c r="C57" s="8" t="s">
        <v>1412</v>
      </c>
      <c r="D57" s="9" t="s">
        <v>1466</v>
      </c>
      <c r="E57" s="10" t="s">
        <v>176</v>
      </c>
      <c r="F57" s="10" t="n">
        <v>2</v>
      </c>
      <c r="G57" s="11" t="s">
        <v>1358</v>
      </c>
      <c r="H57" s="10"/>
    </row>
    <row r="58" customFormat="false" ht="21.95" hidden="false" customHeight="true" outlineLevel="0" collapsed="false">
      <c r="A58" s="10" t="n">
        <v>56</v>
      </c>
      <c r="B58" s="8" t="s">
        <v>1467</v>
      </c>
      <c r="C58" s="8" t="s">
        <v>1412</v>
      </c>
      <c r="D58" s="9" t="s">
        <v>1468</v>
      </c>
      <c r="E58" s="10" t="s">
        <v>179</v>
      </c>
      <c r="F58" s="10" t="n">
        <v>2</v>
      </c>
      <c r="G58" s="11" t="s">
        <v>1358</v>
      </c>
      <c r="H58" s="10"/>
    </row>
    <row r="59" customFormat="false" ht="21.95" hidden="false" customHeight="true" outlineLevel="0" collapsed="false">
      <c r="A59" s="10" t="n">
        <v>57</v>
      </c>
      <c r="B59" s="8" t="s">
        <v>1469</v>
      </c>
      <c r="C59" s="8" t="s">
        <v>1412</v>
      </c>
      <c r="D59" s="9" t="s">
        <v>1470</v>
      </c>
      <c r="E59" s="10" t="s">
        <v>182</v>
      </c>
      <c r="F59" s="10" t="n">
        <v>2</v>
      </c>
      <c r="G59" s="11" t="s">
        <v>1358</v>
      </c>
      <c r="H59" s="10"/>
    </row>
    <row r="60" customFormat="false" ht="21.95" hidden="false" customHeight="true" outlineLevel="0" collapsed="false">
      <c r="A60" s="10" t="n">
        <v>58</v>
      </c>
      <c r="B60" s="8" t="s">
        <v>1471</v>
      </c>
      <c r="C60" s="8" t="s">
        <v>1412</v>
      </c>
      <c r="D60" s="9" t="s">
        <v>1472</v>
      </c>
      <c r="E60" s="10" t="s">
        <v>185</v>
      </c>
      <c r="F60" s="10" t="n">
        <v>2</v>
      </c>
      <c r="G60" s="11" t="s">
        <v>1358</v>
      </c>
      <c r="H60" s="10"/>
    </row>
    <row r="61" customFormat="false" ht="21.95" hidden="false" customHeight="true" outlineLevel="0" collapsed="false">
      <c r="A61" s="10" t="n">
        <v>59</v>
      </c>
      <c r="B61" s="8" t="s">
        <v>1473</v>
      </c>
      <c r="C61" s="8" t="s">
        <v>1412</v>
      </c>
      <c r="D61" s="9" t="s">
        <v>1474</v>
      </c>
      <c r="E61" s="10" t="s">
        <v>188</v>
      </c>
      <c r="F61" s="10" t="n">
        <v>2</v>
      </c>
      <c r="G61" s="11" t="s">
        <v>1358</v>
      </c>
      <c r="H61" s="10"/>
    </row>
    <row r="62" customFormat="false" ht="21.95" hidden="false" customHeight="true" outlineLevel="0" collapsed="false">
      <c r="A62" s="10" t="n">
        <v>60</v>
      </c>
      <c r="B62" s="8" t="s">
        <v>1475</v>
      </c>
      <c r="C62" s="8" t="s">
        <v>1412</v>
      </c>
      <c r="D62" s="9" t="s">
        <v>1476</v>
      </c>
      <c r="E62" s="10" t="s">
        <v>191</v>
      </c>
      <c r="F62" s="10" t="n">
        <v>2</v>
      </c>
      <c r="G62" s="11" t="s">
        <v>1358</v>
      </c>
      <c r="H62" s="10"/>
    </row>
    <row r="63" customFormat="false" ht="21.95" hidden="false" customHeight="true" outlineLevel="0" collapsed="false">
      <c r="A63" s="10" t="n">
        <v>61</v>
      </c>
      <c r="B63" s="8" t="s">
        <v>1477</v>
      </c>
      <c r="C63" s="8" t="s">
        <v>1412</v>
      </c>
      <c r="D63" s="9" t="s">
        <v>1478</v>
      </c>
      <c r="E63" s="10" t="s">
        <v>194</v>
      </c>
      <c r="F63" s="10" t="n">
        <v>2</v>
      </c>
      <c r="G63" s="11" t="s">
        <v>1358</v>
      </c>
      <c r="H63" s="10"/>
    </row>
    <row r="64" customFormat="false" ht="21.95" hidden="false" customHeight="true" outlineLevel="0" collapsed="false">
      <c r="A64" s="10" t="n">
        <v>62</v>
      </c>
      <c r="B64" s="8" t="s">
        <v>1479</v>
      </c>
      <c r="C64" s="8" t="s">
        <v>1412</v>
      </c>
      <c r="D64" s="9" t="s">
        <v>1480</v>
      </c>
      <c r="E64" s="10" t="s">
        <v>197</v>
      </c>
      <c r="F64" s="10" t="n">
        <v>2</v>
      </c>
      <c r="G64" s="11" t="s">
        <v>1358</v>
      </c>
      <c r="H64" s="10"/>
    </row>
    <row r="65" customFormat="false" ht="21.95" hidden="false" customHeight="true" outlineLevel="0" collapsed="false">
      <c r="A65" s="10" t="n">
        <v>63</v>
      </c>
      <c r="B65" s="8" t="s">
        <v>1481</v>
      </c>
      <c r="C65" s="8" t="s">
        <v>1482</v>
      </c>
      <c r="D65" s="9" t="s">
        <v>1483</v>
      </c>
      <c r="E65" s="10" t="s">
        <v>200</v>
      </c>
      <c r="F65" s="10" t="n">
        <v>2</v>
      </c>
      <c r="G65" s="11" t="s">
        <v>1358</v>
      </c>
      <c r="H65" s="10"/>
    </row>
    <row r="66" customFormat="false" ht="21.95" hidden="false" customHeight="true" outlineLevel="0" collapsed="false">
      <c r="A66" s="10" t="n">
        <v>64</v>
      </c>
      <c r="B66" s="8" t="s">
        <v>1484</v>
      </c>
      <c r="C66" s="8" t="s">
        <v>1482</v>
      </c>
      <c r="D66" s="9" t="s">
        <v>1485</v>
      </c>
      <c r="E66" s="10" t="s">
        <v>203</v>
      </c>
      <c r="F66" s="10" t="n">
        <v>2</v>
      </c>
      <c r="G66" s="11" t="s">
        <v>1358</v>
      </c>
      <c r="H66" s="10"/>
    </row>
    <row r="67" customFormat="false" ht="21.95" hidden="false" customHeight="true" outlineLevel="0" collapsed="false">
      <c r="A67" s="10" t="n">
        <v>65</v>
      </c>
      <c r="B67" s="8" t="s">
        <v>1486</v>
      </c>
      <c r="C67" s="8" t="s">
        <v>1482</v>
      </c>
      <c r="D67" s="9" t="s">
        <v>1487</v>
      </c>
      <c r="E67" s="10" t="s">
        <v>206</v>
      </c>
      <c r="F67" s="10" t="n">
        <v>2</v>
      </c>
      <c r="G67" s="11" t="s">
        <v>1358</v>
      </c>
      <c r="H67" s="10"/>
    </row>
    <row r="68" customFormat="false" ht="21.95" hidden="false" customHeight="true" outlineLevel="0" collapsed="false">
      <c r="A68" s="10" t="n">
        <v>66</v>
      </c>
      <c r="B68" s="8" t="s">
        <v>1488</v>
      </c>
      <c r="C68" s="8" t="s">
        <v>1482</v>
      </c>
      <c r="D68" s="9" t="s">
        <v>1489</v>
      </c>
      <c r="E68" s="10" t="s">
        <v>209</v>
      </c>
      <c r="F68" s="10" t="n">
        <v>2</v>
      </c>
      <c r="G68" s="11" t="s">
        <v>1358</v>
      </c>
      <c r="H68" s="10"/>
    </row>
    <row r="69" customFormat="false" ht="21.95" hidden="false" customHeight="true" outlineLevel="0" collapsed="false">
      <c r="A69" s="10" t="n">
        <v>67</v>
      </c>
      <c r="B69" s="8" t="s">
        <v>1490</v>
      </c>
      <c r="C69" s="8" t="s">
        <v>1482</v>
      </c>
      <c r="D69" s="9" t="s">
        <v>1491</v>
      </c>
      <c r="E69" s="10" t="s">
        <v>212</v>
      </c>
      <c r="F69" s="10" t="n">
        <v>2</v>
      </c>
      <c r="G69" s="11" t="s">
        <v>1358</v>
      </c>
      <c r="H69" s="10"/>
    </row>
    <row r="70" customFormat="false" ht="21.95" hidden="false" customHeight="true" outlineLevel="0" collapsed="false">
      <c r="A70" s="10" t="n">
        <v>68</v>
      </c>
      <c r="B70" s="8" t="s">
        <v>1492</v>
      </c>
      <c r="C70" s="8" t="s">
        <v>1482</v>
      </c>
      <c r="D70" s="9" t="s">
        <v>1493</v>
      </c>
      <c r="E70" s="10" t="s">
        <v>216</v>
      </c>
      <c r="F70" s="10" t="n">
        <v>2</v>
      </c>
      <c r="G70" s="11" t="s">
        <v>1358</v>
      </c>
      <c r="H70" s="10"/>
    </row>
    <row r="71" customFormat="false" ht="21.95" hidden="false" customHeight="true" outlineLevel="0" collapsed="false">
      <c r="A71" s="10" t="n">
        <v>69</v>
      </c>
      <c r="B71" s="8" t="s">
        <v>1494</v>
      </c>
      <c r="C71" s="8" t="s">
        <v>1482</v>
      </c>
      <c r="D71" s="9" t="s">
        <v>1495</v>
      </c>
      <c r="E71" s="10" t="s">
        <v>219</v>
      </c>
      <c r="F71" s="10" t="n">
        <v>2</v>
      </c>
      <c r="G71" s="11" t="s">
        <v>1358</v>
      </c>
      <c r="H71" s="10"/>
    </row>
    <row r="72" customFormat="false" ht="21.95" hidden="false" customHeight="true" outlineLevel="0" collapsed="false">
      <c r="A72" s="10" t="n">
        <v>70</v>
      </c>
      <c r="B72" s="8" t="s">
        <v>1496</v>
      </c>
      <c r="C72" s="8" t="s">
        <v>1482</v>
      </c>
      <c r="D72" s="9" t="s">
        <v>1497</v>
      </c>
      <c r="E72" s="10" t="s">
        <v>222</v>
      </c>
      <c r="F72" s="10" t="n">
        <v>2</v>
      </c>
      <c r="G72" s="11" t="s">
        <v>1358</v>
      </c>
      <c r="H72" s="10"/>
    </row>
    <row r="73" customFormat="false" ht="21.95" hidden="false" customHeight="true" outlineLevel="0" collapsed="false">
      <c r="A73" s="10" t="n">
        <v>71</v>
      </c>
      <c r="B73" s="8" t="s">
        <v>1498</v>
      </c>
      <c r="C73" s="8" t="s">
        <v>1482</v>
      </c>
      <c r="D73" s="9" t="s">
        <v>1499</v>
      </c>
      <c r="E73" s="10" t="s">
        <v>225</v>
      </c>
      <c r="F73" s="10" t="n">
        <v>2</v>
      </c>
      <c r="G73" s="11" t="s">
        <v>1358</v>
      </c>
      <c r="H73" s="10"/>
    </row>
    <row r="74" customFormat="false" ht="21.95" hidden="false" customHeight="true" outlineLevel="0" collapsed="false">
      <c r="A74" s="10" t="n">
        <v>72</v>
      </c>
      <c r="B74" s="8" t="s">
        <v>1500</v>
      </c>
      <c r="C74" s="8" t="s">
        <v>1482</v>
      </c>
      <c r="D74" s="9" t="s">
        <v>1501</v>
      </c>
      <c r="E74" s="10" t="s">
        <v>228</v>
      </c>
      <c r="F74" s="10" t="n">
        <v>2</v>
      </c>
      <c r="G74" s="11" t="s">
        <v>1358</v>
      </c>
      <c r="H74" s="10"/>
    </row>
    <row r="75" customFormat="false" ht="21.95" hidden="false" customHeight="true" outlineLevel="0" collapsed="false">
      <c r="A75" s="10" t="n">
        <v>73</v>
      </c>
      <c r="B75" s="8" t="s">
        <v>1502</v>
      </c>
      <c r="C75" s="8" t="s">
        <v>1482</v>
      </c>
      <c r="D75" s="9" t="s">
        <v>1503</v>
      </c>
      <c r="E75" s="10" t="s">
        <v>231</v>
      </c>
      <c r="F75" s="10" t="n">
        <v>2</v>
      </c>
      <c r="G75" s="11" t="s">
        <v>1358</v>
      </c>
      <c r="H75" s="10"/>
    </row>
    <row r="76" customFormat="false" ht="21.95" hidden="false" customHeight="true" outlineLevel="0" collapsed="false">
      <c r="A76" s="10" t="n">
        <v>74</v>
      </c>
      <c r="B76" s="8" t="s">
        <v>1504</v>
      </c>
      <c r="C76" s="8" t="s">
        <v>1482</v>
      </c>
      <c r="D76" s="9" t="s">
        <v>1505</v>
      </c>
      <c r="E76" s="10" t="s">
        <v>234</v>
      </c>
      <c r="F76" s="10" t="n">
        <v>2</v>
      </c>
      <c r="G76" s="11" t="s">
        <v>1358</v>
      </c>
      <c r="H76" s="10"/>
    </row>
    <row r="77" s="12" customFormat="true" ht="21.95" hidden="false" customHeight="true" outlineLevel="0" collapsed="false">
      <c r="A77" s="10" t="n">
        <v>75</v>
      </c>
      <c r="B77" s="8" t="s">
        <v>1506</v>
      </c>
      <c r="C77" s="8" t="s">
        <v>1482</v>
      </c>
      <c r="D77" s="9" t="s">
        <v>1507</v>
      </c>
      <c r="E77" s="10" t="s">
        <v>237</v>
      </c>
      <c r="F77" s="10" t="n">
        <v>2</v>
      </c>
      <c r="G77" s="11" t="s">
        <v>1358</v>
      </c>
      <c r="H77" s="10"/>
    </row>
    <row r="78" customFormat="false" ht="21.95" hidden="false" customHeight="true" outlineLevel="0" collapsed="false">
      <c r="A78" s="10" t="n">
        <v>76</v>
      </c>
      <c r="B78" s="8" t="s">
        <v>1508</v>
      </c>
      <c r="C78" s="8" t="s">
        <v>1482</v>
      </c>
      <c r="D78" s="9" t="s">
        <v>1509</v>
      </c>
      <c r="E78" s="10" t="s">
        <v>240</v>
      </c>
      <c r="F78" s="10" t="n">
        <v>2</v>
      </c>
      <c r="G78" s="11" t="s">
        <v>1358</v>
      </c>
      <c r="H78" s="10"/>
    </row>
    <row r="79" customFormat="false" ht="21.95" hidden="false" customHeight="true" outlineLevel="0" collapsed="false">
      <c r="A79" s="10" t="n">
        <v>77</v>
      </c>
      <c r="B79" s="8" t="s">
        <v>1510</v>
      </c>
      <c r="C79" s="8" t="s">
        <v>1482</v>
      </c>
      <c r="D79" s="9" t="s">
        <v>1511</v>
      </c>
      <c r="E79" s="10" t="s">
        <v>243</v>
      </c>
      <c r="F79" s="10" t="n">
        <v>2</v>
      </c>
      <c r="G79" s="11" t="s">
        <v>1358</v>
      </c>
      <c r="H79" s="10"/>
    </row>
    <row r="80" customFormat="false" ht="21.95" hidden="false" customHeight="true" outlineLevel="0" collapsed="false">
      <c r="A80" s="10" t="n">
        <v>78</v>
      </c>
      <c r="B80" s="8" t="s">
        <v>1512</v>
      </c>
      <c r="C80" s="8" t="s">
        <v>1482</v>
      </c>
      <c r="D80" s="9" t="s">
        <v>1513</v>
      </c>
      <c r="E80" s="10" t="s">
        <v>246</v>
      </c>
      <c r="F80" s="10" t="n">
        <v>2</v>
      </c>
      <c r="G80" s="11" t="s">
        <v>1358</v>
      </c>
      <c r="H80" s="10"/>
    </row>
    <row r="81" customFormat="false" ht="21.95" hidden="false" customHeight="true" outlineLevel="0" collapsed="false">
      <c r="A81" s="10" t="n">
        <v>79</v>
      </c>
      <c r="B81" s="8" t="s">
        <v>1514</v>
      </c>
      <c r="C81" s="8" t="s">
        <v>1482</v>
      </c>
      <c r="D81" s="9" t="s">
        <v>1515</v>
      </c>
      <c r="E81" s="10" t="s">
        <v>249</v>
      </c>
      <c r="F81" s="10" t="n">
        <v>2</v>
      </c>
      <c r="G81" s="11" t="s">
        <v>1358</v>
      </c>
      <c r="H81" s="10"/>
    </row>
    <row r="82" customFormat="false" ht="21.95" hidden="false" customHeight="true" outlineLevel="0" collapsed="false">
      <c r="A82" s="10" t="n">
        <v>80</v>
      </c>
      <c r="B82" s="8" t="s">
        <v>1516</v>
      </c>
      <c r="C82" s="8" t="s">
        <v>1482</v>
      </c>
      <c r="D82" s="9" t="s">
        <v>1517</v>
      </c>
      <c r="E82" s="10" t="s">
        <v>252</v>
      </c>
      <c r="F82" s="10" t="n">
        <v>2</v>
      </c>
      <c r="G82" s="11" t="s">
        <v>1358</v>
      </c>
      <c r="H82" s="10"/>
    </row>
    <row r="83" customFormat="false" ht="21.95" hidden="false" customHeight="true" outlineLevel="0" collapsed="false">
      <c r="A83" s="10" t="n">
        <v>81</v>
      </c>
      <c r="B83" s="8" t="s">
        <v>1518</v>
      </c>
      <c r="C83" s="8" t="s">
        <v>1482</v>
      </c>
      <c r="D83" s="9" t="s">
        <v>1519</v>
      </c>
      <c r="E83" s="10" t="s">
        <v>255</v>
      </c>
      <c r="F83" s="10" t="n">
        <v>2</v>
      </c>
      <c r="G83" s="11" t="s">
        <v>1358</v>
      </c>
      <c r="H83" s="10"/>
    </row>
    <row r="84" customFormat="false" ht="21.95" hidden="false" customHeight="true" outlineLevel="0" collapsed="false">
      <c r="A84" s="10" t="n">
        <v>82</v>
      </c>
      <c r="B84" s="8" t="s">
        <v>1520</v>
      </c>
      <c r="C84" s="8" t="s">
        <v>1482</v>
      </c>
      <c r="D84" s="9" t="s">
        <v>1521</v>
      </c>
      <c r="E84" s="10" t="s">
        <v>258</v>
      </c>
      <c r="F84" s="10" t="n">
        <v>2</v>
      </c>
      <c r="G84" s="11" t="s">
        <v>1358</v>
      </c>
      <c r="H84" s="10"/>
    </row>
    <row r="85" customFormat="false" ht="21.95" hidden="false" customHeight="true" outlineLevel="0" collapsed="false">
      <c r="A85" s="10" t="n">
        <v>83</v>
      </c>
      <c r="B85" s="8" t="s">
        <v>1522</v>
      </c>
      <c r="C85" s="8" t="s">
        <v>1482</v>
      </c>
      <c r="D85" s="9" t="s">
        <v>1523</v>
      </c>
      <c r="E85" s="10" t="s">
        <v>261</v>
      </c>
      <c r="F85" s="10" t="n">
        <v>2</v>
      </c>
      <c r="G85" s="11" t="s">
        <v>1358</v>
      </c>
      <c r="H85" s="10"/>
    </row>
    <row r="86" customFormat="false" ht="21.95" hidden="false" customHeight="true" outlineLevel="0" collapsed="false">
      <c r="A86" s="10" t="n">
        <v>84</v>
      </c>
      <c r="B86" s="8" t="s">
        <v>1524</v>
      </c>
      <c r="C86" s="8" t="s">
        <v>1482</v>
      </c>
      <c r="D86" s="9" t="s">
        <v>1525</v>
      </c>
      <c r="E86" s="10" t="s">
        <v>264</v>
      </c>
      <c r="F86" s="10" t="n">
        <v>2</v>
      </c>
      <c r="G86" s="11" t="s">
        <v>1358</v>
      </c>
      <c r="H86" s="10"/>
    </row>
    <row r="87" customFormat="false" ht="21.95" hidden="false" customHeight="true" outlineLevel="0" collapsed="false">
      <c r="A87" s="10" t="n">
        <v>85</v>
      </c>
      <c r="B87" s="8" t="s">
        <v>1526</v>
      </c>
      <c r="C87" s="8" t="s">
        <v>1482</v>
      </c>
      <c r="D87" s="9" t="s">
        <v>1527</v>
      </c>
      <c r="E87" s="10" t="s">
        <v>267</v>
      </c>
      <c r="F87" s="10" t="n">
        <v>2</v>
      </c>
      <c r="G87" s="11" t="s">
        <v>1358</v>
      </c>
      <c r="H87" s="10"/>
    </row>
    <row r="88" customFormat="false" ht="21.95" hidden="false" customHeight="true" outlineLevel="0" collapsed="false">
      <c r="A88" s="10" t="n">
        <v>86</v>
      </c>
      <c r="B88" s="8" t="s">
        <v>1528</v>
      </c>
      <c r="C88" s="8" t="s">
        <v>1482</v>
      </c>
      <c r="D88" s="9" t="s">
        <v>1529</v>
      </c>
      <c r="E88" s="10" t="s">
        <v>270</v>
      </c>
      <c r="F88" s="10" t="n">
        <v>2</v>
      </c>
      <c r="G88" s="11" t="s">
        <v>1358</v>
      </c>
      <c r="H88" s="10"/>
    </row>
    <row r="89" customFormat="false" ht="21.95" hidden="false" customHeight="true" outlineLevel="0" collapsed="false">
      <c r="A89" s="10" t="n">
        <v>87</v>
      </c>
      <c r="B89" s="8" t="s">
        <v>1530</v>
      </c>
      <c r="C89" s="8" t="s">
        <v>1482</v>
      </c>
      <c r="D89" s="9" t="s">
        <v>1531</v>
      </c>
      <c r="E89" s="10" t="s">
        <v>273</v>
      </c>
      <c r="F89" s="10" t="n">
        <v>2</v>
      </c>
      <c r="G89" s="11" t="s">
        <v>1358</v>
      </c>
      <c r="H89" s="10"/>
    </row>
    <row r="90" customFormat="false" ht="21.95" hidden="false" customHeight="true" outlineLevel="0" collapsed="false">
      <c r="A90" s="10" t="n">
        <v>88</v>
      </c>
      <c r="B90" s="8" t="s">
        <v>1532</v>
      </c>
      <c r="C90" s="8" t="s">
        <v>1482</v>
      </c>
      <c r="D90" s="9" t="s">
        <v>1533</v>
      </c>
      <c r="E90" s="10" t="s">
        <v>276</v>
      </c>
      <c r="F90" s="10" t="n">
        <v>2</v>
      </c>
      <c r="G90" s="11" t="s">
        <v>1358</v>
      </c>
      <c r="H90" s="10"/>
    </row>
    <row r="91" customFormat="false" ht="21.95" hidden="false" customHeight="true" outlineLevel="0" collapsed="false">
      <c r="A91" s="10" t="n">
        <v>89</v>
      </c>
      <c r="B91" s="8" t="s">
        <v>1534</v>
      </c>
      <c r="C91" s="8" t="s">
        <v>1482</v>
      </c>
      <c r="D91" s="9" t="s">
        <v>1535</v>
      </c>
      <c r="E91" s="10" t="s">
        <v>279</v>
      </c>
      <c r="F91" s="10" t="n">
        <v>2</v>
      </c>
      <c r="G91" s="11" t="s">
        <v>1358</v>
      </c>
      <c r="H91" s="10"/>
    </row>
    <row r="92" customFormat="false" ht="21.95" hidden="false" customHeight="true" outlineLevel="0" collapsed="false">
      <c r="A92" s="10" t="n">
        <v>90</v>
      </c>
      <c r="B92" s="8" t="s">
        <v>1536</v>
      </c>
      <c r="C92" s="8" t="s">
        <v>1482</v>
      </c>
      <c r="D92" s="9" t="s">
        <v>1537</v>
      </c>
      <c r="E92" s="10" t="s">
        <v>282</v>
      </c>
      <c r="F92" s="10" t="n">
        <v>2</v>
      </c>
      <c r="G92" s="11" t="s">
        <v>1358</v>
      </c>
      <c r="H92" s="10"/>
    </row>
    <row r="93" customFormat="false" ht="21.95" hidden="false" customHeight="true" outlineLevel="0" collapsed="false">
      <c r="A93" s="10" t="n">
        <v>91</v>
      </c>
      <c r="B93" s="8" t="s">
        <v>1538</v>
      </c>
      <c r="C93" s="8" t="s">
        <v>1482</v>
      </c>
      <c r="D93" s="9" t="s">
        <v>1539</v>
      </c>
      <c r="E93" s="10" t="s">
        <v>285</v>
      </c>
      <c r="F93" s="10" t="n">
        <v>2</v>
      </c>
      <c r="G93" s="11" t="s">
        <v>1358</v>
      </c>
      <c r="H93" s="10"/>
    </row>
    <row r="94" customFormat="false" ht="21.95" hidden="false" customHeight="true" outlineLevel="0" collapsed="false">
      <c r="A94" s="10" t="n">
        <v>92</v>
      </c>
      <c r="B94" s="8" t="s">
        <v>1540</v>
      </c>
      <c r="C94" s="8" t="s">
        <v>1482</v>
      </c>
      <c r="D94" s="9" t="s">
        <v>1541</v>
      </c>
      <c r="E94" s="10" t="s">
        <v>288</v>
      </c>
      <c r="F94" s="10" t="n">
        <v>2</v>
      </c>
      <c r="G94" s="11" t="s">
        <v>1358</v>
      </c>
      <c r="H94" s="10"/>
    </row>
    <row r="95" customFormat="false" ht="21.95" hidden="false" customHeight="true" outlineLevel="0" collapsed="false">
      <c r="A95" s="10" t="n">
        <v>93</v>
      </c>
      <c r="B95" s="8" t="s">
        <v>1542</v>
      </c>
      <c r="C95" s="8" t="s">
        <v>1482</v>
      </c>
      <c r="D95" s="9" t="s">
        <v>1543</v>
      </c>
      <c r="E95" s="10" t="s">
        <v>291</v>
      </c>
      <c r="F95" s="10" t="n">
        <v>2</v>
      </c>
      <c r="G95" s="11" t="s">
        <v>1358</v>
      </c>
      <c r="H95" s="10"/>
    </row>
    <row r="96" customFormat="false" ht="21.95" hidden="false" customHeight="true" outlineLevel="0" collapsed="false">
      <c r="A96" s="10" t="n">
        <v>94</v>
      </c>
      <c r="B96" s="8" t="s">
        <v>1544</v>
      </c>
      <c r="C96" s="8" t="s">
        <v>1482</v>
      </c>
      <c r="D96" s="9" t="s">
        <v>1545</v>
      </c>
      <c r="E96" s="10" t="s">
        <v>294</v>
      </c>
      <c r="F96" s="10" t="n">
        <v>2</v>
      </c>
      <c r="G96" s="11" t="s">
        <v>1358</v>
      </c>
      <c r="H96" s="10"/>
    </row>
    <row r="97" customFormat="false" ht="21.95" hidden="false" customHeight="true" outlineLevel="0" collapsed="false">
      <c r="A97" s="10" t="n">
        <v>95</v>
      </c>
      <c r="B97" s="8" t="s">
        <v>1546</v>
      </c>
      <c r="C97" s="8" t="s">
        <v>1482</v>
      </c>
      <c r="D97" s="9" t="s">
        <v>1547</v>
      </c>
      <c r="E97" s="10" t="s">
        <v>297</v>
      </c>
      <c r="F97" s="10" t="n">
        <v>2</v>
      </c>
      <c r="G97" s="11" t="s">
        <v>1358</v>
      </c>
      <c r="H97" s="10"/>
    </row>
    <row r="98" customFormat="false" ht="21.95" hidden="false" customHeight="true" outlineLevel="0" collapsed="false">
      <c r="A98" s="10" t="n">
        <v>96</v>
      </c>
      <c r="B98" s="8" t="s">
        <v>1548</v>
      </c>
      <c r="C98" s="8" t="s">
        <v>1482</v>
      </c>
      <c r="D98" s="9" t="s">
        <v>1549</v>
      </c>
      <c r="E98" s="10" t="s">
        <v>300</v>
      </c>
      <c r="F98" s="10" t="n">
        <v>2</v>
      </c>
      <c r="G98" s="11" t="s">
        <v>1358</v>
      </c>
      <c r="H98" s="10"/>
    </row>
    <row r="99" customFormat="false" ht="21.95" hidden="false" customHeight="true" outlineLevel="0" collapsed="false">
      <c r="A99" s="10" t="n">
        <v>97</v>
      </c>
      <c r="B99" s="8" t="s">
        <v>1550</v>
      </c>
      <c r="C99" s="8" t="s">
        <v>1482</v>
      </c>
      <c r="D99" s="9" t="s">
        <v>1551</v>
      </c>
      <c r="E99" s="10" t="s">
        <v>303</v>
      </c>
      <c r="F99" s="10" t="n">
        <v>2</v>
      </c>
      <c r="G99" s="11" t="s">
        <v>1358</v>
      </c>
      <c r="H99" s="10"/>
    </row>
    <row r="100" customFormat="false" ht="21.95" hidden="false" customHeight="true" outlineLevel="0" collapsed="false">
      <c r="A100" s="10" t="n">
        <v>98</v>
      </c>
      <c r="B100" s="8" t="s">
        <v>1552</v>
      </c>
      <c r="C100" s="8" t="s">
        <v>1553</v>
      </c>
      <c r="D100" s="9" t="s">
        <v>1554</v>
      </c>
      <c r="E100" s="10" t="s">
        <v>306</v>
      </c>
      <c r="F100" s="10" t="n">
        <v>2</v>
      </c>
      <c r="G100" s="11" t="s">
        <v>1358</v>
      </c>
      <c r="H100" s="10"/>
    </row>
    <row r="101" customFormat="false" ht="21.95" hidden="false" customHeight="true" outlineLevel="0" collapsed="false">
      <c r="A101" s="10" t="n">
        <v>99</v>
      </c>
      <c r="B101" s="8" t="s">
        <v>1555</v>
      </c>
      <c r="C101" s="8" t="s">
        <v>1553</v>
      </c>
      <c r="D101" s="9" t="s">
        <v>1556</v>
      </c>
      <c r="E101" s="10" t="s">
        <v>309</v>
      </c>
      <c r="F101" s="10" t="n">
        <v>2</v>
      </c>
      <c r="G101" s="11" t="s">
        <v>1358</v>
      </c>
      <c r="H101" s="10"/>
    </row>
    <row r="102" customFormat="false" ht="21.95" hidden="false" customHeight="true" outlineLevel="0" collapsed="false">
      <c r="A102" s="10" t="n">
        <v>100</v>
      </c>
      <c r="B102" s="8" t="s">
        <v>1557</v>
      </c>
      <c r="C102" s="8" t="s">
        <v>1553</v>
      </c>
      <c r="D102" s="9" t="s">
        <v>1558</v>
      </c>
      <c r="E102" s="10" t="s">
        <v>312</v>
      </c>
      <c r="F102" s="10" t="n">
        <v>2</v>
      </c>
      <c r="G102" s="11" t="s">
        <v>1358</v>
      </c>
      <c r="H102" s="10"/>
    </row>
    <row r="103" customFormat="false" ht="21.95" hidden="false" customHeight="true" outlineLevel="0" collapsed="false">
      <c r="A103" s="10" t="n">
        <v>101</v>
      </c>
      <c r="B103" s="8" t="s">
        <v>1559</v>
      </c>
      <c r="C103" s="8" t="s">
        <v>1553</v>
      </c>
      <c r="D103" s="9" t="s">
        <v>1560</v>
      </c>
      <c r="E103" s="10" t="s">
        <v>315</v>
      </c>
      <c r="F103" s="10" t="n">
        <v>2</v>
      </c>
      <c r="G103" s="11" t="s">
        <v>1358</v>
      </c>
      <c r="H103" s="10"/>
    </row>
    <row r="104" customFormat="false" ht="21.95" hidden="false" customHeight="true" outlineLevel="0" collapsed="false">
      <c r="A104" s="10" t="n">
        <v>102</v>
      </c>
      <c r="B104" s="8" t="s">
        <v>1561</v>
      </c>
      <c r="C104" s="8" t="s">
        <v>1553</v>
      </c>
      <c r="D104" s="9" t="s">
        <v>1562</v>
      </c>
      <c r="E104" s="10" t="s">
        <v>318</v>
      </c>
      <c r="F104" s="10" t="n">
        <v>2</v>
      </c>
      <c r="G104" s="11" t="s">
        <v>1358</v>
      </c>
      <c r="H104" s="10"/>
    </row>
    <row r="105" customFormat="false" ht="21.95" hidden="false" customHeight="true" outlineLevel="0" collapsed="false">
      <c r="A105" s="10" t="n">
        <v>103</v>
      </c>
      <c r="B105" s="8" t="s">
        <v>1563</v>
      </c>
      <c r="C105" s="8" t="s">
        <v>1553</v>
      </c>
      <c r="D105" s="9" t="s">
        <v>1564</v>
      </c>
      <c r="E105" s="10" t="s">
        <v>322</v>
      </c>
      <c r="F105" s="10" t="n">
        <v>2</v>
      </c>
      <c r="G105" s="11" t="s">
        <v>1358</v>
      </c>
      <c r="H105" s="10"/>
    </row>
    <row r="106" customFormat="false" ht="21.95" hidden="false" customHeight="true" outlineLevel="0" collapsed="false">
      <c r="A106" s="10" t="n">
        <v>104</v>
      </c>
      <c r="B106" s="8" t="s">
        <v>1565</v>
      </c>
      <c r="C106" s="8" t="s">
        <v>1553</v>
      </c>
      <c r="D106" s="9" t="s">
        <v>1566</v>
      </c>
      <c r="E106" s="10" t="s">
        <v>325</v>
      </c>
      <c r="F106" s="10" t="n">
        <v>2</v>
      </c>
      <c r="G106" s="11" t="s">
        <v>1358</v>
      </c>
      <c r="H106" s="10"/>
    </row>
    <row r="107" customFormat="false" ht="21.95" hidden="false" customHeight="true" outlineLevel="0" collapsed="false">
      <c r="A107" s="10" t="n">
        <v>105</v>
      </c>
      <c r="B107" s="8" t="s">
        <v>1567</v>
      </c>
      <c r="C107" s="8" t="s">
        <v>1553</v>
      </c>
      <c r="D107" s="9" t="s">
        <v>1568</v>
      </c>
      <c r="E107" s="10" t="s">
        <v>328</v>
      </c>
      <c r="F107" s="10" t="n">
        <v>2</v>
      </c>
      <c r="G107" s="11" t="s">
        <v>1358</v>
      </c>
      <c r="H107" s="10"/>
    </row>
    <row r="108" customFormat="false" ht="21.95" hidden="false" customHeight="true" outlineLevel="0" collapsed="false">
      <c r="A108" s="10" t="n">
        <v>106</v>
      </c>
      <c r="B108" s="8" t="s">
        <v>1569</v>
      </c>
      <c r="C108" s="8" t="s">
        <v>1553</v>
      </c>
      <c r="D108" s="9" t="s">
        <v>1570</v>
      </c>
      <c r="E108" s="10" t="s">
        <v>331</v>
      </c>
      <c r="F108" s="10" t="n">
        <v>2</v>
      </c>
      <c r="G108" s="11" t="s">
        <v>1358</v>
      </c>
      <c r="H108" s="10"/>
    </row>
    <row r="109" customFormat="false" ht="21.95" hidden="false" customHeight="true" outlineLevel="0" collapsed="false">
      <c r="A109" s="10" t="n">
        <v>107</v>
      </c>
      <c r="B109" s="8" t="s">
        <v>1571</v>
      </c>
      <c r="C109" s="8" t="s">
        <v>1553</v>
      </c>
      <c r="D109" s="9" t="s">
        <v>1572</v>
      </c>
      <c r="E109" s="10" t="s">
        <v>334</v>
      </c>
      <c r="F109" s="10" t="n">
        <v>2</v>
      </c>
      <c r="G109" s="11" t="s">
        <v>1358</v>
      </c>
      <c r="H109" s="10"/>
    </row>
    <row r="110" customFormat="false" ht="21.95" hidden="false" customHeight="true" outlineLevel="0" collapsed="false">
      <c r="A110" s="10" t="n">
        <v>108</v>
      </c>
      <c r="B110" s="8" t="s">
        <v>1573</v>
      </c>
      <c r="C110" s="8" t="s">
        <v>1553</v>
      </c>
      <c r="D110" s="9" t="s">
        <v>1574</v>
      </c>
      <c r="E110" s="10" t="s">
        <v>337</v>
      </c>
      <c r="F110" s="10" t="n">
        <v>2</v>
      </c>
      <c r="G110" s="11" t="s">
        <v>1358</v>
      </c>
      <c r="H110" s="10"/>
    </row>
    <row r="111" customFormat="false" ht="21.95" hidden="false" customHeight="true" outlineLevel="0" collapsed="false">
      <c r="A111" s="10" t="n">
        <v>109</v>
      </c>
      <c r="B111" s="8" t="s">
        <v>1575</v>
      </c>
      <c r="C111" s="8" t="s">
        <v>1553</v>
      </c>
      <c r="D111" s="9" t="s">
        <v>1576</v>
      </c>
      <c r="E111" s="10" t="s">
        <v>340</v>
      </c>
      <c r="F111" s="10" t="n">
        <v>2</v>
      </c>
      <c r="G111" s="11" t="s">
        <v>1358</v>
      </c>
      <c r="H111" s="10"/>
    </row>
    <row r="112" customFormat="false" ht="21.95" hidden="false" customHeight="true" outlineLevel="0" collapsed="false">
      <c r="A112" s="10" t="n">
        <v>110</v>
      </c>
      <c r="B112" s="8" t="s">
        <v>1577</v>
      </c>
      <c r="C112" s="8" t="s">
        <v>1553</v>
      </c>
      <c r="D112" s="9" t="s">
        <v>1578</v>
      </c>
      <c r="E112" s="10" t="s">
        <v>343</v>
      </c>
      <c r="F112" s="10" t="n">
        <v>2</v>
      </c>
      <c r="G112" s="11" t="s">
        <v>1358</v>
      </c>
      <c r="H112" s="10"/>
    </row>
    <row r="113" customFormat="false" ht="21.95" hidden="false" customHeight="true" outlineLevel="0" collapsed="false">
      <c r="A113" s="10" t="n">
        <v>111</v>
      </c>
      <c r="B113" s="8" t="s">
        <v>1579</v>
      </c>
      <c r="C113" s="8" t="s">
        <v>1553</v>
      </c>
      <c r="D113" s="9" t="s">
        <v>1580</v>
      </c>
      <c r="E113" s="10" t="s">
        <v>346</v>
      </c>
      <c r="F113" s="10" t="n">
        <v>2</v>
      </c>
      <c r="G113" s="11" t="s">
        <v>1358</v>
      </c>
      <c r="H113" s="10"/>
    </row>
    <row r="114" customFormat="false" ht="21.95" hidden="false" customHeight="true" outlineLevel="0" collapsed="false">
      <c r="A114" s="10" t="n">
        <v>112</v>
      </c>
      <c r="B114" s="8" t="s">
        <v>1581</v>
      </c>
      <c r="C114" s="8" t="s">
        <v>1553</v>
      </c>
      <c r="D114" s="9" t="s">
        <v>1582</v>
      </c>
      <c r="E114" s="10" t="s">
        <v>349</v>
      </c>
      <c r="F114" s="10" t="n">
        <v>2</v>
      </c>
      <c r="G114" s="11" t="s">
        <v>1358</v>
      </c>
      <c r="H114" s="10"/>
    </row>
    <row r="115" customFormat="false" ht="21.95" hidden="false" customHeight="true" outlineLevel="0" collapsed="false">
      <c r="A115" s="10" t="n">
        <v>113</v>
      </c>
      <c r="B115" s="8" t="s">
        <v>1583</v>
      </c>
      <c r="C115" s="8" t="s">
        <v>1553</v>
      </c>
      <c r="D115" s="9" t="s">
        <v>1584</v>
      </c>
      <c r="E115" s="10" t="s">
        <v>352</v>
      </c>
      <c r="F115" s="10" t="n">
        <v>2</v>
      </c>
      <c r="G115" s="11" t="s">
        <v>1358</v>
      </c>
      <c r="H115" s="10"/>
    </row>
    <row r="116" customFormat="false" ht="21.95" hidden="false" customHeight="true" outlineLevel="0" collapsed="false">
      <c r="A116" s="10" t="n">
        <v>114</v>
      </c>
      <c r="B116" s="8" t="s">
        <v>1585</v>
      </c>
      <c r="C116" s="8" t="s">
        <v>1553</v>
      </c>
      <c r="D116" s="9" t="s">
        <v>1586</v>
      </c>
      <c r="E116" s="10" t="s">
        <v>355</v>
      </c>
      <c r="F116" s="10" t="n">
        <v>2</v>
      </c>
      <c r="G116" s="11" t="s">
        <v>1358</v>
      </c>
      <c r="H116" s="10"/>
    </row>
    <row r="117" customFormat="false" ht="21.95" hidden="false" customHeight="true" outlineLevel="0" collapsed="false">
      <c r="A117" s="10" t="n">
        <v>115</v>
      </c>
      <c r="B117" s="8" t="s">
        <v>1587</v>
      </c>
      <c r="C117" s="8" t="s">
        <v>1553</v>
      </c>
      <c r="D117" s="9" t="s">
        <v>1588</v>
      </c>
      <c r="E117" s="10" t="s">
        <v>358</v>
      </c>
      <c r="F117" s="10" t="n">
        <v>2</v>
      </c>
      <c r="G117" s="11" t="s">
        <v>1358</v>
      </c>
      <c r="H117" s="10"/>
    </row>
    <row r="118" customFormat="false" ht="21.95" hidden="false" customHeight="true" outlineLevel="0" collapsed="false">
      <c r="A118" s="10" t="n">
        <v>116</v>
      </c>
      <c r="B118" s="8" t="s">
        <v>1589</v>
      </c>
      <c r="C118" s="8" t="s">
        <v>1553</v>
      </c>
      <c r="D118" s="9" t="s">
        <v>1590</v>
      </c>
      <c r="E118" s="10" t="s">
        <v>361</v>
      </c>
      <c r="F118" s="10" t="n">
        <v>2</v>
      </c>
      <c r="G118" s="11" t="s">
        <v>1358</v>
      </c>
      <c r="H118" s="10"/>
    </row>
    <row r="119" customFormat="false" ht="21.95" hidden="false" customHeight="true" outlineLevel="0" collapsed="false">
      <c r="A119" s="10" t="n">
        <v>117</v>
      </c>
      <c r="B119" s="8" t="s">
        <v>1591</v>
      </c>
      <c r="C119" s="8" t="s">
        <v>1553</v>
      </c>
      <c r="D119" s="9" t="s">
        <v>1592</v>
      </c>
      <c r="E119" s="10" t="s">
        <v>364</v>
      </c>
      <c r="F119" s="10" t="n">
        <v>2</v>
      </c>
      <c r="G119" s="11" t="s">
        <v>1358</v>
      </c>
      <c r="H119" s="10"/>
    </row>
    <row r="120" customFormat="false" ht="21.95" hidden="false" customHeight="true" outlineLevel="0" collapsed="false">
      <c r="A120" s="10" t="n">
        <v>118</v>
      </c>
      <c r="B120" s="8" t="s">
        <v>1593</v>
      </c>
      <c r="C120" s="8" t="s">
        <v>1553</v>
      </c>
      <c r="D120" s="9" t="s">
        <v>1594</v>
      </c>
      <c r="E120" s="10" t="s">
        <v>367</v>
      </c>
      <c r="F120" s="10" t="n">
        <v>2</v>
      </c>
      <c r="G120" s="11" t="s">
        <v>1358</v>
      </c>
      <c r="H120" s="10"/>
    </row>
    <row r="121" customFormat="false" ht="21.95" hidden="false" customHeight="true" outlineLevel="0" collapsed="false">
      <c r="A121" s="10" t="n">
        <v>119</v>
      </c>
      <c r="B121" s="8" t="s">
        <v>1595</v>
      </c>
      <c r="C121" s="8" t="s">
        <v>1553</v>
      </c>
      <c r="D121" s="9" t="s">
        <v>1596</v>
      </c>
      <c r="E121" s="10" t="s">
        <v>370</v>
      </c>
      <c r="F121" s="10" t="n">
        <v>2</v>
      </c>
      <c r="G121" s="11" t="s">
        <v>1358</v>
      </c>
      <c r="H121" s="10"/>
    </row>
    <row r="122" customFormat="false" ht="21.95" hidden="false" customHeight="true" outlineLevel="0" collapsed="false">
      <c r="A122" s="10" t="n">
        <v>120</v>
      </c>
      <c r="B122" s="8" t="s">
        <v>1597</v>
      </c>
      <c r="C122" s="8" t="s">
        <v>1553</v>
      </c>
      <c r="D122" s="9" t="s">
        <v>1598</v>
      </c>
      <c r="E122" s="10" t="s">
        <v>373</v>
      </c>
      <c r="F122" s="10" t="n">
        <v>2</v>
      </c>
      <c r="G122" s="11" t="s">
        <v>1358</v>
      </c>
      <c r="H122" s="10"/>
    </row>
    <row r="123" customFormat="false" ht="21.95" hidden="false" customHeight="true" outlineLevel="0" collapsed="false">
      <c r="A123" s="10" t="n">
        <v>121</v>
      </c>
      <c r="B123" s="8" t="s">
        <v>1599</v>
      </c>
      <c r="C123" s="8" t="s">
        <v>1553</v>
      </c>
      <c r="D123" s="9" t="s">
        <v>1600</v>
      </c>
      <c r="E123" s="10" t="s">
        <v>376</v>
      </c>
      <c r="F123" s="10" t="n">
        <v>2</v>
      </c>
      <c r="G123" s="11" t="s">
        <v>1358</v>
      </c>
      <c r="H123" s="10"/>
    </row>
    <row r="124" customFormat="false" ht="21.95" hidden="false" customHeight="true" outlineLevel="0" collapsed="false">
      <c r="A124" s="10" t="n">
        <v>122</v>
      </c>
      <c r="B124" s="8" t="s">
        <v>1601</v>
      </c>
      <c r="C124" s="8" t="s">
        <v>1553</v>
      </c>
      <c r="D124" s="9" t="s">
        <v>1602</v>
      </c>
      <c r="E124" s="10" t="s">
        <v>379</v>
      </c>
      <c r="F124" s="10" t="n">
        <v>2</v>
      </c>
      <c r="G124" s="11" t="s">
        <v>1358</v>
      </c>
      <c r="H124" s="10"/>
    </row>
    <row r="125" customFormat="false" ht="21.95" hidden="false" customHeight="true" outlineLevel="0" collapsed="false">
      <c r="A125" s="10" t="n">
        <v>123</v>
      </c>
      <c r="B125" s="8" t="s">
        <v>1603</v>
      </c>
      <c r="C125" s="8" t="s">
        <v>1553</v>
      </c>
      <c r="D125" s="9" t="s">
        <v>1604</v>
      </c>
      <c r="E125" s="10" t="s">
        <v>382</v>
      </c>
      <c r="F125" s="10" t="n">
        <v>2</v>
      </c>
      <c r="G125" s="11" t="s">
        <v>1358</v>
      </c>
      <c r="H125" s="10"/>
    </row>
    <row r="126" customFormat="false" ht="21.95" hidden="false" customHeight="true" outlineLevel="0" collapsed="false">
      <c r="A126" s="10" t="n">
        <v>124</v>
      </c>
      <c r="B126" s="8" t="s">
        <v>1605</v>
      </c>
      <c r="C126" s="8" t="s">
        <v>1553</v>
      </c>
      <c r="D126" s="9" t="s">
        <v>1606</v>
      </c>
      <c r="E126" s="10" t="s">
        <v>385</v>
      </c>
      <c r="F126" s="10" t="n">
        <v>2</v>
      </c>
      <c r="G126" s="11" t="s">
        <v>1358</v>
      </c>
      <c r="H126" s="10"/>
    </row>
    <row r="127" customFormat="false" ht="21.95" hidden="false" customHeight="true" outlineLevel="0" collapsed="false">
      <c r="A127" s="10" t="n">
        <v>125</v>
      </c>
      <c r="B127" s="8" t="s">
        <v>1607</v>
      </c>
      <c r="C127" s="8" t="s">
        <v>1553</v>
      </c>
      <c r="D127" s="9" t="s">
        <v>1608</v>
      </c>
      <c r="E127" s="10" t="s">
        <v>388</v>
      </c>
      <c r="F127" s="10" t="n">
        <v>2</v>
      </c>
      <c r="G127" s="11" t="s">
        <v>1358</v>
      </c>
      <c r="H127" s="10"/>
    </row>
    <row r="128" customFormat="false" ht="21.95" hidden="false" customHeight="true" outlineLevel="0" collapsed="false">
      <c r="A128" s="10" t="n">
        <v>126</v>
      </c>
      <c r="B128" s="8" t="s">
        <v>1609</v>
      </c>
      <c r="C128" s="8" t="s">
        <v>1553</v>
      </c>
      <c r="D128" s="9" t="s">
        <v>1610</v>
      </c>
      <c r="E128" s="10" t="s">
        <v>391</v>
      </c>
      <c r="F128" s="10" t="n">
        <v>2</v>
      </c>
      <c r="G128" s="11" t="s">
        <v>1358</v>
      </c>
      <c r="H128" s="10"/>
    </row>
    <row r="129" customFormat="false" ht="21.95" hidden="false" customHeight="true" outlineLevel="0" collapsed="false">
      <c r="A129" s="10" t="n">
        <v>127</v>
      </c>
      <c r="B129" s="8" t="s">
        <v>1611</v>
      </c>
      <c r="C129" s="8" t="s">
        <v>1553</v>
      </c>
      <c r="D129" s="9" t="s">
        <v>1612</v>
      </c>
      <c r="E129" s="10" t="s">
        <v>394</v>
      </c>
      <c r="F129" s="10" t="n">
        <v>2</v>
      </c>
      <c r="G129" s="11" t="s">
        <v>1358</v>
      </c>
      <c r="H129" s="10"/>
    </row>
    <row r="130" customFormat="false" ht="21.95" hidden="false" customHeight="true" outlineLevel="0" collapsed="false">
      <c r="A130" s="10" t="n">
        <v>128</v>
      </c>
      <c r="B130" s="8" t="s">
        <v>1613</v>
      </c>
      <c r="C130" s="8" t="s">
        <v>1553</v>
      </c>
      <c r="D130" s="9" t="s">
        <v>1614</v>
      </c>
      <c r="E130" s="10" t="s">
        <v>397</v>
      </c>
      <c r="F130" s="10" t="n">
        <v>2</v>
      </c>
      <c r="G130" s="11" t="s">
        <v>1358</v>
      </c>
      <c r="H130" s="10"/>
    </row>
    <row r="131" customFormat="false" ht="21.95" hidden="false" customHeight="true" outlineLevel="0" collapsed="false">
      <c r="A131" s="10" t="n">
        <v>129</v>
      </c>
      <c r="B131" s="8" t="s">
        <v>1615</v>
      </c>
      <c r="C131" s="8" t="s">
        <v>1553</v>
      </c>
      <c r="D131" s="9" t="s">
        <v>1616</v>
      </c>
      <c r="E131" s="10" t="s">
        <v>400</v>
      </c>
      <c r="F131" s="10" t="n">
        <v>2</v>
      </c>
      <c r="G131" s="11" t="s">
        <v>1358</v>
      </c>
      <c r="H131" s="10"/>
    </row>
    <row r="132" customFormat="false" ht="21.95" hidden="false" customHeight="true" outlineLevel="0" collapsed="false">
      <c r="A132" s="10" t="n">
        <v>130</v>
      </c>
      <c r="B132" s="8" t="s">
        <v>1617</v>
      </c>
      <c r="C132" s="8" t="s">
        <v>1553</v>
      </c>
      <c r="D132" s="9" t="s">
        <v>1618</v>
      </c>
      <c r="E132" s="10" t="s">
        <v>403</v>
      </c>
      <c r="F132" s="10" t="n">
        <v>2</v>
      </c>
      <c r="G132" s="11" t="s">
        <v>1358</v>
      </c>
      <c r="H132" s="10"/>
    </row>
    <row r="133" customFormat="false" ht="21.95" hidden="false" customHeight="true" outlineLevel="0" collapsed="false">
      <c r="A133" s="10" t="n">
        <v>131</v>
      </c>
      <c r="B133" s="8" t="s">
        <v>1619</v>
      </c>
      <c r="C133" s="8" t="s">
        <v>1620</v>
      </c>
      <c r="D133" s="9" t="s">
        <v>1621</v>
      </c>
      <c r="E133" s="10" t="s">
        <v>406</v>
      </c>
      <c r="F133" s="10" t="n">
        <v>2</v>
      </c>
      <c r="G133" s="11" t="s">
        <v>1358</v>
      </c>
      <c r="H133" s="10"/>
    </row>
    <row r="134" customFormat="false" ht="21.95" hidden="false" customHeight="true" outlineLevel="0" collapsed="false">
      <c r="A134" s="10" t="n">
        <v>132</v>
      </c>
      <c r="B134" s="8" t="s">
        <v>1622</v>
      </c>
      <c r="C134" s="8" t="s">
        <v>1620</v>
      </c>
      <c r="D134" s="9" t="s">
        <v>1623</v>
      </c>
      <c r="E134" s="10" t="s">
        <v>409</v>
      </c>
      <c r="F134" s="10" t="n">
        <v>2</v>
      </c>
      <c r="G134" s="11" t="s">
        <v>1358</v>
      </c>
      <c r="H134" s="10"/>
    </row>
    <row r="135" customFormat="false" ht="21.95" hidden="false" customHeight="true" outlineLevel="0" collapsed="false">
      <c r="A135" s="10" t="n">
        <v>133</v>
      </c>
      <c r="B135" s="8" t="s">
        <v>1624</v>
      </c>
      <c r="C135" s="8" t="s">
        <v>1620</v>
      </c>
      <c r="D135" s="9" t="s">
        <v>1625</v>
      </c>
      <c r="E135" s="10" t="s">
        <v>412</v>
      </c>
      <c r="F135" s="10" t="n">
        <v>2</v>
      </c>
      <c r="G135" s="11" t="s">
        <v>1358</v>
      </c>
      <c r="H135" s="10"/>
    </row>
    <row r="136" customFormat="false" ht="21.95" hidden="false" customHeight="true" outlineLevel="0" collapsed="false">
      <c r="A136" s="10" t="n">
        <v>134</v>
      </c>
      <c r="B136" s="8" t="s">
        <v>1626</v>
      </c>
      <c r="C136" s="8" t="s">
        <v>1620</v>
      </c>
      <c r="D136" s="9" t="s">
        <v>1627</v>
      </c>
      <c r="E136" s="10" t="s">
        <v>415</v>
      </c>
      <c r="F136" s="10" t="n">
        <v>2</v>
      </c>
      <c r="G136" s="11" t="s">
        <v>1358</v>
      </c>
      <c r="H136" s="10"/>
    </row>
    <row r="137" customFormat="false" ht="21.95" hidden="false" customHeight="true" outlineLevel="0" collapsed="false">
      <c r="A137" s="10" t="n">
        <v>135</v>
      </c>
      <c r="B137" s="8" t="s">
        <v>1628</v>
      </c>
      <c r="C137" s="8" t="s">
        <v>1620</v>
      </c>
      <c r="D137" s="9" t="s">
        <v>1629</v>
      </c>
      <c r="E137" s="10" t="s">
        <v>418</v>
      </c>
      <c r="F137" s="10" t="n">
        <v>2</v>
      </c>
      <c r="G137" s="11" t="s">
        <v>1358</v>
      </c>
      <c r="H137" s="10"/>
    </row>
    <row r="138" customFormat="false" ht="21.95" hidden="false" customHeight="true" outlineLevel="0" collapsed="false">
      <c r="A138" s="10" t="n">
        <v>136</v>
      </c>
      <c r="B138" s="8" t="s">
        <v>1630</v>
      </c>
      <c r="C138" s="8" t="s">
        <v>1620</v>
      </c>
      <c r="D138" s="9" t="s">
        <v>1631</v>
      </c>
      <c r="E138" s="10" t="s">
        <v>421</v>
      </c>
      <c r="F138" s="10" t="n">
        <v>2</v>
      </c>
      <c r="G138" s="11" t="s">
        <v>1358</v>
      </c>
      <c r="H138" s="10"/>
    </row>
    <row r="139" customFormat="false" ht="21.95" hidden="false" customHeight="true" outlineLevel="0" collapsed="false">
      <c r="A139" s="10" t="n">
        <v>137</v>
      </c>
      <c r="B139" s="8" t="s">
        <v>1632</v>
      </c>
      <c r="C139" s="8" t="s">
        <v>1620</v>
      </c>
      <c r="D139" s="9" t="s">
        <v>1633</v>
      </c>
      <c r="E139" s="10" t="s">
        <v>425</v>
      </c>
      <c r="F139" s="10" t="n">
        <v>2</v>
      </c>
      <c r="G139" s="11" t="s">
        <v>1358</v>
      </c>
      <c r="H139" s="10"/>
    </row>
    <row r="140" customFormat="false" ht="21.95" hidden="false" customHeight="true" outlineLevel="0" collapsed="false">
      <c r="A140" s="10" t="n">
        <v>138</v>
      </c>
      <c r="B140" s="8" t="s">
        <v>1634</v>
      </c>
      <c r="C140" s="8" t="s">
        <v>1620</v>
      </c>
      <c r="D140" s="9" t="s">
        <v>1635</v>
      </c>
      <c r="E140" s="10" t="s">
        <v>428</v>
      </c>
      <c r="F140" s="10" t="n">
        <v>2</v>
      </c>
      <c r="G140" s="11" t="s">
        <v>1358</v>
      </c>
      <c r="H140" s="10"/>
    </row>
    <row r="141" customFormat="false" ht="21.95" hidden="false" customHeight="true" outlineLevel="0" collapsed="false">
      <c r="A141" s="10" t="n">
        <v>139</v>
      </c>
      <c r="B141" s="8" t="s">
        <v>1636</v>
      </c>
      <c r="C141" s="8" t="s">
        <v>1620</v>
      </c>
      <c r="D141" s="9" t="s">
        <v>1637</v>
      </c>
      <c r="E141" s="10" t="s">
        <v>431</v>
      </c>
      <c r="F141" s="10" t="n">
        <v>2</v>
      </c>
      <c r="G141" s="11" t="s">
        <v>1358</v>
      </c>
      <c r="H141" s="10"/>
    </row>
    <row r="142" customFormat="false" ht="21.95" hidden="false" customHeight="true" outlineLevel="0" collapsed="false">
      <c r="A142" s="10" t="n">
        <v>140</v>
      </c>
      <c r="B142" s="8" t="s">
        <v>1638</v>
      </c>
      <c r="C142" s="8" t="s">
        <v>1620</v>
      </c>
      <c r="D142" s="9" t="s">
        <v>1639</v>
      </c>
      <c r="E142" s="10" t="s">
        <v>434</v>
      </c>
      <c r="F142" s="10" t="n">
        <v>2</v>
      </c>
      <c r="G142" s="11" t="s">
        <v>1358</v>
      </c>
      <c r="H142" s="10"/>
    </row>
    <row r="143" customFormat="false" ht="21.95" hidden="false" customHeight="true" outlineLevel="0" collapsed="false">
      <c r="A143" s="10" t="n">
        <v>141</v>
      </c>
      <c r="B143" s="8" t="s">
        <v>1640</v>
      </c>
      <c r="C143" s="8" t="s">
        <v>1620</v>
      </c>
      <c r="D143" s="9" t="s">
        <v>1641</v>
      </c>
      <c r="E143" s="10" t="s">
        <v>437</v>
      </c>
      <c r="F143" s="10" t="n">
        <v>2</v>
      </c>
      <c r="G143" s="11" t="s">
        <v>1358</v>
      </c>
      <c r="H143" s="10"/>
    </row>
    <row r="144" customFormat="false" ht="21.95" hidden="false" customHeight="true" outlineLevel="0" collapsed="false">
      <c r="A144" s="10" t="n">
        <v>142</v>
      </c>
      <c r="B144" s="8" t="s">
        <v>1642</v>
      </c>
      <c r="C144" s="8" t="s">
        <v>1620</v>
      </c>
      <c r="D144" s="9" t="s">
        <v>1643</v>
      </c>
      <c r="E144" s="10" t="s">
        <v>440</v>
      </c>
      <c r="F144" s="10" t="n">
        <v>2</v>
      </c>
      <c r="G144" s="11" t="s">
        <v>1358</v>
      </c>
      <c r="H144" s="10"/>
    </row>
    <row r="145" customFormat="false" ht="21.95" hidden="false" customHeight="true" outlineLevel="0" collapsed="false">
      <c r="A145" s="10" t="n">
        <v>143</v>
      </c>
      <c r="B145" s="8" t="s">
        <v>1644</v>
      </c>
      <c r="C145" s="8" t="s">
        <v>1620</v>
      </c>
      <c r="D145" s="9" t="s">
        <v>1645</v>
      </c>
      <c r="E145" s="10" t="s">
        <v>443</v>
      </c>
      <c r="F145" s="10" t="n">
        <v>2</v>
      </c>
      <c r="G145" s="11" t="s">
        <v>1358</v>
      </c>
      <c r="H145" s="10"/>
    </row>
    <row r="146" customFormat="false" ht="21.95" hidden="false" customHeight="true" outlineLevel="0" collapsed="false">
      <c r="A146" s="10" t="n">
        <v>144</v>
      </c>
      <c r="B146" s="8" t="s">
        <v>1646</v>
      </c>
      <c r="C146" s="8" t="s">
        <v>1620</v>
      </c>
      <c r="D146" s="9" t="s">
        <v>1647</v>
      </c>
      <c r="E146" s="10" t="s">
        <v>446</v>
      </c>
      <c r="F146" s="10" t="n">
        <v>2</v>
      </c>
      <c r="G146" s="11" t="s">
        <v>1358</v>
      </c>
      <c r="H146" s="10"/>
    </row>
    <row r="147" customFormat="false" ht="21.95" hidden="false" customHeight="true" outlineLevel="0" collapsed="false">
      <c r="A147" s="10" t="n">
        <v>145</v>
      </c>
      <c r="B147" s="8" t="s">
        <v>1648</v>
      </c>
      <c r="C147" s="8" t="s">
        <v>1620</v>
      </c>
      <c r="D147" s="9" t="s">
        <v>1649</v>
      </c>
      <c r="E147" s="10" t="s">
        <v>449</v>
      </c>
      <c r="F147" s="10" t="n">
        <v>2</v>
      </c>
      <c r="G147" s="11" t="s">
        <v>1358</v>
      </c>
      <c r="H147" s="10"/>
    </row>
    <row r="148" customFormat="false" ht="21.95" hidden="false" customHeight="true" outlineLevel="0" collapsed="false">
      <c r="A148" s="10" t="n">
        <v>146</v>
      </c>
      <c r="B148" s="8" t="s">
        <v>1650</v>
      </c>
      <c r="C148" s="8" t="s">
        <v>1620</v>
      </c>
      <c r="D148" s="9" t="s">
        <v>1651</v>
      </c>
      <c r="E148" s="10" t="s">
        <v>452</v>
      </c>
      <c r="F148" s="10" t="n">
        <v>2</v>
      </c>
      <c r="G148" s="11" t="s">
        <v>1358</v>
      </c>
      <c r="H148" s="10"/>
    </row>
    <row r="149" customFormat="false" ht="21.95" hidden="false" customHeight="true" outlineLevel="0" collapsed="false">
      <c r="A149" s="10" t="n">
        <v>147</v>
      </c>
      <c r="B149" s="8" t="s">
        <v>1652</v>
      </c>
      <c r="C149" s="8" t="s">
        <v>1620</v>
      </c>
      <c r="D149" s="9" t="s">
        <v>1653</v>
      </c>
      <c r="E149" s="10" t="s">
        <v>455</v>
      </c>
      <c r="F149" s="10" t="n">
        <v>2</v>
      </c>
      <c r="G149" s="11" t="s">
        <v>1358</v>
      </c>
      <c r="H149" s="10"/>
    </row>
    <row r="150" s="12" customFormat="true" ht="21.95" hidden="false" customHeight="true" outlineLevel="0" collapsed="false">
      <c r="A150" s="10" t="n">
        <v>148</v>
      </c>
      <c r="B150" s="8" t="s">
        <v>1654</v>
      </c>
      <c r="C150" s="8" t="s">
        <v>1620</v>
      </c>
      <c r="D150" s="9" t="s">
        <v>1655</v>
      </c>
      <c r="E150" s="10" t="s">
        <v>458</v>
      </c>
      <c r="F150" s="10" t="n">
        <v>2</v>
      </c>
      <c r="G150" s="11" t="s">
        <v>1358</v>
      </c>
      <c r="H150" s="10"/>
    </row>
    <row r="151" customFormat="false" ht="21.95" hidden="false" customHeight="true" outlineLevel="0" collapsed="false">
      <c r="A151" s="10" t="n">
        <v>149</v>
      </c>
      <c r="B151" s="8" t="s">
        <v>1656</v>
      </c>
      <c r="C151" s="8" t="s">
        <v>1620</v>
      </c>
      <c r="D151" s="9" t="s">
        <v>1657</v>
      </c>
      <c r="E151" s="10" t="s">
        <v>461</v>
      </c>
      <c r="F151" s="10" t="n">
        <v>2</v>
      </c>
      <c r="G151" s="11" t="s">
        <v>1358</v>
      </c>
      <c r="H151" s="10"/>
    </row>
    <row r="152" customFormat="false" ht="21.95" hidden="false" customHeight="true" outlineLevel="0" collapsed="false">
      <c r="A152" s="10" t="n">
        <v>150</v>
      </c>
      <c r="B152" s="8" t="s">
        <v>1658</v>
      </c>
      <c r="C152" s="8" t="s">
        <v>1620</v>
      </c>
      <c r="D152" s="9" t="s">
        <v>1659</v>
      </c>
      <c r="E152" s="10" t="s">
        <v>464</v>
      </c>
      <c r="F152" s="10" t="n">
        <v>2</v>
      </c>
      <c r="G152" s="11" t="s">
        <v>1358</v>
      </c>
      <c r="H152" s="10"/>
    </row>
    <row r="153" customFormat="false" ht="21.95" hidden="false" customHeight="true" outlineLevel="0" collapsed="false">
      <c r="A153" s="10" t="n">
        <v>151</v>
      </c>
      <c r="B153" s="8" t="s">
        <v>1660</v>
      </c>
      <c r="C153" s="8" t="s">
        <v>1620</v>
      </c>
      <c r="D153" s="9" t="s">
        <v>1661</v>
      </c>
      <c r="E153" s="10" t="s">
        <v>467</v>
      </c>
      <c r="F153" s="10" t="n">
        <v>2</v>
      </c>
      <c r="G153" s="11" t="s">
        <v>1358</v>
      </c>
      <c r="H153" s="10"/>
    </row>
    <row r="154" customFormat="false" ht="21.95" hidden="false" customHeight="true" outlineLevel="0" collapsed="false">
      <c r="A154" s="10" t="n">
        <v>152</v>
      </c>
      <c r="B154" s="8" t="s">
        <v>304</v>
      </c>
      <c r="C154" s="8" t="s">
        <v>1620</v>
      </c>
      <c r="D154" s="9" t="s">
        <v>1662</v>
      </c>
      <c r="E154" s="10" t="s">
        <v>470</v>
      </c>
      <c r="F154" s="10" t="n">
        <v>2</v>
      </c>
      <c r="G154" s="11" t="s">
        <v>1358</v>
      </c>
      <c r="H154" s="10"/>
    </row>
    <row r="155" customFormat="false" ht="21.95" hidden="false" customHeight="true" outlineLevel="0" collapsed="false">
      <c r="A155" s="10" t="n">
        <v>153</v>
      </c>
      <c r="B155" s="8" t="s">
        <v>1663</v>
      </c>
      <c r="C155" s="8" t="s">
        <v>1620</v>
      </c>
      <c r="D155" s="9" t="s">
        <v>1664</v>
      </c>
      <c r="E155" s="10" t="s">
        <v>473</v>
      </c>
      <c r="F155" s="10" t="n">
        <v>2</v>
      </c>
      <c r="G155" s="11" t="s">
        <v>1358</v>
      </c>
      <c r="H155" s="10"/>
    </row>
    <row r="156" customFormat="false" ht="21.95" hidden="false" customHeight="true" outlineLevel="0" collapsed="false">
      <c r="A156" s="10" t="n">
        <v>154</v>
      </c>
      <c r="B156" s="8" t="s">
        <v>1665</v>
      </c>
      <c r="C156" s="8" t="s">
        <v>1620</v>
      </c>
      <c r="D156" s="9" t="s">
        <v>1666</v>
      </c>
      <c r="E156" s="10" t="s">
        <v>476</v>
      </c>
      <c r="F156" s="10" t="n">
        <v>2</v>
      </c>
      <c r="G156" s="11" t="s">
        <v>1358</v>
      </c>
      <c r="H156" s="10"/>
    </row>
    <row r="157" customFormat="false" ht="21.95" hidden="false" customHeight="true" outlineLevel="0" collapsed="false">
      <c r="A157" s="10" t="n">
        <v>155</v>
      </c>
      <c r="B157" s="8" t="s">
        <v>1667</v>
      </c>
      <c r="C157" s="8" t="s">
        <v>1620</v>
      </c>
      <c r="D157" s="9" t="s">
        <v>1668</v>
      </c>
      <c r="E157" s="10" t="s">
        <v>479</v>
      </c>
      <c r="F157" s="10" t="n">
        <v>2</v>
      </c>
      <c r="G157" s="11" t="s">
        <v>1358</v>
      </c>
      <c r="H157" s="10"/>
    </row>
    <row r="158" customFormat="false" ht="21.95" hidden="false" customHeight="true" outlineLevel="0" collapsed="false">
      <c r="A158" s="10" t="n">
        <v>156</v>
      </c>
      <c r="B158" s="8" t="s">
        <v>1669</v>
      </c>
      <c r="C158" s="8" t="s">
        <v>1620</v>
      </c>
      <c r="D158" s="9" t="s">
        <v>1670</v>
      </c>
      <c r="E158" s="10" t="s">
        <v>482</v>
      </c>
      <c r="F158" s="10" t="n">
        <v>2</v>
      </c>
      <c r="G158" s="11" t="s">
        <v>1358</v>
      </c>
      <c r="H158" s="10"/>
    </row>
    <row r="159" customFormat="false" ht="21.95" hidden="false" customHeight="true" outlineLevel="0" collapsed="false">
      <c r="A159" s="10" t="n">
        <v>157</v>
      </c>
      <c r="B159" s="8" t="s">
        <v>1671</v>
      </c>
      <c r="C159" s="8" t="s">
        <v>1620</v>
      </c>
      <c r="D159" s="9" t="s">
        <v>1672</v>
      </c>
      <c r="E159" s="10" t="s">
        <v>485</v>
      </c>
      <c r="F159" s="10" t="n">
        <v>2</v>
      </c>
      <c r="G159" s="11" t="s">
        <v>1358</v>
      </c>
      <c r="H159" s="10"/>
    </row>
    <row r="160" customFormat="false" ht="21.95" hidden="false" customHeight="true" outlineLevel="0" collapsed="false">
      <c r="A160" s="10" t="n">
        <v>158</v>
      </c>
      <c r="B160" s="8" t="s">
        <v>1673</v>
      </c>
      <c r="C160" s="8" t="s">
        <v>1620</v>
      </c>
      <c r="D160" s="9" t="s">
        <v>1674</v>
      </c>
      <c r="E160" s="10" t="s">
        <v>488</v>
      </c>
      <c r="F160" s="10" t="n">
        <v>2</v>
      </c>
      <c r="G160" s="11" t="s">
        <v>1358</v>
      </c>
      <c r="H160" s="10"/>
    </row>
    <row r="161" customFormat="false" ht="21.95" hidden="false" customHeight="true" outlineLevel="0" collapsed="false">
      <c r="A161" s="10" t="n">
        <v>159</v>
      </c>
      <c r="B161" s="8" t="s">
        <v>1675</v>
      </c>
      <c r="C161" s="8" t="s">
        <v>1620</v>
      </c>
      <c r="D161" s="9" t="s">
        <v>1676</v>
      </c>
      <c r="E161" s="10" t="s">
        <v>491</v>
      </c>
      <c r="F161" s="10" t="n">
        <v>2</v>
      </c>
      <c r="G161" s="11" t="s">
        <v>1358</v>
      </c>
      <c r="H161" s="10"/>
    </row>
    <row r="162" customFormat="false" ht="21.95" hidden="false" customHeight="true" outlineLevel="0" collapsed="false">
      <c r="A162" s="10" t="n">
        <v>160</v>
      </c>
      <c r="B162" s="8" t="s">
        <v>1677</v>
      </c>
      <c r="C162" s="8" t="s">
        <v>1620</v>
      </c>
      <c r="D162" s="9" t="s">
        <v>1678</v>
      </c>
      <c r="E162" s="10" t="s">
        <v>494</v>
      </c>
      <c r="F162" s="10" t="n">
        <v>2</v>
      </c>
      <c r="G162" s="11" t="s">
        <v>1358</v>
      </c>
      <c r="H162" s="10"/>
    </row>
    <row r="163" customFormat="false" ht="21.95" hidden="false" customHeight="true" outlineLevel="0" collapsed="false">
      <c r="A163" s="10" t="n">
        <v>161</v>
      </c>
      <c r="B163" s="8" t="s">
        <v>1679</v>
      </c>
      <c r="C163" s="8" t="s">
        <v>1620</v>
      </c>
      <c r="D163" s="9" t="s">
        <v>1680</v>
      </c>
      <c r="E163" s="10" t="s">
        <v>497</v>
      </c>
      <c r="F163" s="10" t="n">
        <v>2</v>
      </c>
      <c r="G163" s="11" t="s">
        <v>1358</v>
      </c>
      <c r="H163" s="10"/>
    </row>
    <row r="164" customFormat="false" ht="21.95" hidden="false" customHeight="true" outlineLevel="0" collapsed="false">
      <c r="A164" s="10" t="n">
        <v>162</v>
      </c>
      <c r="B164" s="8" t="s">
        <v>1681</v>
      </c>
      <c r="C164" s="8" t="s">
        <v>1620</v>
      </c>
      <c r="D164" s="9" t="s">
        <v>1682</v>
      </c>
      <c r="E164" s="10" t="s">
        <v>500</v>
      </c>
      <c r="F164" s="10" t="n">
        <v>2</v>
      </c>
      <c r="G164" s="11" t="s">
        <v>1358</v>
      </c>
      <c r="H164" s="10"/>
    </row>
    <row r="165" customFormat="false" ht="21.95" hidden="false" customHeight="true" outlineLevel="0" collapsed="false">
      <c r="A165" s="10" t="n">
        <v>163</v>
      </c>
      <c r="B165" s="8" t="s">
        <v>1683</v>
      </c>
      <c r="C165" s="8" t="s">
        <v>1620</v>
      </c>
      <c r="D165" s="9" t="s">
        <v>1684</v>
      </c>
      <c r="E165" s="10" t="s">
        <v>503</v>
      </c>
      <c r="F165" s="10" t="n">
        <v>2</v>
      </c>
      <c r="G165" s="11" t="s">
        <v>1358</v>
      </c>
      <c r="H165" s="10"/>
    </row>
    <row r="166" customFormat="false" ht="21.95" hidden="false" customHeight="true" outlineLevel="0" collapsed="false">
      <c r="A166" s="10" t="n">
        <v>164</v>
      </c>
      <c r="B166" s="8" t="s">
        <v>1685</v>
      </c>
      <c r="C166" s="8" t="s">
        <v>1620</v>
      </c>
      <c r="D166" s="9" t="s">
        <v>1686</v>
      </c>
      <c r="E166" s="10" t="s">
        <v>506</v>
      </c>
      <c r="F166" s="10" t="n">
        <v>2</v>
      </c>
      <c r="G166" s="11" t="s">
        <v>1358</v>
      </c>
      <c r="H166" s="10"/>
    </row>
    <row r="167" customFormat="false" ht="21.95" hidden="false" customHeight="true" outlineLevel="0" collapsed="false">
      <c r="A167" s="10" t="n">
        <v>165</v>
      </c>
      <c r="B167" s="8" t="s">
        <v>1687</v>
      </c>
      <c r="C167" s="8" t="s">
        <v>1688</v>
      </c>
      <c r="D167" s="9" t="s">
        <v>1689</v>
      </c>
      <c r="E167" s="10" t="s">
        <v>509</v>
      </c>
      <c r="F167" s="10" t="n">
        <v>2</v>
      </c>
      <c r="G167" s="11" t="s">
        <v>1358</v>
      </c>
      <c r="H167" s="10"/>
    </row>
    <row r="168" customFormat="false" ht="21.95" hidden="false" customHeight="true" outlineLevel="0" collapsed="false">
      <c r="A168" s="10" t="n">
        <v>166</v>
      </c>
      <c r="B168" s="8" t="s">
        <v>1690</v>
      </c>
      <c r="C168" s="8" t="s">
        <v>1688</v>
      </c>
      <c r="D168" s="9" t="s">
        <v>1691</v>
      </c>
      <c r="E168" s="10" t="s">
        <v>512</v>
      </c>
      <c r="F168" s="10" t="n">
        <v>2</v>
      </c>
      <c r="G168" s="11" t="s">
        <v>1358</v>
      </c>
      <c r="H168" s="10"/>
    </row>
    <row r="169" customFormat="false" ht="21.95" hidden="false" customHeight="true" outlineLevel="0" collapsed="false">
      <c r="A169" s="10" t="n">
        <v>167</v>
      </c>
      <c r="B169" s="8" t="s">
        <v>1692</v>
      </c>
      <c r="C169" s="8" t="s">
        <v>1688</v>
      </c>
      <c r="D169" s="9" t="s">
        <v>1693</v>
      </c>
      <c r="E169" s="10" t="s">
        <v>515</v>
      </c>
      <c r="F169" s="10" t="n">
        <v>2</v>
      </c>
      <c r="G169" s="11" t="s">
        <v>1358</v>
      </c>
      <c r="H169" s="10"/>
    </row>
    <row r="170" customFormat="false" ht="21.95" hidden="false" customHeight="true" outlineLevel="0" collapsed="false">
      <c r="A170" s="10" t="n">
        <v>168</v>
      </c>
      <c r="B170" s="8" t="s">
        <v>1694</v>
      </c>
      <c r="C170" s="8" t="s">
        <v>1688</v>
      </c>
      <c r="D170" s="9" t="s">
        <v>1695</v>
      </c>
      <c r="E170" s="10" t="s">
        <v>518</v>
      </c>
      <c r="F170" s="10" t="n">
        <v>2</v>
      </c>
      <c r="G170" s="11" t="s">
        <v>1358</v>
      </c>
      <c r="H170" s="10"/>
    </row>
    <row r="171" customFormat="false" ht="21.95" hidden="false" customHeight="true" outlineLevel="0" collapsed="false">
      <c r="A171" s="10" t="n">
        <v>169</v>
      </c>
      <c r="B171" s="8" t="s">
        <v>1696</v>
      </c>
      <c r="C171" s="8" t="s">
        <v>1688</v>
      </c>
      <c r="D171" s="9" t="s">
        <v>1697</v>
      </c>
      <c r="E171" s="10" t="s">
        <v>521</v>
      </c>
      <c r="F171" s="10" t="n">
        <v>2</v>
      </c>
      <c r="G171" s="11" t="s">
        <v>1358</v>
      </c>
      <c r="H171" s="10"/>
    </row>
    <row r="172" customFormat="false" ht="21.95" hidden="false" customHeight="true" outlineLevel="0" collapsed="false">
      <c r="A172" s="10" t="n">
        <v>170</v>
      </c>
      <c r="B172" s="8" t="s">
        <v>1698</v>
      </c>
      <c r="C172" s="8" t="s">
        <v>1688</v>
      </c>
      <c r="D172" s="9" t="s">
        <v>1699</v>
      </c>
      <c r="E172" s="10" t="s">
        <v>525</v>
      </c>
      <c r="F172" s="10" t="n">
        <v>2</v>
      </c>
      <c r="G172" s="11" t="s">
        <v>1358</v>
      </c>
      <c r="H172" s="10"/>
    </row>
    <row r="173" customFormat="false" ht="21.95" hidden="false" customHeight="true" outlineLevel="0" collapsed="false">
      <c r="A173" s="10" t="n">
        <v>171</v>
      </c>
      <c r="B173" s="8" t="s">
        <v>1700</v>
      </c>
      <c r="C173" s="8" t="s">
        <v>1688</v>
      </c>
      <c r="D173" s="9" t="s">
        <v>1701</v>
      </c>
      <c r="E173" s="10" t="s">
        <v>528</v>
      </c>
      <c r="F173" s="10" t="n">
        <v>2</v>
      </c>
      <c r="G173" s="11" t="s">
        <v>1358</v>
      </c>
      <c r="H173" s="10"/>
    </row>
    <row r="174" customFormat="false" ht="21.95" hidden="false" customHeight="true" outlineLevel="0" collapsed="false">
      <c r="A174" s="10" t="n">
        <v>172</v>
      </c>
      <c r="B174" s="8" t="s">
        <v>1702</v>
      </c>
      <c r="C174" s="8" t="s">
        <v>1688</v>
      </c>
      <c r="D174" s="9" t="s">
        <v>1703</v>
      </c>
      <c r="E174" s="10" t="s">
        <v>531</v>
      </c>
      <c r="F174" s="10" t="n">
        <v>2</v>
      </c>
      <c r="G174" s="11" t="s">
        <v>1358</v>
      </c>
      <c r="H174" s="10"/>
    </row>
    <row r="175" customFormat="false" ht="21.95" hidden="false" customHeight="true" outlineLevel="0" collapsed="false">
      <c r="A175" s="10" t="n">
        <v>173</v>
      </c>
      <c r="B175" s="8" t="s">
        <v>1704</v>
      </c>
      <c r="C175" s="8" t="s">
        <v>1688</v>
      </c>
      <c r="D175" s="9" t="s">
        <v>1705</v>
      </c>
      <c r="E175" s="10" t="s">
        <v>534</v>
      </c>
      <c r="F175" s="10" t="n">
        <v>2</v>
      </c>
      <c r="G175" s="11" t="s">
        <v>1358</v>
      </c>
      <c r="H175" s="10"/>
    </row>
    <row r="176" customFormat="false" ht="21.95" hidden="false" customHeight="true" outlineLevel="0" collapsed="false">
      <c r="A176" s="10" t="n">
        <v>174</v>
      </c>
      <c r="B176" s="8" t="s">
        <v>1706</v>
      </c>
      <c r="C176" s="8" t="s">
        <v>1688</v>
      </c>
      <c r="D176" s="9" t="s">
        <v>1707</v>
      </c>
      <c r="E176" s="10" t="s">
        <v>537</v>
      </c>
      <c r="F176" s="10" t="n">
        <v>2</v>
      </c>
      <c r="G176" s="11" t="s">
        <v>1358</v>
      </c>
      <c r="H176" s="10"/>
    </row>
    <row r="177" customFormat="false" ht="21.95" hidden="false" customHeight="true" outlineLevel="0" collapsed="false">
      <c r="A177" s="10" t="n">
        <v>175</v>
      </c>
      <c r="B177" s="8" t="s">
        <v>1708</v>
      </c>
      <c r="C177" s="8" t="s">
        <v>1688</v>
      </c>
      <c r="D177" s="9" t="s">
        <v>1709</v>
      </c>
      <c r="E177" s="10" t="s">
        <v>540</v>
      </c>
      <c r="F177" s="10" t="n">
        <v>2</v>
      </c>
      <c r="G177" s="11" t="s">
        <v>1358</v>
      </c>
      <c r="H177" s="10"/>
    </row>
    <row r="178" customFormat="false" ht="21.95" hidden="false" customHeight="true" outlineLevel="0" collapsed="false">
      <c r="A178" s="10" t="n">
        <v>176</v>
      </c>
      <c r="B178" s="8" t="s">
        <v>1710</v>
      </c>
      <c r="C178" s="8" t="s">
        <v>1688</v>
      </c>
      <c r="D178" s="9" t="s">
        <v>1711</v>
      </c>
      <c r="E178" s="10" t="s">
        <v>543</v>
      </c>
      <c r="F178" s="10" t="n">
        <v>2</v>
      </c>
      <c r="G178" s="11" t="s">
        <v>1358</v>
      </c>
      <c r="H178" s="10"/>
    </row>
    <row r="179" customFormat="false" ht="21.95" hidden="false" customHeight="true" outlineLevel="0" collapsed="false">
      <c r="A179" s="10" t="n">
        <v>177</v>
      </c>
      <c r="B179" s="8" t="s">
        <v>1712</v>
      </c>
      <c r="C179" s="8" t="s">
        <v>1688</v>
      </c>
      <c r="D179" s="9" t="s">
        <v>1713</v>
      </c>
      <c r="E179" s="10" t="s">
        <v>546</v>
      </c>
      <c r="F179" s="10" t="n">
        <v>2</v>
      </c>
      <c r="G179" s="11" t="s">
        <v>1358</v>
      </c>
      <c r="H179" s="10"/>
    </row>
    <row r="180" customFormat="false" ht="21.95" hidden="false" customHeight="true" outlineLevel="0" collapsed="false">
      <c r="A180" s="10" t="n">
        <v>178</v>
      </c>
      <c r="B180" s="8" t="s">
        <v>1714</v>
      </c>
      <c r="C180" s="8" t="s">
        <v>1688</v>
      </c>
      <c r="D180" s="9" t="s">
        <v>1715</v>
      </c>
      <c r="E180" s="10" t="s">
        <v>549</v>
      </c>
      <c r="F180" s="10" t="n">
        <v>2</v>
      </c>
      <c r="G180" s="11" t="s">
        <v>1358</v>
      </c>
      <c r="H180" s="10"/>
    </row>
    <row r="181" customFormat="false" ht="21.95" hidden="false" customHeight="true" outlineLevel="0" collapsed="false">
      <c r="A181" s="10" t="n">
        <v>179</v>
      </c>
      <c r="B181" s="8" t="s">
        <v>1716</v>
      </c>
      <c r="C181" s="8" t="s">
        <v>1688</v>
      </c>
      <c r="D181" s="9" t="s">
        <v>1717</v>
      </c>
      <c r="E181" s="10" t="s">
        <v>552</v>
      </c>
      <c r="F181" s="10" t="n">
        <v>2</v>
      </c>
      <c r="G181" s="11" t="s">
        <v>1358</v>
      </c>
      <c r="H181" s="10"/>
    </row>
    <row r="182" customFormat="false" ht="21.95" hidden="false" customHeight="true" outlineLevel="0" collapsed="false">
      <c r="A182" s="10" t="n">
        <v>180</v>
      </c>
      <c r="B182" s="8" t="s">
        <v>1718</v>
      </c>
      <c r="C182" s="8" t="s">
        <v>1688</v>
      </c>
      <c r="D182" s="9" t="s">
        <v>1719</v>
      </c>
      <c r="E182" s="10" t="s">
        <v>555</v>
      </c>
      <c r="F182" s="10" t="n">
        <v>2</v>
      </c>
      <c r="G182" s="11" t="s">
        <v>1358</v>
      </c>
      <c r="H182" s="10"/>
    </row>
    <row r="183" customFormat="false" ht="21.95" hidden="false" customHeight="true" outlineLevel="0" collapsed="false">
      <c r="A183" s="10" t="n">
        <v>181</v>
      </c>
      <c r="B183" s="8" t="s">
        <v>1720</v>
      </c>
      <c r="C183" s="8" t="s">
        <v>1688</v>
      </c>
      <c r="D183" s="9" t="s">
        <v>1721</v>
      </c>
      <c r="E183" s="10" t="s">
        <v>558</v>
      </c>
      <c r="F183" s="10" t="n">
        <v>2</v>
      </c>
      <c r="G183" s="11" t="s">
        <v>1358</v>
      </c>
      <c r="H183" s="10"/>
    </row>
    <row r="184" customFormat="false" ht="21.95" hidden="false" customHeight="true" outlineLevel="0" collapsed="false">
      <c r="A184" s="10" t="n">
        <v>182</v>
      </c>
      <c r="B184" s="8" t="s">
        <v>1722</v>
      </c>
      <c r="C184" s="8" t="s">
        <v>1688</v>
      </c>
      <c r="D184" s="9" t="s">
        <v>1723</v>
      </c>
      <c r="E184" s="10" t="s">
        <v>561</v>
      </c>
      <c r="F184" s="10" t="n">
        <v>2</v>
      </c>
      <c r="G184" s="11" t="s">
        <v>1358</v>
      </c>
      <c r="H184" s="10"/>
    </row>
    <row r="185" customFormat="false" ht="21.95" hidden="false" customHeight="true" outlineLevel="0" collapsed="false">
      <c r="A185" s="10" t="n">
        <v>183</v>
      </c>
      <c r="B185" s="8" t="s">
        <v>1724</v>
      </c>
      <c r="C185" s="8" t="s">
        <v>1688</v>
      </c>
      <c r="D185" s="9" t="s">
        <v>1725</v>
      </c>
      <c r="E185" s="10" t="s">
        <v>564</v>
      </c>
      <c r="F185" s="10" t="n">
        <v>2</v>
      </c>
      <c r="G185" s="11" t="s">
        <v>1358</v>
      </c>
      <c r="H185" s="10"/>
    </row>
    <row r="186" customFormat="false" ht="21.95" hidden="false" customHeight="true" outlineLevel="0" collapsed="false">
      <c r="A186" s="10" t="n">
        <v>184</v>
      </c>
      <c r="B186" s="8" t="s">
        <v>1726</v>
      </c>
      <c r="C186" s="8" t="s">
        <v>1688</v>
      </c>
      <c r="D186" s="9" t="s">
        <v>1727</v>
      </c>
      <c r="E186" s="10" t="s">
        <v>567</v>
      </c>
      <c r="F186" s="10" t="n">
        <v>2</v>
      </c>
      <c r="G186" s="11" t="s">
        <v>1358</v>
      </c>
      <c r="H186" s="10"/>
    </row>
    <row r="187" customFormat="false" ht="21.95" hidden="false" customHeight="true" outlineLevel="0" collapsed="false">
      <c r="A187" s="10" t="n">
        <v>185</v>
      </c>
      <c r="B187" s="8" t="s">
        <v>1728</v>
      </c>
      <c r="C187" s="8" t="s">
        <v>1688</v>
      </c>
      <c r="D187" s="9" t="s">
        <v>1729</v>
      </c>
      <c r="E187" s="10" t="s">
        <v>570</v>
      </c>
      <c r="F187" s="10" t="n">
        <v>2</v>
      </c>
      <c r="G187" s="11" t="s">
        <v>1358</v>
      </c>
      <c r="H187" s="10"/>
    </row>
    <row r="188" customFormat="false" ht="21.95" hidden="false" customHeight="true" outlineLevel="0" collapsed="false">
      <c r="A188" s="10" t="n">
        <v>186</v>
      </c>
      <c r="B188" s="8" t="s">
        <v>1730</v>
      </c>
      <c r="C188" s="8" t="s">
        <v>1688</v>
      </c>
      <c r="D188" s="9" t="s">
        <v>1731</v>
      </c>
      <c r="E188" s="10" t="s">
        <v>573</v>
      </c>
      <c r="F188" s="10" t="n">
        <v>2</v>
      </c>
      <c r="G188" s="11" t="s">
        <v>1358</v>
      </c>
      <c r="H188" s="10"/>
    </row>
    <row r="189" customFormat="false" ht="21.95" hidden="false" customHeight="true" outlineLevel="0" collapsed="false">
      <c r="A189" s="10" t="n">
        <v>187</v>
      </c>
      <c r="B189" s="8" t="s">
        <v>1732</v>
      </c>
      <c r="C189" s="8" t="s">
        <v>1688</v>
      </c>
      <c r="D189" s="9" t="s">
        <v>1733</v>
      </c>
      <c r="E189" s="10" t="s">
        <v>576</v>
      </c>
      <c r="F189" s="10" t="n">
        <v>2</v>
      </c>
      <c r="G189" s="11" t="s">
        <v>1358</v>
      </c>
      <c r="H189" s="10"/>
    </row>
    <row r="190" customFormat="false" ht="21.95" hidden="false" customHeight="true" outlineLevel="0" collapsed="false">
      <c r="A190" s="10" t="n">
        <v>188</v>
      </c>
      <c r="B190" s="8" t="s">
        <v>1734</v>
      </c>
      <c r="C190" s="8" t="s">
        <v>1688</v>
      </c>
      <c r="D190" s="9" t="s">
        <v>1735</v>
      </c>
      <c r="E190" s="10" t="s">
        <v>579</v>
      </c>
      <c r="F190" s="10" t="n">
        <v>2</v>
      </c>
      <c r="G190" s="11" t="s">
        <v>1358</v>
      </c>
      <c r="H190" s="10"/>
    </row>
    <row r="191" customFormat="false" ht="21.95" hidden="false" customHeight="true" outlineLevel="0" collapsed="false">
      <c r="A191" s="10" t="n">
        <v>189</v>
      </c>
      <c r="B191" s="8" t="s">
        <v>1736</v>
      </c>
      <c r="C191" s="8" t="s">
        <v>1688</v>
      </c>
      <c r="D191" s="9" t="s">
        <v>1737</v>
      </c>
      <c r="E191" s="10" t="s">
        <v>582</v>
      </c>
      <c r="F191" s="10" t="n">
        <v>2</v>
      </c>
      <c r="G191" s="11" t="s">
        <v>1358</v>
      </c>
      <c r="H191" s="10"/>
    </row>
    <row r="192" customFormat="false" ht="21.95" hidden="false" customHeight="true" outlineLevel="0" collapsed="false">
      <c r="A192" s="10" t="n">
        <v>190</v>
      </c>
      <c r="B192" s="8" t="s">
        <v>1738</v>
      </c>
      <c r="C192" s="8" t="s">
        <v>1688</v>
      </c>
      <c r="D192" s="9" t="s">
        <v>1739</v>
      </c>
      <c r="E192" s="10" t="s">
        <v>585</v>
      </c>
      <c r="F192" s="10" t="n">
        <v>2</v>
      </c>
      <c r="G192" s="11" t="s">
        <v>1358</v>
      </c>
      <c r="H192" s="10"/>
    </row>
    <row r="193" customFormat="false" ht="21.95" hidden="false" customHeight="true" outlineLevel="0" collapsed="false">
      <c r="A193" s="10" t="n">
        <v>191</v>
      </c>
      <c r="B193" s="8" t="s">
        <v>1740</v>
      </c>
      <c r="C193" s="8" t="s">
        <v>1688</v>
      </c>
      <c r="D193" s="9" t="s">
        <v>1741</v>
      </c>
      <c r="E193" s="10" t="s">
        <v>588</v>
      </c>
      <c r="F193" s="10" t="n">
        <v>2</v>
      </c>
      <c r="G193" s="11" t="s">
        <v>1358</v>
      </c>
      <c r="H193" s="10"/>
    </row>
    <row r="194" customFormat="false" ht="21.95" hidden="false" customHeight="true" outlineLevel="0" collapsed="false">
      <c r="A194" s="10" t="n">
        <v>192</v>
      </c>
      <c r="B194" s="8" t="s">
        <v>1742</v>
      </c>
      <c r="C194" s="8" t="s">
        <v>1688</v>
      </c>
      <c r="D194" s="9" t="s">
        <v>1743</v>
      </c>
      <c r="E194" s="10" t="s">
        <v>591</v>
      </c>
      <c r="F194" s="10" t="n">
        <v>2</v>
      </c>
      <c r="G194" s="11" t="s">
        <v>1358</v>
      </c>
      <c r="H194" s="10"/>
    </row>
    <row r="195" customFormat="false" ht="21.95" hidden="false" customHeight="true" outlineLevel="0" collapsed="false">
      <c r="A195" s="10" t="n">
        <v>193</v>
      </c>
      <c r="B195" s="8" t="s">
        <v>1744</v>
      </c>
      <c r="C195" s="8" t="s">
        <v>1688</v>
      </c>
      <c r="D195" s="9" t="s">
        <v>1745</v>
      </c>
      <c r="E195" s="10" t="s">
        <v>594</v>
      </c>
      <c r="F195" s="10" t="n">
        <v>2</v>
      </c>
      <c r="G195" s="11" t="s">
        <v>1358</v>
      </c>
      <c r="H195" s="10"/>
    </row>
    <row r="196" customFormat="false" ht="21.95" hidden="false" customHeight="true" outlineLevel="0" collapsed="false">
      <c r="A196" s="10" t="n">
        <v>194</v>
      </c>
      <c r="B196" s="8" t="s">
        <v>1746</v>
      </c>
      <c r="C196" s="8" t="s">
        <v>1688</v>
      </c>
      <c r="D196" s="9" t="s">
        <v>1747</v>
      </c>
      <c r="E196" s="10" t="s">
        <v>597</v>
      </c>
      <c r="F196" s="10" t="n">
        <v>2</v>
      </c>
      <c r="G196" s="11" t="s">
        <v>1358</v>
      </c>
      <c r="H196" s="10"/>
    </row>
    <row r="197" customFormat="false" ht="21.95" hidden="false" customHeight="true" outlineLevel="0" collapsed="false">
      <c r="A197" s="10" t="n">
        <v>195</v>
      </c>
      <c r="B197" s="8" t="s">
        <v>1748</v>
      </c>
      <c r="C197" s="8" t="s">
        <v>1688</v>
      </c>
      <c r="D197" s="9" t="s">
        <v>1749</v>
      </c>
      <c r="E197" s="10" t="s">
        <v>600</v>
      </c>
      <c r="F197" s="10" t="n">
        <v>2</v>
      </c>
      <c r="G197" s="11" t="s">
        <v>1358</v>
      </c>
      <c r="H197" s="10"/>
    </row>
    <row r="198" customFormat="false" ht="21.95" hidden="false" customHeight="true" outlineLevel="0" collapsed="false">
      <c r="A198" s="10" t="n">
        <v>196</v>
      </c>
      <c r="B198" s="8" t="s">
        <v>1750</v>
      </c>
      <c r="C198" s="8" t="s">
        <v>1688</v>
      </c>
      <c r="D198" s="9" t="s">
        <v>1751</v>
      </c>
      <c r="E198" s="10" t="s">
        <v>603</v>
      </c>
      <c r="F198" s="10" t="n">
        <v>2</v>
      </c>
      <c r="G198" s="11" t="s">
        <v>1358</v>
      </c>
      <c r="H198" s="10"/>
    </row>
    <row r="199" customFormat="false" ht="21.95" hidden="false" customHeight="true" outlineLevel="0" collapsed="false">
      <c r="A199" s="10" t="n">
        <v>197</v>
      </c>
      <c r="B199" s="8" t="s">
        <v>1752</v>
      </c>
      <c r="C199" s="8" t="s">
        <v>1688</v>
      </c>
      <c r="D199" s="9" t="s">
        <v>1753</v>
      </c>
      <c r="E199" s="10" t="s">
        <v>606</v>
      </c>
      <c r="F199" s="10" t="n">
        <v>2</v>
      </c>
      <c r="G199" s="11" t="s">
        <v>1358</v>
      </c>
      <c r="H199" s="10"/>
    </row>
    <row r="200" customFormat="false" ht="21.95" hidden="false" customHeight="true" outlineLevel="0" collapsed="false">
      <c r="A200" s="10" t="n">
        <v>198</v>
      </c>
      <c r="B200" s="8" t="s">
        <v>1754</v>
      </c>
      <c r="C200" s="8" t="s">
        <v>1688</v>
      </c>
      <c r="D200" s="9" t="s">
        <v>1755</v>
      </c>
      <c r="E200" s="10" t="s">
        <v>609</v>
      </c>
      <c r="F200" s="10" t="n">
        <v>2</v>
      </c>
      <c r="G200" s="11" t="s">
        <v>1358</v>
      </c>
      <c r="H200" s="10"/>
    </row>
    <row r="201" customFormat="false" ht="21.95" hidden="false" customHeight="true" outlineLevel="0" collapsed="false">
      <c r="A201" s="10" t="n">
        <v>199</v>
      </c>
      <c r="B201" s="8" t="s">
        <v>1756</v>
      </c>
      <c r="C201" s="8" t="s">
        <v>1688</v>
      </c>
      <c r="D201" s="9" t="s">
        <v>1757</v>
      </c>
      <c r="E201" s="10" t="s">
        <v>612</v>
      </c>
      <c r="F201" s="10" t="n">
        <v>2</v>
      </c>
      <c r="G201" s="11" t="s">
        <v>1358</v>
      </c>
      <c r="H201" s="10"/>
    </row>
    <row r="202" customFormat="false" ht="21.95" hidden="false" customHeight="true" outlineLevel="0" collapsed="false">
      <c r="A202" s="10" t="n">
        <v>200</v>
      </c>
      <c r="B202" s="8" t="s">
        <v>1758</v>
      </c>
      <c r="C202" s="8" t="s">
        <v>1688</v>
      </c>
      <c r="D202" s="9" t="s">
        <v>1759</v>
      </c>
      <c r="E202" s="10" t="s">
        <v>615</v>
      </c>
      <c r="F202" s="10" t="n">
        <v>2</v>
      </c>
      <c r="G202" s="11" t="s">
        <v>1358</v>
      </c>
      <c r="H202" s="10"/>
    </row>
    <row r="203" customFormat="false" ht="21.95" hidden="false" customHeight="true" outlineLevel="0" collapsed="false">
      <c r="A203" s="10" t="n">
        <v>201</v>
      </c>
      <c r="B203" s="8" t="s">
        <v>1760</v>
      </c>
      <c r="C203" s="8" t="s">
        <v>1688</v>
      </c>
      <c r="D203" s="9" t="s">
        <v>1761</v>
      </c>
      <c r="E203" s="10" t="s">
        <v>618</v>
      </c>
      <c r="F203" s="10" t="n">
        <v>2</v>
      </c>
      <c r="G203" s="11" t="s">
        <v>1358</v>
      </c>
      <c r="H203" s="10"/>
    </row>
    <row r="204" customFormat="false" ht="21.95" hidden="false" customHeight="true" outlineLevel="0" collapsed="false">
      <c r="A204" s="10" t="n">
        <v>202</v>
      </c>
      <c r="B204" s="8" t="s">
        <v>1762</v>
      </c>
      <c r="C204" s="8" t="s">
        <v>1688</v>
      </c>
      <c r="D204" s="9" t="s">
        <v>1763</v>
      </c>
      <c r="E204" s="10" t="s">
        <v>621</v>
      </c>
      <c r="F204" s="10" t="n">
        <v>2</v>
      </c>
      <c r="G204" s="11" t="s">
        <v>1358</v>
      </c>
      <c r="H204" s="10"/>
    </row>
    <row r="205" customFormat="false" ht="21.95" hidden="false" customHeight="true" outlineLevel="0" collapsed="false">
      <c r="A205" s="10" t="n">
        <v>203</v>
      </c>
      <c r="B205" s="8" t="s">
        <v>1764</v>
      </c>
      <c r="C205" s="8" t="s">
        <v>1688</v>
      </c>
      <c r="D205" s="9" t="s">
        <v>1765</v>
      </c>
      <c r="E205" s="10" t="s">
        <v>624</v>
      </c>
      <c r="F205" s="10" t="n">
        <v>2</v>
      </c>
      <c r="G205" s="11" t="s">
        <v>1358</v>
      </c>
      <c r="H205" s="10"/>
    </row>
    <row r="206" customFormat="false" ht="21.95" hidden="false" customHeight="true" outlineLevel="0" collapsed="false">
      <c r="A206" s="10" t="n">
        <v>204</v>
      </c>
      <c r="B206" s="8" t="s">
        <v>1766</v>
      </c>
      <c r="C206" s="8" t="s">
        <v>1688</v>
      </c>
      <c r="D206" s="9" t="s">
        <v>1767</v>
      </c>
      <c r="E206" s="10" t="s">
        <v>628</v>
      </c>
      <c r="F206" s="10" t="n">
        <v>2</v>
      </c>
      <c r="G206" s="11" t="s">
        <v>1358</v>
      </c>
      <c r="H206" s="10"/>
    </row>
    <row r="207" customFormat="false" ht="21.95" hidden="false" customHeight="true" outlineLevel="0" collapsed="false">
      <c r="A207" s="10" t="n">
        <v>205</v>
      </c>
      <c r="B207" s="8" t="s">
        <v>1768</v>
      </c>
      <c r="C207" s="8" t="s">
        <v>1769</v>
      </c>
      <c r="D207" s="9" t="s">
        <v>1770</v>
      </c>
      <c r="E207" s="10" t="s">
        <v>631</v>
      </c>
      <c r="F207" s="10" t="n">
        <v>2</v>
      </c>
      <c r="G207" s="11" t="s">
        <v>1358</v>
      </c>
      <c r="H207" s="10"/>
    </row>
    <row r="208" customFormat="false" ht="21.95" hidden="false" customHeight="true" outlineLevel="0" collapsed="false">
      <c r="A208" s="10" t="n">
        <v>206</v>
      </c>
      <c r="B208" s="8" t="s">
        <v>1771</v>
      </c>
      <c r="C208" s="8" t="s">
        <v>1769</v>
      </c>
      <c r="D208" s="9" t="s">
        <v>1772</v>
      </c>
      <c r="E208" s="10" t="s">
        <v>634</v>
      </c>
      <c r="F208" s="10" t="n">
        <v>2</v>
      </c>
      <c r="G208" s="11" t="s">
        <v>1358</v>
      </c>
      <c r="H208" s="10"/>
    </row>
    <row r="209" customFormat="false" ht="21.95" hidden="false" customHeight="true" outlineLevel="0" collapsed="false">
      <c r="A209" s="10" t="n">
        <v>207</v>
      </c>
      <c r="B209" s="8" t="s">
        <v>1773</v>
      </c>
      <c r="C209" s="8" t="s">
        <v>1769</v>
      </c>
      <c r="D209" s="9" t="s">
        <v>1774</v>
      </c>
      <c r="E209" s="10" t="s">
        <v>637</v>
      </c>
      <c r="F209" s="10" t="n">
        <v>2</v>
      </c>
      <c r="G209" s="11" t="s">
        <v>1358</v>
      </c>
      <c r="H209" s="10"/>
    </row>
    <row r="210" customFormat="false" ht="21.95" hidden="false" customHeight="true" outlineLevel="0" collapsed="false">
      <c r="A210" s="10" t="n">
        <v>208</v>
      </c>
      <c r="B210" s="8" t="s">
        <v>1775</v>
      </c>
      <c r="C210" s="8" t="s">
        <v>1769</v>
      </c>
      <c r="D210" s="9" t="s">
        <v>1776</v>
      </c>
      <c r="E210" s="10" t="s">
        <v>640</v>
      </c>
      <c r="F210" s="10" t="n">
        <v>2</v>
      </c>
      <c r="G210" s="11" t="s">
        <v>1358</v>
      </c>
      <c r="H210" s="10"/>
    </row>
    <row r="211" customFormat="false" ht="21.95" hidden="false" customHeight="true" outlineLevel="0" collapsed="false">
      <c r="A211" s="10" t="n">
        <v>209</v>
      </c>
      <c r="B211" s="8" t="s">
        <v>1777</v>
      </c>
      <c r="C211" s="8" t="s">
        <v>1769</v>
      </c>
      <c r="D211" s="9" t="s">
        <v>1778</v>
      </c>
      <c r="E211" s="10" t="s">
        <v>643</v>
      </c>
      <c r="F211" s="10" t="n">
        <v>2</v>
      </c>
      <c r="G211" s="11" t="s">
        <v>1358</v>
      </c>
      <c r="H211" s="10"/>
    </row>
    <row r="212" customFormat="false" ht="21.95" hidden="false" customHeight="true" outlineLevel="0" collapsed="false">
      <c r="A212" s="10" t="n">
        <v>210</v>
      </c>
      <c r="B212" s="8" t="s">
        <v>1779</v>
      </c>
      <c r="C212" s="8" t="s">
        <v>1769</v>
      </c>
      <c r="D212" s="9" t="s">
        <v>1780</v>
      </c>
      <c r="E212" s="10" t="s">
        <v>646</v>
      </c>
      <c r="F212" s="10" t="n">
        <v>2</v>
      </c>
      <c r="G212" s="11" t="s">
        <v>1358</v>
      </c>
      <c r="H212" s="10"/>
    </row>
    <row r="213" customFormat="false" ht="21.95" hidden="false" customHeight="true" outlineLevel="0" collapsed="false">
      <c r="A213" s="10" t="n">
        <v>211</v>
      </c>
      <c r="B213" s="8" t="s">
        <v>1781</v>
      </c>
      <c r="C213" s="8" t="s">
        <v>1769</v>
      </c>
      <c r="D213" s="9" t="s">
        <v>1782</v>
      </c>
      <c r="E213" s="10" t="s">
        <v>649</v>
      </c>
      <c r="F213" s="10" t="n">
        <v>2</v>
      </c>
      <c r="G213" s="11" t="s">
        <v>1358</v>
      </c>
      <c r="H213" s="10"/>
    </row>
    <row r="214" customFormat="false" ht="21.95" hidden="false" customHeight="true" outlineLevel="0" collapsed="false">
      <c r="A214" s="10" t="n">
        <v>212</v>
      </c>
      <c r="B214" s="8" t="s">
        <v>1783</v>
      </c>
      <c r="C214" s="8" t="s">
        <v>1769</v>
      </c>
      <c r="D214" s="9" t="s">
        <v>1784</v>
      </c>
      <c r="E214" s="10" t="s">
        <v>652</v>
      </c>
      <c r="F214" s="10" t="n">
        <v>2</v>
      </c>
      <c r="G214" s="11" t="s">
        <v>1358</v>
      </c>
      <c r="H214" s="10"/>
    </row>
    <row r="215" customFormat="false" ht="21.95" hidden="false" customHeight="true" outlineLevel="0" collapsed="false">
      <c r="A215" s="10" t="n">
        <v>213</v>
      </c>
      <c r="B215" s="8" t="s">
        <v>1785</v>
      </c>
      <c r="C215" s="8" t="s">
        <v>1769</v>
      </c>
      <c r="D215" s="9" t="s">
        <v>1786</v>
      </c>
      <c r="E215" s="10" t="s">
        <v>655</v>
      </c>
      <c r="F215" s="10" t="n">
        <v>2</v>
      </c>
      <c r="G215" s="11" t="s">
        <v>1358</v>
      </c>
      <c r="H215" s="10"/>
    </row>
    <row r="216" customFormat="false" ht="21.95" hidden="false" customHeight="true" outlineLevel="0" collapsed="false">
      <c r="A216" s="10" t="n">
        <v>214</v>
      </c>
      <c r="B216" s="8" t="s">
        <v>1787</v>
      </c>
      <c r="C216" s="8" t="s">
        <v>1769</v>
      </c>
      <c r="D216" s="9" t="s">
        <v>1788</v>
      </c>
      <c r="E216" s="10" t="s">
        <v>658</v>
      </c>
      <c r="F216" s="10" t="n">
        <v>2</v>
      </c>
      <c r="G216" s="11" t="s">
        <v>1358</v>
      </c>
      <c r="H216" s="10"/>
    </row>
    <row r="217" customFormat="false" ht="21.95" hidden="false" customHeight="true" outlineLevel="0" collapsed="false">
      <c r="A217" s="10" t="n">
        <v>215</v>
      </c>
      <c r="B217" s="8" t="s">
        <v>1789</v>
      </c>
      <c r="C217" s="8" t="s">
        <v>1769</v>
      </c>
      <c r="D217" s="9" t="s">
        <v>1790</v>
      </c>
      <c r="E217" s="10" t="s">
        <v>661</v>
      </c>
      <c r="F217" s="10" t="n">
        <v>2</v>
      </c>
      <c r="G217" s="11" t="s">
        <v>1358</v>
      </c>
      <c r="H217" s="10"/>
    </row>
    <row r="218" customFormat="false" ht="21.95" hidden="false" customHeight="true" outlineLevel="0" collapsed="false">
      <c r="A218" s="10" t="n">
        <v>216</v>
      </c>
      <c r="B218" s="8" t="s">
        <v>1791</v>
      </c>
      <c r="C218" s="8" t="s">
        <v>1769</v>
      </c>
      <c r="D218" s="9" t="s">
        <v>1792</v>
      </c>
      <c r="E218" s="10" t="s">
        <v>664</v>
      </c>
      <c r="F218" s="10" t="n">
        <v>2</v>
      </c>
      <c r="G218" s="11" t="s">
        <v>1358</v>
      </c>
      <c r="H218" s="10"/>
    </row>
    <row r="219" customFormat="false" ht="21.95" hidden="false" customHeight="true" outlineLevel="0" collapsed="false">
      <c r="A219" s="10" t="n">
        <v>217</v>
      </c>
      <c r="B219" s="8" t="s">
        <v>1793</v>
      </c>
      <c r="C219" s="8" t="s">
        <v>1769</v>
      </c>
      <c r="D219" s="9" t="s">
        <v>1794</v>
      </c>
      <c r="E219" s="10" t="s">
        <v>667</v>
      </c>
      <c r="F219" s="10" t="n">
        <v>2</v>
      </c>
      <c r="G219" s="11" t="s">
        <v>1358</v>
      </c>
      <c r="H219" s="10"/>
    </row>
    <row r="220" customFormat="false" ht="21.95" hidden="false" customHeight="true" outlineLevel="0" collapsed="false">
      <c r="A220" s="10" t="n">
        <v>218</v>
      </c>
      <c r="B220" s="8" t="s">
        <v>1795</v>
      </c>
      <c r="C220" s="8" t="s">
        <v>1769</v>
      </c>
      <c r="D220" s="9" t="s">
        <v>1796</v>
      </c>
      <c r="E220" s="10" t="s">
        <v>670</v>
      </c>
      <c r="F220" s="10" t="n">
        <v>2</v>
      </c>
      <c r="G220" s="11" t="s">
        <v>1358</v>
      </c>
      <c r="H220" s="10"/>
    </row>
    <row r="221" customFormat="false" ht="21.95" hidden="false" customHeight="true" outlineLevel="0" collapsed="false">
      <c r="A221" s="10" t="n">
        <v>219</v>
      </c>
      <c r="B221" s="8" t="s">
        <v>1797</v>
      </c>
      <c r="C221" s="8" t="s">
        <v>1769</v>
      </c>
      <c r="D221" s="9" t="s">
        <v>1798</v>
      </c>
      <c r="E221" s="10" t="s">
        <v>673</v>
      </c>
      <c r="F221" s="10" t="n">
        <v>2</v>
      </c>
      <c r="G221" s="11" t="s">
        <v>1358</v>
      </c>
      <c r="H221" s="10"/>
    </row>
    <row r="222" customFormat="false" ht="21.95" hidden="false" customHeight="true" outlineLevel="0" collapsed="false">
      <c r="A222" s="10" t="n">
        <v>220</v>
      </c>
      <c r="B222" s="8" t="s">
        <v>1799</v>
      </c>
      <c r="C222" s="8" t="s">
        <v>1769</v>
      </c>
      <c r="D222" s="9" t="s">
        <v>1800</v>
      </c>
      <c r="E222" s="10" t="s">
        <v>676</v>
      </c>
      <c r="F222" s="10" t="n">
        <v>2</v>
      </c>
      <c r="G222" s="11" t="s">
        <v>1358</v>
      </c>
      <c r="H222" s="10"/>
    </row>
    <row r="223" customFormat="false" ht="21.95" hidden="false" customHeight="true" outlineLevel="0" collapsed="false">
      <c r="A223" s="10" t="n">
        <v>221</v>
      </c>
      <c r="B223" s="8" t="s">
        <v>1801</v>
      </c>
      <c r="C223" s="8" t="s">
        <v>1769</v>
      </c>
      <c r="D223" s="9" t="s">
        <v>1802</v>
      </c>
      <c r="E223" s="10" t="s">
        <v>679</v>
      </c>
      <c r="F223" s="10" t="n">
        <v>2</v>
      </c>
      <c r="G223" s="11" t="s">
        <v>1358</v>
      </c>
      <c r="H223" s="10"/>
    </row>
    <row r="224" customFormat="false" ht="21.95" hidden="false" customHeight="true" outlineLevel="0" collapsed="false">
      <c r="A224" s="10" t="n">
        <v>222</v>
      </c>
      <c r="B224" s="8" t="s">
        <v>1803</v>
      </c>
      <c r="C224" s="8" t="s">
        <v>1769</v>
      </c>
      <c r="D224" s="9" t="s">
        <v>1804</v>
      </c>
      <c r="E224" s="10" t="s">
        <v>682</v>
      </c>
      <c r="F224" s="10" t="n">
        <v>2</v>
      </c>
      <c r="G224" s="11" t="s">
        <v>1358</v>
      </c>
      <c r="H224" s="10"/>
    </row>
    <row r="225" customFormat="false" ht="21.95" hidden="false" customHeight="true" outlineLevel="0" collapsed="false">
      <c r="A225" s="10" t="n">
        <v>223</v>
      </c>
      <c r="B225" s="8" t="s">
        <v>1805</v>
      </c>
      <c r="C225" s="8" t="s">
        <v>1769</v>
      </c>
      <c r="D225" s="9" t="s">
        <v>1806</v>
      </c>
      <c r="E225" s="10" t="s">
        <v>685</v>
      </c>
      <c r="F225" s="10" t="n">
        <v>2</v>
      </c>
      <c r="G225" s="11" t="s">
        <v>1358</v>
      </c>
      <c r="H225" s="10"/>
    </row>
    <row r="226" customFormat="false" ht="21.95" hidden="false" customHeight="true" outlineLevel="0" collapsed="false">
      <c r="A226" s="10" t="n">
        <v>224</v>
      </c>
      <c r="B226" s="8" t="s">
        <v>1807</v>
      </c>
      <c r="C226" s="8" t="s">
        <v>1769</v>
      </c>
      <c r="D226" s="9" t="s">
        <v>1808</v>
      </c>
      <c r="E226" s="10" t="s">
        <v>688</v>
      </c>
      <c r="F226" s="10" t="n">
        <v>2</v>
      </c>
      <c r="G226" s="11" t="s">
        <v>1358</v>
      </c>
      <c r="H226" s="10"/>
    </row>
    <row r="227" customFormat="false" ht="21.95" hidden="false" customHeight="true" outlineLevel="0" collapsed="false">
      <c r="A227" s="10" t="n">
        <v>225</v>
      </c>
      <c r="B227" s="8" t="s">
        <v>1809</v>
      </c>
      <c r="C227" s="8" t="s">
        <v>1769</v>
      </c>
      <c r="D227" s="9" t="s">
        <v>1810</v>
      </c>
      <c r="E227" s="10" t="s">
        <v>691</v>
      </c>
      <c r="F227" s="10" t="n">
        <v>2</v>
      </c>
      <c r="G227" s="11" t="s">
        <v>1358</v>
      </c>
      <c r="H227" s="10"/>
    </row>
    <row r="228" customFormat="false" ht="21.95" hidden="false" customHeight="true" outlineLevel="0" collapsed="false">
      <c r="A228" s="10" t="n">
        <v>226</v>
      </c>
      <c r="B228" s="8" t="s">
        <v>1811</v>
      </c>
      <c r="C228" s="8" t="s">
        <v>1769</v>
      </c>
      <c r="D228" s="9" t="s">
        <v>1812</v>
      </c>
      <c r="E228" s="10" t="s">
        <v>694</v>
      </c>
      <c r="F228" s="10" t="n">
        <v>2</v>
      </c>
      <c r="G228" s="11" t="s">
        <v>1358</v>
      </c>
      <c r="H228" s="10"/>
    </row>
    <row r="229" customFormat="false" ht="21.95" hidden="false" customHeight="true" outlineLevel="0" collapsed="false">
      <c r="A229" s="10" t="n">
        <v>227</v>
      </c>
      <c r="B229" s="8" t="s">
        <v>1813</v>
      </c>
      <c r="C229" s="8" t="s">
        <v>1769</v>
      </c>
      <c r="D229" s="9" t="s">
        <v>1814</v>
      </c>
      <c r="E229" s="10" t="s">
        <v>697</v>
      </c>
      <c r="F229" s="10" t="n">
        <v>2</v>
      </c>
      <c r="G229" s="11" t="s">
        <v>1358</v>
      </c>
      <c r="H229" s="10"/>
    </row>
    <row r="230" customFormat="false" ht="21.95" hidden="false" customHeight="true" outlineLevel="0" collapsed="false">
      <c r="A230" s="10" t="n">
        <v>228</v>
      </c>
      <c r="B230" s="8" t="s">
        <v>1815</v>
      </c>
      <c r="C230" s="8" t="s">
        <v>1769</v>
      </c>
      <c r="D230" s="9" t="s">
        <v>1816</v>
      </c>
      <c r="E230" s="10" t="s">
        <v>700</v>
      </c>
      <c r="F230" s="10" t="n">
        <v>2</v>
      </c>
      <c r="G230" s="11" t="s">
        <v>1358</v>
      </c>
      <c r="H230" s="10"/>
    </row>
    <row r="231" customFormat="false" ht="21.95" hidden="false" customHeight="true" outlineLevel="0" collapsed="false">
      <c r="A231" s="10" t="n">
        <v>229</v>
      </c>
      <c r="B231" s="8" t="s">
        <v>1817</v>
      </c>
      <c r="C231" s="8" t="s">
        <v>1769</v>
      </c>
      <c r="D231" s="9" t="s">
        <v>1818</v>
      </c>
      <c r="E231" s="10" t="s">
        <v>703</v>
      </c>
      <c r="F231" s="10" t="n">
        <v>2</v>
      </c>
      <c r="G231" s="11" t="s">
        <v>1358</v>
      </c>
      <c r="H231" s="10"/>
    </row>
    <row r="232" customFormat="false" ht="21.95" hidden="false" customHeight="true" outlineLevel="0" collapsed="false">
      <c r="A232" s="10" t="n">
        <v>230</v>
      </c>
      <c r="B232" s="8" t="s">
        <v>1819</v>
      </c>
      <c r="C232" s="8" t="s">
        <v>1769</v>
      </c>
      <c r="D232" s="9" t="s">
        <v>1820</v>
      </c>
      <c r="E232" s="10" t="s">
        <v>706</v>
      </c>
      <c r="F232" s="10" t="n">
        <v>2</v>
      </c>
      <c r="G232" s="11" t="s">
        <v>1358</v>
      </c>
      <c r="H232" s="10"/>
    </row>
    <row r="233" customFormat="false" ht="21.95" hidden="false" customHeight="true" outlineLevel="0" collapsed="false">
      <c r="A233" s="10" t="n">
        <v>231</v>
      </c>
      <c r="B233" s="8" t="s">
        <v>1821</v>
      </c>
      <c r="C233" s="8" t="s">
        <v>1769</v>
      </c>
      <c r="D233" s="9" t="s">
        <v>1822</v>
      </c>
      <c r="E233" s="10" t="s">
        <v>709</v>
      </c>
      <c r="F233" s="10" t="n">
        <v>2</v>
      </c>
      <c r="G233" s="11" t="s">
        <v>1358</v>
      </c>
      <c r="H233" s="10"/>
    </row>
    <row r="234" customFormat="false" ht="21.95" hidden="false" customHeight="true" outlineLevel="0" collapsed="false">
      <c r="A234" s="10" t="n">
        <v>232</v>
      </c>
      <c r="B234" s="8" t="s">
        <v>1823</v>
      </c>
      <c r="C234" s="8" t="s">
        <v>1769</v>
      </c>
      <c r="D234" s="9" t="s">
        <v>1824</v>
      </c>
      <c r="E234" s="10" t="s">
        <v>712</v>
      </c>
      <c r="F234" s="10" t="n">
        <v>2</v>
      </c>
      <c r="G234" s="11" t="s">
        <v>1358</v>
      </c>
      <c r="H234" s="10"/>
    </row>
    <row r="235" customFormat="false" ht="21.95" hidden="false" customHeight="true" outlineLevel="0" collapsed="false">
      <c r="A235" s="10" t="n">
        <v>233</v>
      </c>
      <c r="B235" s="8" t="s">
        <v>1825</v>
      </c>
      <c r="C235" s="8" t="s">
        <v>1769</v>
      </c>
      <c r="D235" s="9" t="s">
        <v>1826</v>
      </c>
      <c r="E235" s="10" t="s">
        <v>715</v>
      </c>
      <c r="F235" s="10" t="n">
        <v>2</v>
      </c>
      <c r="G235" s="11" t="s">
        <v>1358</v>
      </c>
      <c r="H235" s="10"/>
    </row>
    <row r="236" customFormat="false" ht="21.95" hidden="false" customHeight="true" outlineLevel="0" collapsed="false">
      <c r="A236" s="10" t="n">
        <v>234</v>
      </c>
      <c r="B236" s="8" t="s">
        <v>1827</v>
      </c>
      <c r="C236" s="8" t="s">
        <v>1769</v>
      </c>
      <c r="D236" s="9" t="s">
        <v>1828</v>
      </c>
      <c r="E236" s="10" t="s">
        <v>718</v>
      </c>
      <c r="F236" s="10" t="n">
        <v>2</v>
      </c>
      <c r="G236" s="11" t="s">
        <v>1358</v>
      </c>
      <c r="H236" s="10"/>
    </row>
    <row r="237" customFormat="false" ht="21.95" hidden="false" customHeight="true" outlineLevel="0" collapsed="false">
      <c r="A237" s="10" t="n">
        <v>235</v>
      </c>
      <c r="B237" s="8" t="s">
        <v>1829</v>
      </c>
      <c r="C237" s="8" t="s">
        <v>1769</v>
      </c>
      <c r="D237" s="9" t="s">
        <v>1830</v>
      </c>
      <c r="E237" s="10" t="s">
        <v>721</v>
      </c>
      <c r="F237" s="10" t="n">
        <v>2</v>
      </c>
      <c r="G237" s="11" t="s">
        <v>1358</v>
      </c>
      <c r="H237" s="10"/>
    </row>
    <row r="238" customFormat="false" ht="21.95" hidden="false" customHeight="true" outlineLevel="0" collapsed="false">
      <c r="A238" s="10" t="n">
        <v>236</v>
      </c>
      <c r="B238" s="8" t="s">
        <v>1831</v>
      </c>
      <c r="C238" s="8" t="s">
        <v>1769</v>
      </c>
      <c r="D238" s="9" t="s">
        <v>1832</v>
      </c>
      <c r="E238" s="10" t="s">
        <v>724</v>
      </c>
      <c r="F238" s="10" t="n">
        <v>2</v>
      </c>
      <c r="G238" s="11" t="s">
        <v>1358</v>
      </c>
      <c r="H238" s="10"/>
    </row>
    <row r="239" customFormat="false" ht="21.95" hidden="false" customHeight="true" outlineLevel="0" collapsed="false">
      <c r="A239" s="10" t="n">
        <v>237</v>
      </c>
      <c r="B239" s="8" t="s">
        <v>1833</v>
      </c>
      <c r="C239" s="8" t="s">
        <v>1769</v>
      </c>
      <c r="D239" s="9" t="s">
        <v>1834</v>
      </c>
      <c r="E239" s="10" t="s">
        <v>728</v>
      </c>
      <c r="F239" s="10" t="n">
        <v>2</v>
      </c>
      <c r="G239" s="11" t="s">
        <v>1358</v>
      </c>
      <c r="H239" s="10"/>
    </row>
    <row r="240" customFormat="false" ht="21.95" hidden="false" customHeight="true" outlineLevel="0" collapsed="false">
      <c r="A240" s="10" t="n">
        <v>238</v>
      </c>
      <c r="B240" s="8" t="s">
        <v>1835</v>
      </c>
      <c r="C240" s="8" t="s">
        <v>1769</v>
      </c>
      <c r="D240" s="9" t="s">
        <v>1836</v>
      </c>
      <c r="E240" s="10" t="s">
        <v>731</v>
      </c>
      <c r="F240" s="10" t="n">
        <v>2</v>
      </c>
      <c r="G240" s="11" t="s">
        <v>1358</v>
      </c>
      <c r="H240" s="10"/>
    </row>
    <row r="241" customFormat="false" ht="21.95" hidden="false" customHeight="true" outlineLevel="0" collapsed="false">
      <c r="A241" s="10" t="n">
        <v>239</v>
      </c>
      <c r="B241" s="8" t="s">
        <v>1837</v>
      </c>
      <c r="C241" s="8" t="s">
        <v>1769</v>
      </c>
      <c r="D241" s="9" t="s">
        <v>1838</v>
      </c>
      <c r="E241" s="10" t="s">
        <v>734</v>
      </c>
      <c r="F241" s="10" t="n">
        <v>2</v>
      </c>
      <c r="G241" s="11" t="s">
        <v>1358</v>
      </c>
      <c r="H241" s="10"/>
    </row>
    <row r="242" customFormat="false" ht="21.95" hidden="false" customHeight="true" outlineLevel="0" collapsed="false">
      <c r="A242" s="10" t="n">
        <v>240</v>
      </c>
      <c r="B242" s="8" t="s">
        <v>1839</v>
      </c>
      <c r="C242" s="8" t="s">
        <v>1769</v>
      </c>
      <c r="D242" s="9" t="s">
        <v>1840</v>
      </c>
      <c r="E242" s="10" t="s">
        <v>737</v>
      </c>
      <c r="F242" s="10" t="n">
        <v>2</v>
      </c>
      <c r="G242" s="11" t="s">
        <v>1358</v>
      </c>
      <c r="H242" s="10"/>
    </row>
    <row r="243" customFormat="false" ht="21.95" hidden="false" customHeight="true" outlineLevel="0" collapsed="false">
      <c r="A243" s="10" t="n">
        <v>241</v>
      </c>
      <c r="B243" s="8" t="s">
        <v>1841</v>
      </c>
      <c r="C243" s="8" t="s">
        <v>1769</v>
      </c>
      <c r="D243" s="9" t="s">
        <v>1842</v>
      </c>
      <c r="E243" s="10" t="s">
        <v>740</v>
      </c>
      <c r="F243" s="10" t="n">
        <v>2</v>
      </c>
      <c r="G243" s="11" t="s">
        <v>1358</v>
      </c>
      <c r="H243" s="10"/>
    </row>
    <row r="244" customFormat="false" ht="21.95" hidden="false" customHeight="true" outlineLevel="0" collapsed="false">
      <c r="A244" s="10" t="n">
        <v>242</v>
      </c>
      <c r="B244" s="8" t="s">
        <v>1843</v>
      </c>
      <c r="C244" s="8" t="s">
        <v>1769</v>
      </c>
      <c r="D244" s="9" t="s">
        <v>1844</v>
      </c>
      <c r="E244" s="10" t="s">
        <v>743</v>
      </c>
      <c r="F244" s="10" t="n">
        <v>2</v>
      </c>
      <c r="G244" s="11" t="s">
        <v>1358</v>
      </c>
      <c r="H244" s="10"/>
    </row>
    <row r="245" customFormat="false" ht="21.95" hidden="false" customHeight="true" outlineLevel="0" collapsed="false">
      <c r="A245" s="10" t="n">
        <v>243</v>
      </c>
      <c r="B245" s="8" t="s">
        <v>1845</v>
      </c>
      <c r="C245" s="8" t="s">
        <v>1846</v>
      </c>
      <c r="D245" s="9" t="s">
        <v>1847</v>
      </c>
      <c r="E245" s="10" t="s">
        <v>746</v>
      </c>
      <c r="F245" s="10" t="n">
        <v>2</v>
      </c>
      <c r="G245" s="11" t="s">
        <v>1358</v>
      </c>
      <c r="H245" s="10"/>
    </row>
    <row r="246" customFormat="false" ht="21.95" hidden="false" customHeight="true" outlineLevel="0" collapsed="false">
      <c r="A246" s="10" t="n">
        <v>244</v>
      </c>
      <c r="B246" s="8" t="s">
        <v>1848</v>
      </c>
      <c r="C246" s="8" t="s">
        <v>1846</v>
      </c>
      <c r="D246" s="9" t="s">
        <v>1849</v>
      </c>
      <c r="E246" s="10" t="s">
        <v>749</v>
      </c>
      <c r="F246" s="10" t="n">
        <v>2</v>
      </c>
      <c r="G246" s="11" t="s">
        <v>1358</v>
      </c>
      <c r="H246" s="10"/>
    </row>
    <row r="247" customFormat="false" ht="21.95" hidden="false" customHeight="true" outlineLevel="0" collapsed="false">
      <c r="A247" s="10" t="n">
        <v>245</v>
      </c>
      <c r="B247" s="8" t="s">
        <v>1850</v>
      </c>
      <c r="C247" s="8" t="s">
        <v>1846</v>
      </c>
      <c r="D247" s="9" t="s">
        <v>1851</v>
      </c>
      <c r="E247" s="10" t="s">
        <v>752</v>
      </c>
      <c r="F247" s="10" t="n">
        <v>2</v>
      </c>
      <c r="G247" s="11" t="s">
        <v>1358</v>
      </c>
      <c r="H247" s="10"/>
    </row>
    <row r="248" customFormat="false" ht="21.95" hidden="false" customHeight="true" outlineLevel="0" collapsed="false">
      <c r="A248" s="10" t="n">
        <v>246</v>
      </c>
      <c r="B248" s="8" t="s">
        <v>1852</v>
      </c>
      <c r="C248" s="8" t="s">
        <v>1846</v>
      </c>
      <c r="D248" s="9" t="s">
        <v>1853</v>
      </c>
      <c r="E248" s="10" t="s">
        <v>755</v>
      </c>
      <c r="F248" s="10" t="n">
        <v>2</v>
      </c>
      <c r="G248" s="11" t="s">
        <v>1358</v>
      </c>
      <c r="H248" s="10"/>
    </row>
    <row r="249" customFormat="false" ht="21.95" hidden="false" customHeight="true" outlineLevel="0" collapsed="false">
      <c r="A249" s="10" t="n">
        <v>247</v>
      </c>
      <c r="B249" s="8" t="s">
        <v>1854</v>
      </c>
      <c r="C249" s="8" t="s">
        <v>1846</v>
      </c>
      <c r="D249" s="9" t="s">
        <v>1855</v>
      </c>
      <c r="E249" s="10" t="s">
        <v>758</v>
      </c>
      <c r="F249" s="10" t="n">
        <v>2</v>
      </c>
      <c r="G249" s="11" t="s">
        <v>1358</v>
      </c>
      <c r="H249" s="10"/>
    </row>
    <row r="250" customFormat="false" ht="21.95" hidden="false" customHeight="true" outlineLevel="0" collapsed="false">
      <c r="A250" s="10" t="n">
        <v>248</v>
      </c>
      <c r="B250" s="8" t="s">
        <v>1856</v>
      </c>
      <c r="C250" s="8" t="s">
        <v>1846</v>
      </c>
      <c r="D250" s="9" t="s">
        <v>1857</v>
      </c>
      <c r="E250" s="10" t="s">
        <v>761</v>
      </c>
      <c r="F250" s="10" t="n">
        <v>2</v>
      </c>
      <c r="G250" s="11" t="s">
        <v>1358</v>
      </c>
      <c r="H250" s="10"/>
    </row>
    <row r="251" customFormat="false" ht="21.95" hidden="false" customHeight="true" outlineLevel="0" collapsed="false">
      <c r="A251" s="10" t="n">
        <v>249</v>
      </c>
      <c r="B251" s="8" t="s">
        <v>1858</v>
      </c>
      <c r="C251" s="8" t="s">
        <v>1846</v>
      </c>
      <c r="D251" s="9" t="s">
        <v>1859</v>
      </c>
      <c r="E251" s="10" t="s">
        <v>764</v>
      </c>
      <c r="F251" s="10" t="n">
        <v>2</v>
      </c>
      <c r="G251" s="11" t="s">
        <v>1358</v>
      </c>
      <c r="H251" s="10"/>
    </row>
    <row r="252" customFormat="false" ht="21.95" hidden="false" customHeight="true" outlineLevel="0" collapsed="false">
      <c r="A252" s="10" t="n">
        <v>250</v>
      </c>
      <c r="B252" s="8" t="s">
        <v>1860</v>
      </c>
      <c r="C252" s="8" t="s">
        <v>1846</v>
      </c>
      <c r="D252" s="9" t="s">
        <v>1861</v>
      </c>
      <c r="E252" s="10" t="s">
        <v>767</v>
      </c>
      <c r="F252" s="10" t="n">
        <v>2</v>
      </c>
      <c r="G252" s="11" t="s">
        <v>1358</v>
      </c>
      <c r="H252" s="10"/>
    </row>
    <row r="253" customFormat="false" ht="21.95" hidden="false" customHeight="true" outlineLevel="0" collapsed="false">
      <c r="A253" s="10" t="n">
        <v>251</v>
      </c>
      <c r="B253" s="8" t="s">
        <v>1862</v>
      </c>
      <c r="C253" s="8" t="s">
        <v>1846</v>
      </c>
      <c r="D253" s="9" t="s">
        <v>1863</v>
      </c>
      <c r="E253" s="10" t="s">
        <v>770</v>
      </c>
      <c r="F253" s="10" t="n">
        <v>2</v>
      </c>
      <c r="G253" s="11" t="s">
        <v>1358</v>
      </c>
      <c r="H253" s="10"/>
    </row>
    <row r="254" customFormat="false" ht="21.95" hidden="false" customHeight="true" outlineLevel="0" collapsed="false">
      <c r="A254" s="10" t="n">
        <v>252</v>
      </c>
      <c r="B254" s="8" t="s">
        <v>1864</v>
      </c>
      <c r="C254" s="8" t="s">
        <v>1846</v>
      </c>
      <c r="D254" s="9" t="s">
        <v>1865</v>
      </c>
      <c r="E254" s="10" t="s">
        <v>773</v>
      </c>
      <c r="F254" s="10" t="n">
        <v>2</v>
      </c>
      <c r="G254" s="11" t="s">
        <v>1358</v>
      </c>
      <c r="H254" s="10"/>
    </row>
    <row r="255" customFormat="false" ht="21.95" hidden="false" customHeight="true" outlineLevel="0" collapsed="false">
      <c r="A255" s="10" t="n">
        <v>253</v>
      </c>
      <c r="B255" s="8" t="s">
        <v>1866</v>
      </c>
      <c r="C255" s="8" t="s">
        <v>1846</v>
      </c>
      <c r="D255" s="9" t="s">
        <v>1867</v>
      </c>
      <c r="E255" s="10" t="s">
        <v>776</v>
      </c>
      <c r="F255" s="10" t="n">
        <v>2</v>
      </c>
      <c r="G255" s="11" t="s">
        <v>1358</v>
      </c>
      <c r="H255" s="10"/>
    </row>
    <row r="256" customFormat="false" ht="21.95" hidden="false" customHeight="true" outlineLevel="0" collapsed="false">
      <c r="A256" s="10" t="n">
        <v>254</v>
      </c>
      <c r="B256" s="8" t="s">
        <v>1868</v>
      </c>
      <c r="C256" s="8" t="s">
        <v>1846</v>
      </c>
      <c r="D256" s="9" t="s">
        <v>1869</v>
      </c>
      <c r="E256" s="10" t="s">
        <v>779</v>
      </c>
      <c r="F256" s="10" t="n">
        <v>2</v>
      </c>
      <c r="G256" s="11" t="s">
        <v>1358</v>
      </c>
      <c r="H256" s="10"/>
    </row>
    <row r="257" customFormat="false" ht="21.95" hidden="false" customHeight="true" outlineLevel="0" collapsed="false">
      <c r="A257" s="10" t="n">
        <v>255</v>
      </c>
      <c r="B257" s="8" t="s">
        <v>1870</v>
      </c>
      <c r="C257" s="8" t="s">
        <v>1846</v>
      </c>
      <c r="D257" s="9" t="s">
        <v>1871</v>
      </c>
      <c r="E257" s="10" t="s">
        <v>782</v>
      </c>
      <c r="F257" s="10" t="n">
        <v>2</v>
      </c>
      <c r="G257" s="11" t="s">
        <v>1358</v>
      </c>
      <c r="H257" s="10"/>
    </row>
    <row r="258" customFormat="false" ht="21.95" hidden="false" customHeight="true" outlineLevel="0" collapsed="false">
      <c r="A258" s="10" t="n">
        <v>256</v>
      </c>
      <c r="B258" s="8" t="s">
        <v>1872</v>
      </c>
      <c r="C258" s="8" t="s">
        <v>1846</v>
      </c>
      <c r="D258" s="9" t="s">
        <v>1873</v>
      </c>
      <c r="E258" s="10" t="s">
        <v>785</v>
      </c>
      <c r="F258" s="10" t="n">
        <v>2</v>
      </c>
      <c r="G258" s="11" t="s">
        <v>1358</v>
      </c>
      <c r="H258" s="10"/>
    </row>
    <row r="259" customFormat="false" ht="21.95" hidden="false" customHeight="true" outlineLevel="0" collapsed="false">
      <c r="A259" s="10" t="n">
        <v>257</v>
      </c>
      <c r="B259" s="8" t="s">
        <v>1874</v>
      </c>
      <c r="C259" s="8" t="s">
        <v>1846</v>
      </c>
      <c r="D259" s="9" t="s">
        <v>1875</v>
      </c>
      <c r="E259" s="10" t="s">
        <v>788</v>
      </c>
      <c r="F259" s="10" t="n">
        <v>2</v>
      </c>
      <c r="G259" s="11" t="s">
        <v>1358</v>
      </c>
      <c r="H259" s="10"/>
    </row>
    <row r="260" customFormat="false" ht="21.95" hidden="false" customHeight="true" outlineLevel="0" collapsed="false">
      <c r="A260" s="10" t="n">
        <v>258</v>
      </c>
      <c r="B260" s="8" t="s">
        <v>1876</v>
      </c>
      <c r="C260" s="8" t="s">
        <v>1846</v>
      </c>
      <c r="D260" s="9" t="s">
        <v>1877</v>
      </c>
      <c r="E260" s="10" t="s">
        <v>791</v>
      </c>
      <c r="F260" s="10" t="n">
        <v>2</v>
      </c>
      <c r="G260" s="11" t="s">
        <v>1358</v>
      </c>
      <c r="H260" s="10"/>
    </row>
    <row r="261" customFormat="false" ht="21.95" hidden="false" customHeight="true" outlineLevel="0" collapsed="false">
      <c r="A261" s="10" t="n">
        <v>259</v>
      </c>
      <c r="B261" s="8" t="s">
        <v>1878</v>
      </c>
      <c r="C261" s="8" t="s">
        <v>1846</v>
      </c>
      <c r="D261" s="9" t="s">
        <v>1879</v>
      </c>
      <c r="E261" s="10" t="s">
        <v>794</v>
      </c>
      <c r="F261" s="10" t="n">
        <v>2</v>
      </c>
      <c r="G261" s="11" t="s">
        <v>1358</v>
      </c>
      <c r="H261" s="10"/>
    </row>
    <row r="262" customFormat="false" ht="21.95" hidden="false" customHeight="true" outlineLevel="0" collapsed="false">
      <c r="A262" s="10" t="n">
        <v>260</v>
      </c>
      <c r="B262" s="8" t="s">
        <v>1880</v>
      </c>
      <c r="C262" s="8" t="s">
        <v>1846</v>
      </c>
      <c r="D262" s="9" t="s">
        <v>1881</v>
      </c>
      <c r="E262" s="10" t="s">
        <v>797</v>
      </c>
      <c r="F262" s="10" t="n">
        <v>2</v>
      </c>
      <c r="G262" s="11" t="s">
        <v>1358</v>
      </c>
      <c r="H262" s="10"/>
    </row>
    <row r="263" customFormat="false" ht="21.95" hidden="false" customHeight="true" outlineLevel="0" collapsed="false">
      <c r="A263" s="10" t="n">
        <v>261</v>
      </c>
      <c r="B263" s="8" t="s">
        <v>1882</v>
      </c>
      <c r="C263" s="8" t="s">
        <v>1846</v>
      </c>
      <c r="D263" s="9" t="s">
        <v>1883</v>
      </c>
      <c r="E263" s="10" t="s">
        <v>800</v>
      </c>
      <c r="F263" s="10" t="n">
        <v>2</v>
      </c>
      <c r="G263" s="11" t="s">
        <v>1358</v>
      </c>
      <c r="H263" s="10"/>
    </row>
    <row r="264" customFormat="false" ht="21.95" hidden="false" customHeight="true" outlineLevel="0" collapsed="false">
      <c r="A264" s="10" t="n">
        <v>262</v>
      </c>
      <c r="B264" s="8" t="s">
        <v>1884</v>
      </c>
      <c r="C264" s="8" t="s">
        <v>1846</v>
      </c>
      <c r="D264" s="9" t="s">
        <v>1885</v>
      </c>
      <c r="E264" s="10" t="s">
        <v>803</v>
      </c>
      <c r="F264" s="10" t="n">
        <v>2</v>
      </c>
      <c r="G264" s="11" t="s">
        <v>1358</v>
      </c>
      <c r="H264" s="10"/>
    </row>
    <row r="265" customFormat="false" ht="21.95" hidden="false" customHeight="true" outlineLevel="0" collapsed="false">
      <c r="A265" s="10" t="n">
        <v>263</v>
      </c>
      <c r="B265" s="8" t="s">
        <v>1886</v>
      </c>
      <c r="C265" s="8" t="s">
        <v>1846</v>
      </c>
      <c r="D265" s="9" t="s">
        <v>1887</v>
      </c>
      <c r="E265" s="10" t="s">
        <v>806</v>
      </c>
      <c r="F265" s="10" t="n">
        <v>2</v>
      </c>
      <c r="G265" s="11" t="s">
        <v>1358</v>
      </c>
      <c r="H265" s="10"/>
    </row>
    <row r="266" customFormat="false" ht="21.95" hidden="false" customHeight="true" outlineLevel="0" collapsed="false">
      <c r="A266" s="10" t="n">
        <v>264</v>
      </c>
      <c r="B266" s="8" t="s">
        <v>1888</v>
      </c>
      <c r="C266" s="8" t="s">
        <v>1846</v>
      </c>
      <c r="D266" s="9" t="s">
        <v>1889</v>
      </c>
      <c r="E266" s="10" t="s">
        <v>809</v>
      </c>
      <c r="F266" s="10" t="n">
        <v>2</v>
      </c>
      <c r="G266" s="11" t="s">
        <v>1358</v>
      </c>
      <c r="H266" s="10"/>
    </row>
    <row r="267" customFormat="false" ht="21.95" hidden="false" customHeight="true" outlineLevel="0" collapsed="false">
      <c r="A267" s="10" t="n">
        <v>265</v>
      </c>
      <c r="B267" s="8" t="s">
        <v>1890</v>
      </c>
      <c r="C267" s="8" t="s">
        <v>1846</v>
      </c>
      <c r="D267" s="9" t="s">
        <v>1891</v>
      </c>
      <c r="E267" s="10" t="s">
        <v>812</v>
      </c>
      <c r="F267" s="10" t="n">
        <v>2</v>
      </c>
      <c r="G267" s="11" t="s">
        <v>1358</v>
      </c>
      <c r="H267" s="10"/>
    </row>
    <row r="268" customFormat="false" ht="21.95" hidden="false" customHeight="true" outlineLevel="0" collapsed="false">
      <c r="A268" s="10" t="n">
        <v>266</v>
      </c>
      <c r="B268" s="8" t="s">
        <v>1892</v>
      </c>
      <c r="C268" s="8" t="s">
        <v>1846</v>
      </c>
      <c r="D268" s="9" t="s">
        <v>1893</v>
      </c>
      <c r="E268" s="10" t="s">
        <v>815</v>
      </c>
      <c r="F268" s="10" t="n">
        <v>2</v>
      </c>
      <c r="G268" s="11" t="s">
        <v>1358</v>
      </c>
      <c r="H268" s="10"/>
    </row>
    <row r="269" customFormat="false" ht="21.95" hidden="false" customHeight="true" outlineLevel="0" collapsed="false">
      <c r="A269" s="10" t="n">
        <v>267</v>
      </c>
      <c r="B269" s="8" t="s">
        <v>1894</v>
      </c>
      <c r="C269" s="8" t="s">
        <v>1846</v>
      </c>
      <c r="D269" s="9" t="s">
        <v>1895</v>
      </c>
      <c r="E269" s="10" t="s">
        <v>818</v>
      </c>
      <c r="F269" s="10" t="n">
        <v>2</v>
      </c>
      <c r="G269" s="11" t="s">
        <v>1358</v>
      </c>
      <c r="H269" s="10"/>
    </row>
    <row r="270" customFormat="false" ht="21.95" hidden="false" customHeight="true" outlineLevel="0" collapsed="false">
      <c r="A270" s="10" t="n">
        <v>268</v>
      </c>
      <c r="B270" s="8" t="s">
        <v>1896</v>
      </c>
      <c r="C270" s="8" t="s">
        <v>1846</v>
      </c>
      <c r="D270" s="9" t="s">
        <v>1897</v>
      </c>
      <c r="E270" s="10" t="s">
        <v>822</v>
      </c>
      <c r="F270" s="10" t="n">
        <v>2</v>
      </c>
      <c r="G270" s="11" t="s">
        <v>1358</v>
      </c>
      <c r="H270" s="10"/>
    </row>
    <row r="271" customFormat="false" ht="21.95" hidden="false" customHeight="true" outlineLevel="0" collapsed="false">
      <c r="A271" s="10" t="n">
        <v>269</v>
      </c>
      <c r="B271" s="8" t="s">
        <v>1898</v>
      </c>
      <c r="C271" s="8" t="s">
        <v>1846</v>
      </c>
      <c r="D271" s="9" t="s">
        <v>1899</v>
      </c>
      <c r="E271" s="10" t="s">
        <v>825</v>
      </c>
      <c r="F271" s="10" t="n">
        <v>2</v>
      </c>
      <c r="G271" s="11" t="s">
        <v>1358</v>
      </c>
      <c r="H271" s="10"/>
    </row>
    <row r="272" customFormat="false" ht="21.95" hidden="false" customHeight="true" outlineLevel="0" collapsed="false">
      <c r="A272" s="10" t="n">
        <v>270</v>
      </c>
      <c r="B272" s="8" t="s">
        <v>1900</v>
      </c>
      <c r="C272" s="8" t="s">
        <v>1846</v>
      </c>
      <c r="D272" s="9" t="s">
        <v>1901</v>
      </c>
      <c r="E272" s="10" t="s">
        <v>828</v>
      </c>
      <c r="F272" s="10" t="n">
        <v>2</v>
      </c>
      <c r="G272" s="11" t="s">
        <v>1358</v>
      </c>
      <c r="H272" s="10"/>
    </row>
    <row r="273" customFormat="false" ht="21.95" hidden="false" customHeight="true" outlineLevel="0" collapsed="false">
      <c r="A273" s="10" t="n">
        <v>271</v>
      </c>
      <c r="B273" s="8" t="s">
        <v>1902</v>
      </c>
      <c r="C273" s="8" t="s">
        <v>1846</v>
      </c>
      <c r="D273" s="9" t="s">
        <v>1903</v>
      </c>
      <c r="E273" s="10" t="s">
        <v>831</v>
      </c>
      <c r="F273" s="10" t="n">
        <v>2</v>
      </c>
      <c r="G273" s="11" t="s">
        <v>1358</v>
      </c>
      <c r="H273" s="10"/>
    </row>
    <row r="274" customFormat="false" ht="21.95" hidden="false" customHeight="true" outlineLevel="0" collapsed="false">
      <c r="A274" s="10" t="n">
        <v>272</v>
      </c>
      <c r="B274" s="8" t="s">
        <v>1904</v>
      </c>
      <c r="C274" s="8" t="s">
        <v>1846</v>
      </c>
      <c r="D274" s="9" t="s">
        <v>1905</v>
      </c>
      <c r="E274" s="10" t="s">
        <v>834</v>
      </c>
      <c r="F274" s="10" t="n">
        <v>2</v>
      </c>
      <c r="G274" s="11" t="s">
        <v>1358</v>
      </c>
      <c r="H274" s="10"/>
    </row>
    <row r="275" customFormat="false" ht="21.95" hidden="false" customHeight="true" outlineLevel="0" collapsed="false">
      <c r="A275" s="10" t="n">
        <v>273</v>
      </c>
      <c r="B275" s="8" t="s">
        <v>1906</v>
      </c>
      <c r="C275" s="8" t="s">
        <v>1846</v>
      </c>
      <c r="D275" s="9" t="s">
        <v>1907</v>
      </c>
      <c r="E275" s="10" t="s">
        <v>837</v>
      </c>
      <c r="F275" s="10" t="n">
        <v>2</v>
      </c>
      <c r="G275" s="11" t="s">
        <v>1358</v>
      </c>
      <c r="H275" s="10"/>
    </row>
    <row r="276" customFormat="false" ht="21.95" hidden="false" customHeight="true" outlineLevel="0" collapsed="false">
      <c r="A276" s="10" t="n">
        <v>274</v>
      </c>
      <c r="B276" s="8" t="s">
        <v>1908</v>
      </c>
      <c r="C276" s="8" t="s">
        <v>1846</v>
      </c>
      <c r="D276" s="9" t="s">
        <v>1909</v>
      </c>
      <c r="E276" s="10" t="s">
        <v>840</v>
      </c>
      <c r="F276" s="10" t="n">
        <v>2</v>
      </c>
      <c r="G276" s="11" t="s">
        <v>1358</v>
      </c>
      <c r="H276" s="10"/>
    </row>
    <row r="277" customFormat="false" ht="21.95" hidden="false" customHeight="true" outlineLevel="0" collapsed="false">
      <c r="A277" s="10" t="n">
        <v>275</v>
      </c>
      <c r="B277" s="8" t="s">
        <v>1910</v>
      </c>
      <c r="C277" s="8" t="s">
        <v>1911</v>
      </c>
      <c r="D277" s="9" t="s">
        <v>1912</v>
      </c>
      <c r="E277" s="10" t="s">
        <v>843</v>
      </c>
      <c r="F277" s="10" t="n">
        <v>2</v>
      </c>
      <c r="G277" s="11" t="s">
        <v>1358</v>
      </c>
      <c r="H277" s="10"/>
    </row>
    <row r="278" customFormat="false" ht="21.95" hidden="false" customHeight="true" outlineLevel="0" collapsed="false">
      <c r="A278" s="10" t="n">
        <v>276</v>
      </c>
      <c r="B278" s="8" t="s">
        <v>1913</v>
      </c>
      <c r="C278" s="8" t="s">
        <v>1911</v>
      </c>
      <c r="D278" s="9" t="s">
        <v>1914</v>
      </c>
      <c r="E278" s="10" t="s">
        <v>846</v>
      </c>
      <c r="F278" s="10" t="n">
        <v>2</v>
      </c>
      <c r="G278" s="11" t="s">
        <v>1358</v>
      </c>
      <c r="H278" s="10"/>
    </row>
    <row r="279" customFormat="false" ht="21.95" hidden="false" customHeight="true" outlineLevel="0" collapsed="false">
      <c r="A279" s="10" t="n">
        <v>277</v>
      </c>
      <c r="B279" s="8" t="s">
        <v>1915</v>
      </c>
      <c r="C279" s="8" t="s">
        <v>1911</v>
      </c>
      <c r="D279" s="9" t="s">
        <v>1916</v>
      </c>
      <c r="E279" s="10" t="s">
        <v>849</v>
      </c>
      <c r="F279" s="10" t="n">
        <v>2</v>
      </c>
      <c r="G279" s="11" t="s">
        <v>1358</v>
      </c>
      <c r="H279" s="10"/>
    </row>
    <row r="280" customFormat="false" ht="21.95" hidden="false" customHeight="true" outlineLevel="0" collapsed="false">
      <c r="A280" s="10" t="n">
        <v>278</v>
      </c>
      <c r="B280" s="8" t="s">
        <v>1917</v>
      </c>
      <c r="C280" s="8" t="s">
        <v>1911</v>
      </c>
      <c r="D280" s="9" t="s">
        <v>1918</v>
      </c>
      <c r="E280" s="10" t="s">
        <v>852</v>
      </c>
      <c r="F280" s="10" t="n">
        <v>2</v>
      </c>
      <c r="G280" s="11" t="s">
        <v>1358</v>
      </c>
      <c r="H280" s="10"/>
    </row>
    <row r="281" customFormat="false" ht="21.95" hidden="false" customHeight="true" outlineLevel="0" collapsed="false">
      <c r="A281" s="10" t="n">
        <v>279</v>
      </c>
      <c r="B281" s="8" t="s">
        <v>1919</v>
      </c>
      <c r="C281" s="8" t="s">
        <v>1911</v>
      </c>
      <c r="D281" s="9" t="s">
        <v>1920</v>
      </c>
      <c r="E281" s="10" t="s">
        <v>855</v>
      </c>
      <c r="F281" s="10" t="n">
        <v>2</v>
      </c>
      <c r="G281" s="11" t="s">
        <v>1358</v>
      </c>
      <c r="H281" s="10"/>
    </row>
    <row r="282" customFormat="false" ht="21.95" hidden="false" customHeight="true" outlineLevel="0" collapsed="false">
      <c r="A282" s="10" t="n">
        <v>280</v>
      </c>
      <c r="B282" s="8" t="s">
        <v>1921</v>
      </c>
      <c r="C282" s="8" t="s">
        <v>1911</v>
      </c>
      <c r="D282" s="9" t="s">
        <v>1922</v>
      </c>
      <c r="E282" s="10" t="s">
        <v>858</v>
      </c>
      <c r="F282" s="10" t="n">
        <v>2</v>
      </c>
      <c r="G282" s="11" t="s">
        <v>1358</v>
      </c>
      <c r="H282" s="10"/>
    </row>
    <row r="283" customFormat="false" ht="21.95" hidden="false" customHeight="true" outlineLevel="0" collapsed="false">
      <c r="A283" s="10" t="n">
        <v>281</v>
      </c>
      <c r="B283" s="8" t="s">
        <v>1923</v>
      </c>
      <c r="C283" s="8" t="s">
        <v>1911</v>
      </c>
      <c r="D283" s="9" t="s">
        <v>1924</v>
      </c>
      <c r="E283" s="10" t="s">
        <v>861</v>
      </c>
      <c r="F283" s="10" t="n">
        <v>2</v>
      </c>
      <c r="G283" s="11" t="s">
        <v>1358</v>
      </c>
      <c r="H283" s="10"/>
    </row>
    <row r="284" customFormat="false" ht="21.95" hidden="false" customHeight="true" outlineLevel="0" collapsed="false">
      <c r="A284" s="10" t="n">
        <v>282</v>
      </c>
      <c r="B284" s="8" t="s">
        <v>1925</v>
      </c>
      <c r="C284" s="8" t="s">
        <v>1911</v>
      </c>
      <c r="D284" s="9" t="s">
        <v>1926</v>
      </c>
      <c r="E284" s="10" t="s">
        <v>864</v>
      </c>
      <c r="F284" s="10" t="n">
        <v>2</v>
      </c>
      <c r="G284" s="11" t="s">
        <v>1358</v>
      </c>
      <c r="H284" s="10"/>
    </row>
    <row r="285" customFormat="false" ht="21.95" hidden="false" customHeight="true" outlineLevel="0" collapsed="false">
      <c r="A285" s="10" t="n">
        <v>283</v>
      </c>
      <c r="B285" s="8" t="s">
        <v>1927</v>
      </c>
      <c r="C285" s="8" t="s">
        <v>1911</v>
      </c>
      <c r="D285" s="9" t="s">
        <v>1928</v>
      </c>
      <c r="E285" s="10" t="s">
        <v>867</v>
      </c>
      <c r="F285" s="10" t="n">
        <v>2</v>
      </c>
      <c r="G285" s="11" t="s">
        <v>1358</v>
      </c>
      <c r="H285" s="10"/>
    </row>
    <row r="286" customFormat="false" ht="21.95" hidden="false" customHeight="true" outlineLevel="0" collapsed="false">
      <c r="A286" s="10" t="n">
        <v>284</v>
      </c>
      <c r="B286" s="8" t="s">
        <v>1929</v>
      </c>
      <c r="C286" s="8" t="s">
        <v>1911</v>
      </c>
      <c r="D286" s="9" t="s">
        <v>1930</v>
      </c>
      <c r="E286" s="10" t="s">
        <v>870</v>
      </c>
      <c r="F286" s="10" t="n">
        <v>2</v>
      </c>
      <c r="G286" s="11" t="s">
        <v>1358</v>
      </c>
      <c r="H286" s="10"/>
    </row>
    <row r="287" customFormat="false" ht="21.95" hidden="false" customHeight="true" outlineLevel="0" collapsed="false">
      <c r="A287" s="10" t="n">
        <v>285</v>
      </c>
      <c r="B287" s="8" t="s">
        <v>1931</v>
      </c>
      <c r="C287" s="8" t="s">
        <v>1911</v>
      </c>
      <c r="D287" s="9" t="s">
        <v>1932</v>
      </c>
      <c r="E287" s="10" t="s">
        <v>873</v>
      </c>
      <c r="F287" s="10" t="n">
        <v>2</v>
      </c>
      <c r="G287" s="11" t="s">
        <v>1358</v>
      </c>
      <c r="H287" s="10"/>
    </row>
    <row r="288" customFormat="false" ht="21.95" hidden="false" customHeight="true" outlineLevel="0" collapsed="false">
      <c r="A288" s="10" t="n">
        <v>286</v>
      </c>
      <c r="B288" s="8" t="s">
        <v>1933</v>
      </c>
      <c r="C288" s="8" t="s">
        <v>1911</v>
      </c>
      <c r="D288" s="9" t="s">
        <v>1934</v>
      </c>
      <c r="E288" s="10" t="s">
        <v>876</v>
      </c>
      <c r="F288" s="10" t="n">
        <v>2</v>
      </c>
      <c r="G288" s="11" t="s">
        <v>1358</v>
      </c>
      <c r="H288" s="10"/>
    </row>
    <row r="289" customFormat="false" ht="21.95" hidden="false" customHeight="true" outlineLevel="0" collapsed="false">
      <c r="A289" s="10" t="n">
        <v>287</v>
      </c>
      <c r="B289" s="8" t="s">
        <v>1935</v>
      </c>
      <c r="C289" s="8" t="s">
        <v>1911</v>
      </c>
      <c r="D289" s="9" t="s">
        <v>1936</v>
      </c>
      <c r="E289" s="10" t="s">
        <v>879</v>
      </c>
      <c r="F289" s="10" t="n">
        <v>2</v>
      </c>
      <c r="G289" s="11" t="s">
        <v>1358</v>
      </c>
      <c r="H289" s="10"/>
    </row>
    <row r="290" customFormat="false" ht="21.95" hidden="false" customHeight="true" outlineLevel="0" collapsed="false">
      <c r="A290" s="10" t="n">
        <v>288</v>
      </c>
      <c r="B290" s="8" t="s">
        <v>1937</v>
      </c>
      <c r="C290" s="8" t="s">
        <v>1911</v>
      </c>
      <c r="D290" s="9" t="s">
        <v>1938</v>
      </c>
      <c r="E290" s="10" t="s">
        <v>882</v>
      </c>
      <c r="F290" s="10" t="n">
        <v>2</v>
      </c>
      <c r="G290" s="11" t="s">
        <v>1358</v>
      </c>
      <c r="H290" s="10"/>
    </row>
    <row r="291" customFormat="false" ht="21.95" hidden="false" customHeight="true" outlineLevel="0" collapsed="false">
      <c r="A291" s="10" t="n">
        <v>289</v>
      </c>
      <c r="B291" s="8" t="s">
        <v>1939</v>
      </c>
      <c r="C291" s="8" t="s">
        <v>1911</v>
      </c>
      <c r="D291" s="9" t="s">
        <v>1940</v>
      </c>
      <c r="E291" s="10" t="s">
        <v>885</v>
      </c>
      <c r="F291" s="10" t="n">
        <v>2</v>
      </c>
      <c r="G291" s="11" t="s">
        <v>1358</v>
      </c>
      <c r="H291" s="10"/>
    </row>
    <row r="292" customFormat="false" ht="21.95" hidden="false" customHeight="true" outlineLevel="0" collapsed="false">
      <c r="A292" s="10" t="n">
        <v>290</v>
      </c>
      <c r="B292" s="8" t="s">
        <v>1941</v>
      </c>
      <c r="C292" s="8" t="s">
        <v>1911</v>
      </c>
      <c r="D292" s="9" t="s">
        <v>1942</v>
      </c>
      <c r="E292" s="10" t="s">
        <v>888</v>
      </c>
      <c r="F292" s="10" t="n">
        <v>2</v>
      </c>
      <c r="G292" s="11" t="s">
        <v>1358</v>
      </c>
      <c r="H292" s="10"/>
    </row>
    <row r="293" customFormat="false" ht="21.95" hidden="false" customHeight="true" outlineLevel="0" collapsed="false">
      <c r="A293" s="10" t="n">
        <v>291</v>
      </c>
      <c r="B293" s="8" t="s">
        <v>1943</v>
      </c>
      <c r="C293" s="8" t="s">
        <v>1911</v>
      </c>
      <c r="D293" s="9" t="s">
        <v>1944</v>
      </c>
      <c r="E293" s="10" t="s">
        <v>891</v>
      </c>
      <c r="F293" s="10" t="n">
        <v>2</v>
      </c>
      <c r="G293" s="11" t="s">
        <v>1358</v>
      </c>
      <c r="H293" s="10"/>
    </row>
    <row r="294" customFormat="false" ht="21.95" hidden="false" customHeight="true" outlineLevel="0" collapsed="false">
      <c r="A294" s="10" t="n">
        <v>292</v>
      </c>
      <c r="B294" s="8" t="s">
        <v>1945</v>
      </c>
      <c r="C294" s="8" t="s">
        <v>1911</v>
      </c>
      <c r="D294" s="9" t="s">
        <v>1946</v>
      </c>
      <c r="E294" s="10" t="s">
        <v>894</v>
      </c>
      <c r="F294" s="10" t="n">
        <v>2</v>
      </c>
      <c r="G294" s="11" t="s">
        <v>1358</v>
      </c>
      <c r="H294" s="10"/>
    </row>
    <row r="295" customFormat="false" ht="21.95" hidden="false" customHeight="true" outlineLevel="0" collapsed="false">
      <c r="A295" s="10" t="n">
        <v>293</v>
      </c>
      <c r="B295" s="8" t="s">
        <v>1947</v>
      </c>
      <c r="C295" s="8" t="s">
        <v>1911</v>
      </c>
      <c r="D295" s="9" t="s">
        <v>1948</v>
      </c>
      <c r="E295" s="10" t="s">
        <v>897</v>
      </c>
      <c r="F295" s="10" t="n">
        <v>2</v>
      </c>
      <c r="G295" s="11" t="s">
        <v>1358</v>
      </c>
      <c r="H295" s="10"/>
    </row>
    <row r="296" customFormat="false" ht="21.95" hidden="false" customHeight="true" outlineLevel="0" collapsed="false">
      <c r="A296" s="10" t="n">
        <v>294</v>
      </c>
      <c r="B296" s="8" t="s">
        <v>1949</v>
      </c>
      <c r="C296" s="8" t="s">
        <v>1911</v>
      </c>
      <c r="D296" s="9" t="s">
        <v>1950</v>
      </c>
      <c r="E296" s="10" t="s">
        <v>900</v>
      </c>
      <c r="F296" s="10" t="n">
        <v>2</v>
      </c>
      <c r="G296" s="11" t="s">
        <v>1358</v>
      </c>
      <c r="H296" s="10"/>
    </row>
    <row r="297" customFormat="false" ht="21.95" hidden="false" customHeight="true" outlineLevel="0" collapsed="false">
      <c r="A297" s="10" t="n">
        <v>295</v>
      </c>
      <c r="B297" s="8" t="s">
        <v>1951</v>
      </c>
      <c r="C297" s="8" t="s">
        <v>1911</v>
      </c>
      <c r="D297" s="9" t="s">
        <v>1952</v>
      </c>
      <c r="E297" s="10" t="s">
        <v>903</v>
      </c>
      <c r="F297" s="10" t="n">
        <v>2</v>
      </c>
      <c r="G297" s="11" t="s">
        <v>1358</v>
      </c>
      <c r="H297" s="10"/>
    </row>
    <row r="298" customFormat="false" ht="21.95" hidden="false" customHeight="true" outlineLevel="0" collapsed="false">
      <c r="A298" s="10" t="n">
        <v>296</v>
      </c>
      <c r="B298" s="8" t="s">
        <v>1953</v>
      </c>
      <c r="C298" s="8" t="s">
        <v>1911</v>
      </c>
      <c r="D298" s="9" t="s">
        <v>1954</v>
      </c>
      <c r="E298" s="10" t="s">
        <v>906</v>
      </c>
      <c r="F298" s="10" t="n">
        <v>2</v>
      </c>
      <c r="G298" s="11" t="s">
        <v>1358</v>
      </c>
      <c r="H298" s="10"/>
    </row>
    <row r="299" customFormat="false" ht="21.95" hidden="false" customHeight="true" outlineLevel="0" collapsed="false">
      <c r="A299" s="10" t="n">
        <v>297</v>
      </c>
      <c r="B299" s="8" t="s">
        <v>1955</v>
      </c>
      <c r="C299" s="8" t="s">
        <v>1911</v>
      </c>
      <c r="D299" s="9" t="s">
        <v>1956</v>
      </c>
      <c r="E299" s="10" t="s">
        <v>909</v>
      </c>
      <c r="F299" s="10" t="n">
        <v>2</v>
      </c>
      <c r="G299" s="11" t="s">
        <v>1358</v>
      </c>
      <c r="H299" s="10"/>
    </row>
    <row r="300" customFormat="false" ht="21.95" hidden="false" customHeight="true" outlineLevel="0" collapsed="false">
      <c r="A300" s="10" t="n">
        <v>298</v>
      </c>
      <c r="B300" s="8" t="s">
        <v>1957</v>
      </c>
      <c r="C300" s="8" t="s">
        <v>1911</v>
      </c>
      <c r="D300" s="9" t="s">
        <v>1958</v>
      </c>
      <c r="E300" s="10" t="s">
        <v>912</v>
      </c>
      <c r="F300" s="10" t="n">
        <v>2</v>
      </c>
      <c r="G300" s="11" t="s">
        <v>1358</v>
      </c>
      <c r="H300" s="10"/>
    </row>
    <row r="301" customFormat="false" ht="21.95" hidden="false" customHeight="true" outlineLevel="0" collapsed="false">
      <c r="A301" s="10" t="n">
        <v>299</v>
      </c>
      <c r="B301" s="8" t="s">
        <v>1959</v>
      </c>
      <c r="C301" s="8" t="s">
        <v>1911</v>
      </c>
      <c r="D301" s="9" t="s">
        <v>1960</v>
      </c>
      <c r="E301" s="10" t="s">
        <v>915</v>
      </c>
      <c r="F301" s="10" t="n">
        <v>2</v>
      </c>
      <c r="G301" s="11" t="s">
        <v>1358</v>
      </c>
      <c r="H301" s="10"/>
    </row>
    <row r="302" customFormat="false" ht="21.95" hidden="false" customHeight="true" outlineLevel="0" collapsed="false">
      <c r="A302" s="10" t="n">
        <v>300</v>
      </c>
      <c r="B302" s="8" t="s">
        <v>1961</v>
      </c>
      <c r="C302" s="8" t="s">
        <v>1911</v>
      </c>
      <c r="D302" s="9" t="s">
        <v>1962</v>
      </c>
      <c r="E302" s="10" t="s">
        <v>918</v>
      </c>
      <c r="F302" s="10" t="n">
        <v>2</v>
      </c>
      <c r="G302" s="11" t="s">
        <v>1358</v>
      </c>
      <c r="H302" s="10"/>
    </row>
    <row r="303" customFormat="false" ht="21.95" hidden="false" customHeight="true" outlineLevel="0" collapsed="false">
      <c r="A303" s="10" t="n">
        <v>301</v>
      </c>
      <c r="B303" s="8" t="s">
        <v>1963</v>
      </c>
      <c r="C303" s="8" t="s">
        <v>1911</v>
      </c>
      <c r="D303" s="9" t="s">
        <v>1964</v>
      </c>
      <c r="E303" s="10" t="s">
        <v>921</v>
      </c>
      <c r="F303" s="10" t="n">
        <v>2</v>
      </c>
      <c r="G303" s="11" t="s">
        <v>1358</v>
      </c>
      <c r="H303" s="10"/>
    </row>
    <row r="304" customFormat="false" ht="21.95" hidden="false" customHeight="true" outlineLevel="0" collapsed="false">
      <c r="A304" s="10" t="n">
        <v>302</v>
      </c>
      <c r="B304" s="8" t="s">
        <v>1965</v>
      </c>
      <c r="C304" s="8" t="s">
        <v>1911</v>
      </c>
      <c r="D304" s="9" t="s">
        <v>1966</v>
      </c>
      <c r="E304" s="10" t="s">
        <v>925</v>
      </c>
      <c r="F304" s="10" t="n">
        <v>2</v>
      </c>
      <c r="G304" s="11" t="s">
        <v>1358</v>
      </c>
      <c r="H304" s="10"/>
    </row>
    <row r="305" customFormat="false" ht="21.95" hidden="false" customHeight="true" outlineLevel="0" collapsed="false">
      <c r="A305" s="10" t="n">
        <v>303</v>
      </c>
      <c r="B305" s="8" t="s">
        <v>1967</v>
      </c>
      <c r="C305" s="8" t="s">
        <v>1911</v>
      </c>
      <c r="D305" s="9" t="s">
        <v>1968</v>
      </c>
      <c r="E305" s="10" t="s">
        <v>928</v>
      </c>
      <c r="F305" s="10" t="n">
        <v>2</v>
      </c>
      <c r="G305" s="11" t="s">
        <v>1358</v>
      </c>
      <c r="H305" s="10"/>
    </row>
    <row r="306" customFormat="false" ht="21.95" hidden="false" customHeight="true" outlineLevel="0" collapsed="false">
      <c r="A306" s="10" t="n">
        <v>304</v>
      </c>
      <c r="B306" s="8" t="s">
        <v>1969</v>
      </c>
      <c r="C306" s="8" t="s">
        <v>1911</v>
      </c>
      <c r="D306" s="9" t="s">
        <v>1970</v>
      </c>
      <c r="E306" s="10" t="s">
        <v>931</v>
      </c>
      <c r="F306" s="10" t="n">
        <v>2</v>
      </c>
      <c r="G306" s="11" t="s">
        <v>1358</v>
      </c>
      <c r="H306" s="10"/>
    </row>
    <row r="307" customFormat="false" ht="21.95" hidden="false" customHeight="true" outlineLevel="0" collapsed="false">
      <c r="A307" s="10" t="n">
        <v>305</v>
      </c>
      <c r="B307" s="8" t="s">
        <v>1971</v>
      </c>
      <c r="C307" s="8" t="s">
        <v>1972</v>
      </c>
      <c r="D307" s="9" t="s">
        <v>1973</v>
      </c>
      <c r="E307" s="10" t="s">
        <v>934</v>
      </c>
      <c r="F307" s="10" t="n">
        <v>2</v>
      </c>
      <c r="G307" s="11" t="s">
        <v>1358</v>
      </c>
      <c r="H307" s="10"/>
    </row>
    <row r="308" customFormat="false" ht="21.95" hidden="false" customHeight="true" outlineLevel="0" collapsed="false">
      <c r="A308" s="10" t="n">
        <v>306</v>
      </c>
      <c r="B308" s="8" t="s">
        <v>1974</v>
      </c>
      <c r="C308" s="8" t="s">
        <v>1972</v>
      </c>
      <c r="D308" s="9" t="s">
        <v>1975</v>
      </c>
      <c r="E308" s="10" t="s">
        <v>937</v>
      </c>
      <c r="F308" s="10" t="n">
        <v>2</v>
      </c>
      <c r="G308" s="11" t="s">
        <v>1358</v>
      </c>
      <c r="H308" s="10"/>
    </row>
    <row r="309" customFormat="false" ht="21.95" hidden="false" customHeight="true" outlineLevel="0" collapsed="false">
      <c r="A309" s="10" t="n">
        <v>307</v>
      </c>
      <c r="B309" s="8" t="s">
        <v>1976</v>
      </c>
      <c r="C309" s="8" t="s">
        <v>1972</v>
      </c>
      <c r="D309" s="9" t="s">
        <v>1977</v>
      </c>
      <c r="E309" s="10" t="s">
        <v>940</v>
      </c>
      <c r="F309" s="10" t="n">
        <v>2</v>
      </c>
      <c r="G309" s="11" t="s">
        <v>1358</v>
      </c>
      <c r="H309" s="10"/>
    </row>
    <row r="310" customFormat="false" ht="21.95" hidden="false" customHeight="true" outlineLevel="0" collapsed="false">
      <c r="A310" s="10" t="n">
        <v>308</v>
      </c>
      <c r="B310" s="8" t="s">
        <v>1978</v>
      </c>
      <c r="C310" s="8" t="s">
        <v>1972</v>
      </c>
      <c r="D310" s="9" t="s">
        <v>1979</v>
      </c>
      <c r="E310" s="10" t="s">
        <v>943</v>
      </c>
      <c r="F310" s="10" t="n">
        <v>2</v>
      </c>
      <c r="G310" s="11" t="s">
        <v>1358</v>
      </c>
      <c r="H310" s="10"/>
    </row>
    <row r="311" customFormat="false" ht="21.95" hidden="false" customHeight="true" outlineLevel="0" collapsed="false">
      <c r="A311" s="10" t="n">
        <v>309</v>
      </c>
      <c r="B311" s="8" t="s">
        <v>1980</v>
      </c>
      <c r="C311" s="8" t="s">
        <v>1972</v>
      </c>
      <c r="D311" s="9" t="s">
        <v>1981</v>
      </c>
      <c r="E311" s="10" t="s">
        <v>946</v>
      </c>
      <c r="F311" s="10" t="n">
        <v>2</v>
      </c>
      <c r="G311" s="11" t="s">
        <v>1358</v>
      </c>
      <c r="H311" s="10"/>
    </row>
    <row r="312" customFormat="false" ht="21.95" hidden="false" customHeight="true" outlineLevel="0" collapsed="false">
      <c r="A312" s="10" t="n">
        <v>310</v>
      </c>
      <c r="B312" s="8" t="s">
        <v>1982</v>
      </c>
      <c r="C312" s="8" t="s">
        <v>1972</v>
      </c>
      <c r="D312" s="9" t="s">
        <v>1983</v>
      </c>
      <c r="E312" s="10" t="s">
        <v>949</v>
      </c>
      <c r="F312" s="10" t="n">
        <v>2</v>
      </c>
      <c r="G312" s="11" t="s">
        <v>1358</v>
      </c>
      <c r="H312" s="10"/>
    </row>
    <row r="313" customFormat="false" ht="21.95" hidden="false" customHeight="true" outlineLevel="0" collapsed="false">
      <c r="A313" s="10" t="n">
        <v>311</v>
      </c>
      <c r="B313" s="8" t="s">
        <v>1984</v>
      </c>
      <c r="C313" s="8" t="s">
        <v>1972</v>
      </c>
      <c r="D313" s="9" t="s">
        <v>1985</v>
      </c>
      <c r="E313" s="10" t="s">
        <v>952</v>
      </c>
      <c r="F313" s="10" t="n">
        <v>2</v>
      </c>
      <c r="G313" s="11" t="s">
        <v>1358</v>
      </c>
      <c r="H313" s="10"/>
    </row>
    <row r="314" customFormat="false" ht="21.95" hidden="false" customHeight="true" outlineLevel="0" collapsed="false">
      <c r="A314" s="10" t="n">
        <v>312</v>
      </c>
      <c r="B314" s="8" t="s">
        <v>1986</v>
      </c>
      <c r="C314" s="8" t="s">
        <v>1972</v>
      </c>
      <c r="D314" s="9" t="s">
        <v>1987</v>
      </c>
      <c r="E314" s="10" t="s">
        <v>955</v>
      </c>
      <c r="F314" s="10" t="n">
        <v>2</v>
      </c>
      <c r="G314" s="11" t="s">
        <v>1358</v>
      </c>
      <c r="H314" s="10"/>
    </row>
    <row r="315" customFormat="false" ht="21.95" hidden="false" customHeight="true" outlineLevel="0" collapsed="false">
      <c r="A315" s="10" t="n">
        <v>313</v>
      </c>
      <c r="B315" s="8" t="s">
        <v>1988</v>
      </c>
      <c r="C315" s="8" t="s">
        <v>1972</v>
      </c>
      <c r="D315" s="9" t="s">
        <v>1989</v>
      </c>
      <c r="E315" s="10" t="s">
        <v>958</v>
      </c>
      <c r="F315" s="10" t="n">
        <v>2</v>
      </c>
      <c r="G315" s="11" t="s">
        <v>1358</v>
      </c>
      <c r="H315" s="10"/>
    </row>
    <row r="316" customFormat="false" ht="21.95" hidden="false" customHeight="true" outlineLevel="0" collapsed="false">
      <c r="A316" s="10" t="n">
        <v>314</v>
      </c>
      <c r="B316" s="8" t="s">
        <v>1990</v>
      </c>
      <c r="C316" s="8" t="s">
        <v>1972</v>
      </c>
      <c r="D316" s="9" t="s">
        <v>1991</v>
      </c>
      <c r="E316" s="10" t="s">
        <v>961</v>
      </c>
      <c r="F316" s="10" t="n">
        <v>2</v>
      </c>
      <c r="G316" s="11" t="s">
        <v>1358</v>
      </c>
      <c r="H316" s="10"/>
    </row>
    <row r="317" customFormat="false" ht="21.95" hidden="false" customHeight="true" outlineLevel="0" collapsed="false">
      <c r="A317" s="10" t="n">
        <v>315</v>
      </c>
      <c r="B317" s="8" t="s">
        <v>1992</v>
      </c>
      <c r="C317" s="8" t="s">
        <v>1972</v>
      </c>
      <c r="D317" s="9" t="s">
        <v>1993</v>
      </c>
      <c r="E317" s="10" t="s">
        <v>964</v>
      </c>
      <c r="F317" s="10" t="n">
        <v>2</v>
      </c>
      <c r="G317" s="11" t="s">
        <v>1358</v>
      </c>
      <c r="H317" s="10"/>
    </row>
    <row r="318" customFormat="false" ht="21.95" hidden="false" customHeight="true" outlineLevel="0" collapsed="false">
      <c r="A318" s="10" t="n">
        <v>316</v>
      </c>
      <c r="B318" s="8" t="s">
        <v>1994</v>
      </c>
      <c r="C318" s="8" t="s">
        <v>1972</v>
      </c>
      <c r="D318" s="9" t="s">
        <v>1995</v>
      </c>
      <c r="E318" s="10" t="s">
        <v>967</v>
      </c>
      <c r="F318" s="10" t="n">
        <v>2</v>
      </c>
      <c r="G318" s="11" t="s">
        <v>1358</v>
      </c>
      <c r="H318" s="10"/>
    </row>
    <row r="319" customFormat="false" ht="21.95" hidden="false" customHeight="true" outlineLevel="0" collapsed="false">
      <c r="A319" s="10" t="n">
        <v>317</v>
      </c>
      <c r="B319" s="8" t="s">
        <v>1996</v>
      </c>
      <c r="C319" s="8" t="s">
        <v>1972</v>
      </c>
      <c r="D319" s="9" t="s">
        <v>1997</v>
      </c>
      <c r="E319" s="10" t="s">
        <v>970</v>
      </c>
      <c r="F319" s="10" t="n">
        <v>2</v>
      </c>
      <c r="G319" s="11" t="s">
        <v>1358</v>
      </c>
      <c r="H319" s="10"/>
    </row>
    <row r="320" customFormat="false" ht="21.95" hidden="false" customHeight="true" outlineLevel="0" collapsed="false">
      <c r="A320" s="10" t="n">
        <v>318</v>
      </c>
      <c r="B320" s="8" t="s">
        <v>1998</v>
      </c>
      <c r="C320" s="8" t="s">
        <v>1972</v>
      </c>
      <c r="D320" s="9" t="s">
        <v>1999</v>
      </c>
      <c r="E320" s="10" t="s">
        <v>973</v>
      </c>
      <c r="F320" s="10" t="n">
        <v>2</v>
      </c>
      <c r="G320" s="11" t="s">
        <v>1358</v>
      </c>
      <c r="H320" s="10"/>
    </row>
    <row r="321" customFormat="false" ht="21.95" hidden="false" customHeight="true" outlineLevel="0" collapsed="false">
      <c r="A321" s="10" t="n">
        <v>319</v>
      </c>
      <c r="B321" s="8" t="s">
        <v>2000</v>
      </c>
      <c r="C321" s="8" t="s">
        <v>1972</v>
      </c>
      <c r="D321" s="9" t="s">
        <v>2001</v>
      </c>
      <c r="E321" s="10" t="s">
        <v>976</v>
      </c>
      <c r="F321" s="10" t="n">
        <v>2</v>
      </c>
      <c r="G321" s="11" t="s">
        <v>1358</v>
      </c>
      <c r="H321" s="10"/>
    </row>
    <row r="322" customFormat="false" ht="21.95" hidden="false" customHeight="true" outlineLevel="0" collapsed="false">
      <c r="A322" s="10" t="n">
        <v>320</v>
      </c>
      <c r="B322" s="8" t="s">
        <v>2002</v>
      </c>
      <c r="C322" s="8" t="s">
        <v>1972</v>
      </c>
      <c r="D322" s="9" t="s">
        <v>2003</v>
      </c>
      <c r="E322" s="10" t="s">
        <v>979</v>
      </c>
      <c r="F322" s="10" t="n">
        <v>2</v>
      </c>
      <c r="G322" s="11" t="s">
        <v>1358</v>
      </c>
      <c r="H322" s="10"/>
    </row>
    <row r="323" customFormat="false" ht="21.95" hidden="false" customHeight="true" outlineLevel="0" collapsed="false">
      <c r="A323" s="10" t="n">
        <v>321</v>
      </c>
      <c r="B323" s="8" t="s">
        <v>2004</v>
      </c>
      <c r="C323" s="8" t="s">
        <v>1972</v>
      </c>
      <c r="D323" s="9" t="s">
        <v>2005</v>
      </c>
      <c r="E323" s="10" t="s">
        <v>982</v>
      </c>
      <c r="F323" s="10" t="n">
        <v>2</v>
      </c>
      <c r="G323" s="11" t="s">
        <v>1358</v>
      </c>
      <c r="H323" s="10"/>
    </row>
    <row r="324" customFormat="false" ht="21.95" hidden="false" customHeight="true" outlineLevel="0" collapsed="false">
      <c r="A324" s="10" t="n">
        <v>322</v>
      </c>
      <c r="B324" s="8" t="s">
        <v>2006</v>
      </c>
      <c r="C324" s="8" t="s">
        <v>1972</v>
      </c>
      <c r="D324" s="9" t="s">
        <v>2007</v>
      </c>
      <c r="E324" s="10" t="s">
        <v>985</v>
      </c>
      <c r="F324" s="10" t="n">
        <v>2</v>
      </c>
      <c r="G324" s="11" t="s">
        <v>1358</v>
      </c>
      <c r="H324" s="10"/>
    </row>
    <row r="325" customFormat="false" ht="21.95" hidden="false" customHeight="true" outlineLevel="0" collapsed="false">
      <c r="A325" s="10" t="n">
        <v>323</v>
      </c>
      <c r="B325" s="8" t="s">
        <v>2008</v>
      </c>
      <c r="C325" s="8" t="s">
        <v>1972</v>
      </c>
      <c r="D325" s="9" t="s">
        <v>2009</v>
      </c>
      <c r="E325" s="10" t="s">
        <v>988</v>
      </c>
      <c r="F325" s="10" t="n">
        <v>2</v>
      </c>
      <c r="G325" s="11" t="s">
        <v>1358</v>
      </c>
      <c r="H325" s="10"/>
    </row>
    <row r="326" customFormat="false" ht="21.95" hidden="false" customHeight="true" outlineLevel="0" collapsed="false">
      <c r="A326" s="10" t="n">
        <v>324</v>
      </c>
      <c r="B326" s="8" t="s">
        <v>2010</v>
      </c>
      <c r="C326" s="8" t="s">
        <v>1972</v>
      </c>
      <c r="D326" s="9" t="s">
        <v>2011</v>
      </c>
      <c r="E326" s="10" t="s">
        <v>991</v>
      </c>
      <c r="F326" s="10" t="n">
        <v>2</v>
      </c>
      <c r="G326" s="11" t="s">
        <v>1358</v>
      </c>
      <c r="H326" s="10"/>
    </row>
    <row r="327" customFormat="false" ht="21.95" hidden="false" customHeight="true" outlineLevel="0" collapsed="false">
      <c r="A327" s="10" t="n">
        <v>325</v>
      </c>
      <c r="B327" s="8" t="s">
        <v>2012</v>
      </c>
      <c r="C327" s="8" t="s">
        <v>1972</v>
      </c>
      <c r="D327" s="9" t="s">
        <v>2013</v>
      </c>
      <c r="E327" s="10" t="s">
        <v>994</v>
      </c>
      <c r="F327" s="10" t="n">
        <v>2</v>
      </c>
      <c r="G327" s="11" t="s">
        <v>1358</v>
      </c>
      <c r="H327" s="10"/>
    </row>
    <row r="328" customFormat="false" ht="21.95" hidden="false" customHeight="true" outlineLevel="0" collapsed="false">
      <c r="A328" s="10" t="n">
        <v>326</v>
      </c>
      <c r="B328" s="8" t="s">
        <v>2014</v>
      </c>
      <c r="C328" s="8" t="s">
        <v>1972</v>
      </c>
      <c r="D328" s="9" t="s">
        <v>2015</v>
      </c>
      <c r="E328" s="10" t="s">
        <v>997</v>
      </c>
      <c r="F328" s="10" t="n">
        <v>2</v>
      </c>
      <c r="G328" s="11" t="s">
        <v>1358</v>
      </c>
      <c r="H328" s="10"/>
    </row>
    <row r="329" customFormat="false" ht="21.95" hidden="false" customHeight="true" outlineLevel="0" collapsed="false">
      <c r="A329" s="10" t="n">
        <v>327</v>
      </c>
      <c r="B329" s="8" t="s">
        <v>2016</v>
      </c>
      <c r="C329" s="8" t="s">
        <v>1972</v>
      </c>
      <c r="D329" s="9" t="s">
        <v>2017</v>
      </c>
      <c r="E329" s="10" t="s">
        <v>1000</v>
      </c>
      <c r="F329" s="10" t="n">
        <v>2</v>
      </c>
      <c r="G329" s="11" t="s">
        <v>1358</v>
      </c>
      <c r="H329" s="10"/>
    </row>
    <row r="330" customFormat="false" ht="21.95" hidden="false" customHeight="true" outlineLevel="0" collapsed="false">
      <c r="A330" s="10" t="n">
        <v>328</v>
      </c>
      <c r="B330" s="8" t="s">
        <v>2018</v>
      </c>
      <c r="C330" s="8" t="s">
        <v>1972</v>
      </c>
      <c r="D330" s="9" t="s">
        <v>2019</v>
      </c>
      <c r="E330" s="10" t="s">
        <v>1003</v>
      </c>
      <c r="F330" s="10" t="n">
        <v>2</v>
      </c>
      <c r="G330" s="11" t="s">
        <v>1358</v>
      </c>
      <c r="H330" s="10"/>
    </row>
    <row r="331" customFormat="false" ht="21.95" hidden="false" customHeight="true" outlineLevel="0" collapsed="false">
      <c r="A331" s="10" t="n">
        <v>329</v>
      </c>
      <c r="B331" s="8" t="s">
        <v>2020</v>
      </c>
      <c r="C331" s="8" t="s">
        <v>1972</v>
      </c>
      <c r="D331" s="9" t="s">
        <v>2021</v>
      </c>
      <c r="E331" s="10" t="s">
        <v>1006</v>
      </c>
      <c r="F331" s="10" t="n">
        <v>2</v>
      </c>
      <c r="G331" s="11" t="s">
        <v>1358</v>
      </c>
      <c r="H331" s="10"/>
    </row>
    <row r="332" customFormat="false" ht="21.95" hidden="false" customHeight="true" outlineLevel="0" collapsed="false">
      <c r="A332" s="10" t="n">
        <v>330</v>
      </c>
      <c r="B332" s="8" t="s">
        <v>2022</v>
      </c>
      <c r="C332" s="8" t="s">
        <v>1972</v>
      </c>
      <c r="D332" s="9" t="s">
        <v>2023</v>
      </c>
      <c r="E332" s="10" t="s">
        <v>1009</v>
      </c>
      <c r="F332" s="10" t="n">
        <v>2</v>
      </c>
      <c r="G332" s="11" t="s">
        <v>1358</v>
      </c>
      <c r="H332" s="10"/>
    </row>
    <row r="333" customFormat="false" ht="21.95" hidden="false" customHeight="true" outlineLevel="0" collapsed="false">
      <c r="A333" s="10" t="n">
        <v>331</v>
      </c>
      <c r="B333" s="8" t="s">
        <v>2024</v>
      </c>
      <c r="C333" s="8" t="s">
        <v>1972</v>
      </c>
      <c r="D333" s="9" t="s">
        <v>2025</v>
      </c>
      <c r="E333" s="10" t="s">
        <v>1012</v>
      </c>
      <c r="F333" s="10" t="n">
        <v>2</v>
      </c>
      <c r="G333" s="11" t="s">
        <v>1358</v>
      </c>
      <c r="H333" s="10"/>
    </row>
    <row r="334" customFormat="false" ht="21.95" hidden="false" customHeight="true" outlineLevel="0" collapsed="false">
      <c r="A334" s="10" t="n">
        <v>332</v>
      </c>
      <c r="B334" s="8" t="s">
        <v>2026</v>
      </c>
      <c r="C334" s="8" t="s">
        <v>1972</v>
      </c>
      <c r="D334" s="9" t="s">
        <v>2027</v>
      </c>
      <c r="E334" s="10" t="s">
        <v>1015</v>
      </c>
      <c r="F334" s="10" t="n">
        <v>2</v>
      </c>
      <c r="G334" s="11" t="s">
        <v>1358</v>
      </c>
      <c r="H334" s="10"/>
    </row>
    <row r="335" customFormat="false" ht="21.95" hidden="false" customHeight="true" outlineLevel="0" collapsed="false">
      <c r="A335" s="10" t="n">
        <v>333</v>
      </c>
      <c r="B335" s="8" t="s">
        <v>2028</v>
      </c>
      <c r="C335" s="8" t="s">
        <v>1972</v>
      </c>
      <c r="D335" s="9" t="s">
        <v>2029</v>
      </c>
      <c r="E335" s="10" t="s">
        <v>1017</v>
      </c>
      <c r="F335" s="10" t="n">
        <v>2</v>
      </c>
      <c r="G335" s="11" t="s">
        <v>1358</v>
      </c>
      <c r="H335" s="10"/>
    </row>
    <row r="336" customFormat="false" ht="21.95" hidden="false" customHeight="true" outlineLevel="0" collapsed="false">
      <c r="A336" s="10" t="n">
        <v>334</v>
      </c>
      <c r="B336" s="8" t="s">
        <v>2030</v>
      </c>
      <c r="C336" s="8" t="s">
        <v>1972</v>
      </c>
      <c r="D336" s="9" t="s">
        <v>2031</v>
      </c>
      <c r="E336" s="10" t="s">
        <v>1020</v>
      </c>
      <c r="F336" s="10" t="n">
        <v>2</v>
      </c>
      <c r="G336" s="11" t="s">
        <v>1358</v>
      </c>
      <c r="H336" s="10"/>
    </row>
    <row r="337" customFormat="false" ht="21.95" hidden="false" customHeight="true" outlineLevel="0" collapsed="false">
      <c r="A337" s="10" t="n">
        <v>335</v>
      </c>
      <c r="B337" s="8" t="s">
        <v>2032</v>
      </c>
      <c r="C337" s="8" t="s">
        <v>1972</v>
      </c>
      <c r="D337" s="9" t="s">
        <v>2033</v>
      </c>
      <c r="E337" s="10" t="s">
        <v>1024</v>
      </c>
      <c r="F337" s="10" t="n">
        <v>2</v>
      </c>
      <c r="G337" s="11" t="s">
        <v>1358</v>
      </c>
      <c r="H337" s="10"/>
    </row>
    <row r="338" customFormat="false" ht="21.95" hidden="false" customHeight="true" outlineLevel="0" collapsed="false">
      <c r="A338" s="10" t="n">
        <v>336</v>
      </c>
      <c r="B338" s="8" t="s">
        <v>2034</v>
      </c>
      <c r="C338" s="8" t="s">
        <v>1972</v>
      </c>
      <c r="D338" s="9" t="s">
        <v>2035</v>
      </c>
      <c r="E338" s="10" t="s">
        <v>1027</v>
      </c>
      <c r="F338" s="10" t="n">
        <v>2</v>
      </c>
      <c r="G338" s="11" t="s">
        <v>1358</v>
      </c>
      <c r="H338" s="10"/>
    </row>
    <row r="339" customFormat="false" ht="21.95" hidden="false" customHeight="true" outlineLevel="0" collapsed="false">
      <c r="A339" s="10" t="n">
        <v>337</v>
      </c>
      <c r="B339" s="14" t="s">
        <v>2036</v>
      </c>
      <c r="C339" s="14" t="s">
        <v>2037</v>
      </c>
      <c r="D339" s="15" t="s">
        <v>2038</v>
      </c>
      <c r="E339" s="10" t="s">
        <v>1030</v>
      </c>
      <c r="F339" s="10" t="n">
        <v>2</v>
      </c>
      <c r="G339" s="11" t="s">
        <v>1358</v>
      </c>
      <c r="H339" s="10"/>
    </row>
    <row r="340" customFormat="false" ht="21.95" hidden="false" customHeight="true" outlineLevel="0" collapsed="false">
      <c r="A340" s="10" t="n">
        <v>338</v>
      </c>
      <c r="B340" s="8" t="s">
        <v>2039</v>
      </c>
      <c r="C340" s="8" t="s">
        <v>2040</v>
      </c>
      <c r="D340" s="9" t="s">
        <v>2041</v>
      </c>
      <c r="E340" s="10" t="s">
        <v>1033</v>
      </c>
      <c r="F340" s="10" t="n">
        <v>2</v>
      </c>
      <c r="G340" s="11" t="s">
        <v>1358</v>
      </c>
      <c r="H340" s="10"/>
    </row>
    <row r="341" customFormat="false" ht="21.95" hidden="false" customHeight="true" outlineLevel="0" collapsed="false">
      <c r="A341" s="10" t="n">
        <v>339</v>
      </c>
      <c r="B341" s="8" t="s">
        <v>2042</v>
      </c>
      <c r="C341" s="8" t="s">
        <v>2040</v>
      </c>
      <c r="D341" s="9" t="s">
        <v>2043</v>
      </c>
      <c r="E341" s="10" t="s">
        <v>1036</v>
      </c>
      <c r="F341" s="10" t="n">
        <v>2</v>
      </c>
      <c r="G341" s="11" t="s">
        <v>1358</v>
      </c>
      <c r="H341" s="10"/>
    </row>
    <row r="342" customFormat="false" ht="21.95" hidden="false" customHeight="true" outlineLevel="0" collapsed="false">
      <c r="A342" s="10" t="n">
        <v>340</v>
      </c>
      <c r="B342" s="8" t="s">
        <v>2044</v>
      </c>
      <c r="C342" s="8" t="s">
        <v>2040</v>
      </c>
      <c r="D342" s="9" t="s">
        <v>2045</v>
      </c>
      <c r="E342" s="10" t="s">
        <v>1039</v>
      </c>
      <c r="F342" s="10" t="n">
        <v>2</v>
      </c>
      <c r="G342" s="11" t="s">
        <v>1358</v>
      </c>
      <c r="H342" s="10"/>
    </row>
    <row r="343" customFormat="false" ht="21.95" hidden="false" customHeight="true" outlineLevel="0" collapsed="false">
      <c r="A343" s="10" t="n">
        <v>341</v>
      </c>
      <c r="B343" s="8" t="s">
        <v>2046</v>
      </c>
      <c r="C343" s="8" t="s">
        <v>2040</v>
      </c>
      <c r="D343" s="9" t="s">
        <v>2047</v>
      </c>
      <c r="E343" s="10" t="s">
        <v>1042</v>
      </c>
      <c r="F343" s="10" t="n">
        <v>2</v>
      </c>
      <c r="G343" s="11" t="s">
        <v>1358</v>
      </c>
      <c r="H343" s="10"/>
    </row>
    <row r="344" customFormat="false" ht="21.95" hidden="false" customHeight="true" outlineLevel="0" collapsed="false">
      <c r="A344" s="10" t="n">
        <v>342</v>
      </c>
      <c r="B344" s="8" t="s">
        <v>2048</v>
      </c>
      <c r="C344" s="8" t="s">
        <v>2040</v>
      </c>
      <c r="D344" s="9" t="s">
        <v>2049</v>
      </c>
      <c r="E344" s="10" t="s">
        <v>1045</v>
      </c>
      <c r="F344" s="10" t="n">
        <v>2</v>
      </c>
      <c r="G344" s="11" t="s">
        <v>1358</v>
      </c>
      <c r="H344" s="10"/>
    </row>
    <row r="345" customFormat="false" ht="21.95" hidden="false" customHeight="true" outlineLevel="0" collapsed="false">
      <c r="A345" s="10" t="n">
        <v>343</v>
      </c>
      <c r="B345" s="8" t="s">
        <v>2050</v>
      </c>
      <c r="C345" s="8" t="s">
        <v>2040</v>
      </c>
      <c r="D345" s="9" t="s">
        <v>2051</v>
      </c>
      <c r="E345" s="10" t="s">
        <v>1048</v>
      </c>
      <c r="F345" s="10" t="n">
        <v>2</v>
      </c>
      <c r="G345" s="11" t="s">
        <v>1358</v>
      </c>
      <c r="H345" s="10"/>
    </row>
    <row r="346" customFormat="false" ht="21.95" hidden="false" customHeight="true" outlineLevel="0" collapsed="false">
      <c r="A346" s="10" t="n">
        <v>344</v>
      </c>
      <c r="B346" s="8" t="s">
        <v>2052</v>
      </c>
      <c r="C346" s="8" t="s">
        <v>2040</v>
      </c>
      <c r="D346" s="9" t="s">
        <v>2053</v>
      </c>
      <c r="E346" s="10" t="s">
        <v>1051</v>
      </c>
      <c r="F346" s="10" t="n">
        <v>2</v>
      </c>
      <c r="G346" s="11" t="s">
        <v>1358</v>
      </c>
      <c r="H346" s="10"/>
    </row>
    <row r="347" customFormat="false" ht="21.95" hidden="false" customHeight="true" outlineLevel="0" collapsed="false">
      <c r="A347" s="10" t="n">
        <v>345</v>
      </c>
      <c r="B347" s="8" t="s">
        <v>2054</v>
      </c>
      <c r="C347" s="8" t="s">
        <v>2040</v>
      </c>
      <c r="D347" s="9" t="s">
        <v>2055</v>
      </c>
      <c r="E347" s="10" t="s">
        <v>1054</v>
      </c>
      <c r="F347" s="10" t="n">
        <v>2</v>
      </c>
      <c r="G347" s="11" t="s">
        <v>1358</v>
      </c>
      <c r="H347" s="10"/>
    </row>
    <row r="348" customFormat="false" ht="21.95" hidden="false" customHeight="true" outlineLevel="0" collapsed="false">
      <c r="A348" s="10" t="n">
        <v>346</v>
      </c>
      <c r="B348" s="8" t="s">
        <v>2056</v>
      </c>
      <c r="C348" s="8" t="s">
        <v>2040</v>
      </c>
      <c r="D348" s="9" t="s">
        <v>2057</v>
      </c>
      <c r="E348" s="10" t="s">
        <v>1057</v>
      </c>
      <c r="F348" s="10" t="n">
        <v>2</v>
      </c>
      <c r="G348" s="11" t="s">
        <v>1358</v>
      </c>
      <c r="H348" s="10"/>
    </row>
    <row r="349" customFormat="false" ht="21.95" hidden="false" customHeight="true" outlineLevel="0" collapsed="false">
      <c r="A349" s="10" t="n">
        <v>347</v>
      </c>
      <c r="B349" s="8" t="s">
        <v>2058</v>
      </c>
      <c r="C349" s="8" t="s">
        <v>2040</v>
      </c>
      <c r="D349" s="9" t="s">
        <v>2059</v>
      </c>
      <c r="E349" s="10" t="s">
        <v>1060</v>
      </c>
      <c r="F349" s="10" t="n">
        <v>2</v>
      </c>
      <c r="G349" s="11" t="s">
        <v>1358</v>
      </c>
      <c r="H349" s="10"/>
    </row>
    <row r="350" customFormat="false" ht="21.95" hidden="false" customHeight="true" outlineLevel="0" collapsed="false">
      <c r="A350" s="10" t="n">
        <v>348</v>
      </c>
      <c r="B350" s="8" t="s">
        <v>2060</v>
      </c>
      <c r="C350" s="8" t="s">
        <v>2040</v>
      </c>
      <c r="D350" s="9" t="s">
        <v>2061</v>
      </c>
      <c r="E350" s="10" t="s">
        <v>1063</v>
      </c>
      <c r="F350" s="10" t="n">
        <v>2</v>
      </c>
      <c r="G350" s="11" t="s">
        <v>1358</v>
      </c>
      <c r="H350" s="10"/>
    </row>
    <row r="351" customFormat="false" ht="21.95" hidden="false" customHeight="true" outlineLevel="0" collapsed="false">
      <c r="A351" s="10" t="n">
        <v>349</v>
      </c>
      <c r="B351" s="8" t="s">
        <v>2062</v>
      </c>
      <c r="C351" s="8" t="s">
        <v>2040</v>
      </c>
      <c r="D351" s="9" t="s">
        <v>2063</v>
      </c>
      <c r="E351" s="10" t="s">
        <v>1066</v>
      </c>
      <c r="F351" s="10" t="n">
        <v>2</v>
      </c>
      <c r="G351" s="11" t="s">
        <v>1358</v>
      </c>
      <c r="H351" s="10"/>
    </row>
    <row r="352" customFormat="false" ht="21.95" hidden="false" customHeight="true" outlineLevel="0" collapsed="false">
      <c r="A352" s="10" t="n">
        <v>350</v>
      </c>
      <c r="B352" s="8" t="s">
        <v>2064</v>
      </c>
      <c r="C352" s="8" t="s">
        <v>2040</v>
      </c>
      <c r="D352" s="9" t="s">
        <v>2065</v>
      </c>
      <c r="E352" s="10" t="s">
        <v>1069</v>
      </c>
      <c r="F352" s="10" t="n">
        <v>2</v>
      </c>
      <c r="G352" s="11" t="s">
        <v>1358</v>
      </c>
      <c r="H352" s="10"/>
    </row>
    <row r="353" customFormat="false" ht="21.95" hidden="false" customHeight="true" outlineLevel="0" collapsed="false">
      <c r="A353" s="10" t="n">
        <v>351</v>
      </c>
      <c r="B353" s="8" t="s">
        <v>2066</v>
      </c>
      <c r="C353" s="8" t="s">
        <v>2040</v>
      </c>
      <c r="D353" s="9" t="s">
        <v>2067</v>
      </c>
      <c r="E353" s="10" t="s">
        <v>1072</v>
      </c>
      <c r="F353" s="10" t="n">
        <v>2</v>
      </c>
      <c r="G353" s="11" t="s">
        <v>1358</v>
      </c>
      <c r="H353" s="10"/>
    </row>
    <row r="354" customFormat="false" ht="21.95" hidden="false" customHeight="true" outlineLevel="0" collapsed="false">
      <c r="A354" s="10" t="n">
        <v>352</v>
      </c>
      <c r="B354" s="8" t="s">
        <v>2068</v>
      </c>
      <c r="C354" s="8" t="s">
        <v>2040</v>
      </c>
      <c r="D354" s="9" t="s">
        <v>2069</v>
      </c>
      <c r="E354" s="10" t="s">
        <v>1075</v>
      </c>
      <c r="F354" s="10" t="n">
        <v>2</v>
      </c>
      <c r="G354" s="11" t="s">
        <v>1358</v>
      </c>
      <c r="H354" s="10"/>
    </row>
    <row r="355" customFormat="false" ht="21.95" hidden="false" customHeight="true" outlineLevel="0" collapsed="false">
      <c r="A355" s="10" t="n">
        <v>353</v>
      </c>
      <c r="B355" s="8" t="s">
        <v>2070</v>
      </c>
      <c r="C355" s="8" t="s">
        <v>2040</v>
      </c>
      <c r="D355" s="9" t="s">
        <v>2071</v>
      </c>
      <c r="E355" s="10" t="s">
        <v>1078</v>
      </c>
      <c r="F355" s="10" t="n">
        <v>2</v>
      </c>
      <c r="G355" s="11" t="s">
        <v>1358</v>
      </c>
      <c r="H355" s="10"/>
    </row>
    <row r="356" customFormat="false" ht="21.95" hidden="false" customHeight="true" outlineLevel="0" collapsed="false">
      <c r="A356" s="10" t="n">
        <v>354</v>
      </c>
      <c r="B356" s="8" t="s">
        <v>2072</v>
      </c>
      <c r="C356" s="8" t="s">
        <v>2040</v>
      </c>
      <c r="D356" s="9" t="s">
        <v>2073</v>
      </c>
      <c r="E356" s="10" t="s">
        <v>1081</v>
      </c>
      <c r="F356" s="10" t="n">
        <v>2</v>
      </c>
      <c r="G356" s="11" t="s">
        <v>1358</v>
      </c>
      <c r="H356" s="10"/>
    </row>
    <row r="357" customFormat="false" ht="21.95" hidden="false" customHeight="true" outlineLevel="0" collapsed="false">
      <c r="A357" s="10" t="n">
        <v>355</v>
      </c>
      <c r="B357" s="8" t="s">
        <v>2074</v>
      </c>
      <c r="C357" s="8" t="s">
        <v>2040</v>
      </c>
      <c r="D357" s="9" t="s">
        <v>2075</v>
      </c>
      <c r="E357" s="10" t="s">
        <v>1084</v>
      </c>
      <c r="F357" s="10" t="n">
        <v>2</v>
      </c>
      <c r="G357" s="11" t="s">
        <v>1358</v>
      </c>
      <c r="H357" s="10"/>
    </row>
    <row r="358" customFormat="false" ht="21.95" hidden="false" customHeight="true" outlineLevel="0" collapsed="false">
      <c r="A358" s="10" t="n">
        <v>356</v>
      </c>
      <c r="B358" s="8" t="s">
        <v>2076</v>
      </c>
      <c r="C358" s="8" t="s">
        <v>2040</v>
      </c>
      <c r="D358" s="9" t="s">
        <v>2077</v>
      </c>
      <c r="E358" s="10" t="s">
        <v>1087</v>
      </c>
      <c r="F358" s="10" t="n">
        <v>2</v>
      </c>
      <c r="G358" s="11" t="s">
        <v>1358</v>
      </c>
      <c r="H358" s="10"/>
    </row>
    <row r="359" customFormat="false" ht="21.95" hidden="false" customHeight="true" outlineLevel="0" collapsed="false">
      <c r="A359" s="10" t="n">
        <v>357</v>
      </c>
      <c r="B359" s="8" t="s">
        <v>2078</v>
      </c>
      <c r="C359" s="8" t="s">
        <v>2040</v>
      </c>
      <c r="D359" s="9" t="s">
        <v>2079</v>
      </c>
      <c r="E359" s="10" t="s">
        <v>1090</v>
      </c>
      <c r="F359" s="10" t="n">
        <v>2</v>
      </c>
      <c r="G359" s="11" t="s">
        <v>1358</v>
      </c>
      <c r="H359" s="10"/>
    </row>
    <row r="360" customFormat="false" ht="21.95" hidden="false" customHeight="true" outlineLevel="0" collapsed="false">
      <c r="A360" s="10" t="n">
        <v>358</v>
      </c>
      <c r="B360" s="8" t="s">
        <v>2080</v>
      </c>
      <c r="C360" s="8" t="s">
        <v>2040</v>
      </c>
      <c r="D360" s="9" t="s">
        <v>2081</v>
      </c>
      <c r="E360" s="10" t="s">
        <v>1093</v>
      </c>
      <c r="F360" s="10" t="n">
        <v>2</v>
      </c>
      <c r="G360" s="11" t="s">
        <v>1358</v>
      </c>
      <c r="H360" s="10"/>
    </row>
    <row r="361" customFormat="false" ht="21.95" hidden="false" customHeight="true" outlineLevel="0" collapsed="false">
      <c r="A361" s="10" t="n">
        <v>359</v>
      </c>
      <c r="B361" s="8" t="s">
        <v>2082</v>
      </c>
      <c r="C361" s="8" t="s">
        <v>2040</v>
      </c>
      <c r="D361" s="9" t="s">
        <v>2083</v>
      </c>
      <c r="E361" s="10" t="s">
        <v>1096</v>
      </c>
      <c r="F361" s="10" t="n">
        <v>2</v>
      </c>
      <c r="G361" s="11" t="s">
        <v>1358</v>
      </c>
      <c r="H361" s="10"/>
    </row>
    <row r="362" customFormat="false" ht="21.95" hidden="false" customHeight="true" outlineLevel="0" collapsed="false">
      <c r="A362" s="10" t="n">
        <v>360</v>
      </c>
      <c r="B362" s="8" t="s">
        <v>2084</v>
      </c>
      <c r="C362" s="8" t="s">
        <v>2040</v>
      </c>
      <c r="D362" s="9" t="s">
        <v>2085</v>
      </c>
      <c r="E362" s="10" t="s">
        <v>1099</v>
      </c>
      <c r="F362" s="10" t="n">
        <v>2</v>
      </c>
      <c r="G362" s="11" t="s">
        <v>1358</v>
      </c>
      <c r="H362" s="10"/>
    </row>
    <row r="363" customFormat="false" ht="21.95" hidden="false" customHeight="true" outlineLevel="0" collapsed="false">
      <c r="A363" s="10" t="n">
        <v>361</v>
      </c>
      <c r="B363" s="8" t="s">
        <v>2086</v>
      </c>
      <c r="C363" s="8" t="s">
        <v>2040</v>
      </c>
      <c r="D363" s="9" t="s">
        <v>2087</v>
      </c>
      <c r="E363" s="10" t="s">
        <v>1102</v>
      </c>
      <c r="F363" s="10" t="n">
        <v>2</v>
      </c>
      <c r="G363" s="11" t="s">
        <v>1358</v>
      </c>
      <c r="H363" s="10"/>
    </row>
    <row r="364" customFormat="false" ht="21.95" hidden="false" customHeight="true" outlineLevel="0" collapsed="false">
      <c r="A364" s="10" t="n">
        <v>362</v>
      </c>
      <c r="B364" s="8" t="s">
        <v>2088</v>
      </c>
      <c r="C364" s="8" t="s">
        <v>2040</v>
      </c>
      <c r="D364" s="9" t="s">
        <v>2089</v>
      </c>
      <c r="E364" s="10" t="s">
        <v>1105</v>
      </c>
      <c r="F364" s="10" t="n">
        <v>2</v>
      </c>
      <c r="G364" s="11" t="s">
        <v>1358</v>
      </c>
      <c r="H364" s="10"/>
    </row>
    <row r="365" customFormat="false" ht="21.95" hidden="false" customHeight="true" outlineLevel="0" collapsed="false">
      <c r="A365" s="10" t="n">
        <v>363</v>
      </c>
      <c r="B365" s="8" t="s">
        <v>2090</v>
      </c>
      <c r="C365" s="8" t="s">
        <v>2040</v>
      </c>
      <c r="D365" s="9" t="s">
        <v>2091</v>
      </c>
      <c r="E365" s="10" t="s">
        <v>1108</v>
      </c>
      <c r="F365" s="10" t="n">
        <v>2</v>
      </c>
      <c r="G365" s="11" t="s">
        <v>1358</v>
      </c>
      <c r="H365" s="10"/>
    </row>
    <row r="366" customFormat="false" ht="21.95" hidden="false" customHeight="true" outlineLevel="0" collapsed="false">
      <c r="A366" s="10" t="n">
        <v>364</v>
      </c>
      <c r="B366" s="8" t="s">
        <v>2092</v>
      </c>
      <c r="C366" s="8" t="s">
        <v>2040</v>
      </c>
      <c r="D366" s="9" t="s">
        <v>2093</v>
      </c>
      <c r="E366" s="10" t="s">
        <v>1111</v>
      </c>
      <c r="F366" s="10" t="n">
        <v>2</v>
      </c>
      <c r="G366" s="11" t="s">
        <v>1358</v>
      </c>
      <c r="H366" s="10"/>
    </row>
    <row r="367" customFormat="false" ht="21.95" hidden="false" customHeight="true" outlineLevel="0" collapsed="false">
      <c r="A367" s="10" t="n">
        <v>365</v>
      </c>
      <c r="B367" s="8" t="s">
        <v>2094</v>
      </c>
      <c r="C367" s="8" t="s">
        <v>2040</v>
      </c>
      <c r="D367" s="9" t="s">
        <v>2095</v>
      </c>
      <c r="E367" s="10" t="s">
        <v>1114</v>
      </c>
      <c r="F367" s="10" t="n">
        <v>2</v>
      </c>
      <c r="G367" s="11" t="s">
        <v>1358</v>
      </c>
      <c r="H367" s="10"/>
    </row>
    <row r="368" customFormat="false" ht="21.95" hidden="false" customHeight="true" outlineLevel="0" collapsed="false">
      <c r="A368" s="10" t="n">
        <v>366</v>
      </c>
      <c r="B368" s="8" t="s">
        <v>2096</v>
      </c>
      <c r="C368" s="8" t="s">
        <v>2040</v>
      </c>
      <c r="D368" s="9" t="s">
        <v>2097</v>
      </c>
      <c r="E368" s="10" t="s">
        <v>1117</v>
      </c>
      <c r="F368" s="10" t="n">
        <v>2</v>
      </c>
      <c r="G368" s="11" t="s">
        <v>1358</v>
      </c>
      <c r="H368" s="10"/>
    </row>
    <row r="369" customFormat="false" ht="21.95" hidden="false" customHeight="true" outlineLevel="0" collapsed="false">
      <c r="A369" s="10" t="n">
        <v>367</v>
      </c>
      <c r="B369" s="8" t="s">
        <v>2098</v>
      </c>
      <c r="C369" s="8" t="s">
        <v>2040</v>
      </c>
      <c r="D369" s="9" t="s">
        <v>2099</v>
      </c>
      <c r="E369" s="10" t="s">
        <v>1120</v>
      </c>
      <c r="F369" s="10" t="n">
        <v>2</v>
      </c>
      <c r="G369" s="11" t="s">
        <v>1358</v>
      </c>
      <c r="H369" s="10"/>
    </row>
    <row r="370" customFormat="false" ht="21.95" hidden="false" customHeight="true" outlineLevel="0" collapsed="false">
      <c r="A370" s="10" t="n">
        <v>368</v>
      </c>
      <c r="B370" s="8" t="s">
        <v>2100</v>
      </c>
      <c r="C370" s="8" t="s">
        <v>2040</v>
      </c>
      <c r="D370" s="9" t="s">
        <v>2101</v>
      </c>
      <c r="E370" s="10" t="s">
        <v>1124</v>
      </c>
      <c r="F370" s="10" t="n">
        <v>2</v>
      </c>
      <c r="G370" s="11" t="s">
        <v>1358</v>
      </c>
      <c r="H370" s="10"/>
    </row>
    <row r="371" customFormat="false" ht="21.95" hidden="false" customHeight="true" outlineLevel="0" collapsed="false">
      <c r="A371" s="10" t="n">
        <v>369</v>
      </c>
      <c r="B371" s="8" t="s">
        <v>2102</v>
      </c>
      <c r="C371" s="8" t="s">
        <v>2040</v>
      </c>
      <c r="D371" s="9" t="s">
        <v>2103</v>
      </c>
      <c r="E371" s="10" t="s">
        <v>1127</v>
      </c>
      <c r="F371" s="10" t="n">
        <v>2</v>
      </c>
      <c r="G371" s="11" t="s">
        <v>1358</v>
      </c>
      <c r="H371" s="10"/>
    </row>
    <row r="372" customFormat="false" ht="21.95" hidden="false" customHeight="true" outlineLevel="0" collapsed="false">
      <c r="A372" s="10" t="n">
        <v>370</v>
      </c>
      <c r="B372" s="8" t="s">
        <v>2104</v>
      </c>
      <c r="C372" s="8" t="s">
        <v>2040</v>
      </c>
      <c r="D372" s="9" t="s">
        <v>2105</v>
      </c>
      <c r="E372" s="10" t="s">
        <v>1130</v>
      </c>
      <c r="F372" s="10" t="n">
        <v>2</v>
      </c>
      <c r="G372" s="11" t="s">
        <v>1358</v>
      </c>
      <c r="H372" s="10"/>
    </row>
    <row r="373" customFormat="false" ht="21.95" hidden="false" customHeight="true" outlineLevel="0" collapsed="false">
      <c r="A373" s="10" t="n">
        <v>371</v>
      </c>
      <c r="B373" s="8" t="s">
        <v>2106</v>
      </c>
      <c r="C373" s="8" t="s">
        <v>2040</v>
      </c>
      <c r="D373" s="9" t="s">
        <v>2107</v>
      </c>
      <c r="E373" s="10" t="s">
        <v>1133</v>
      </c>
      <c r="F373" s="10" t="n">
        <v>2</v>
      </c>
      <c r="G373" s="11" t="s">
        <v>1358</v>
      </c>
      <c r="H373" s="10"/>
    </row>
    <row r="374" customFormat="false" ht="21.95" hidden="false" customHeight="true" outlineLevel="0" collapsed="false">
      <c r="A374" s="10" t="n">
        <v>372</v>
      </c>
      <c r="B374" s="8" t="s">
        <v>2108</v>
      </c>
      <c r="C374" s="8" t="s">
        <v>2040</v>
      </c>
      <c r="D374" s="9" t="s">
        <v>2109</v>
      </c>
      <c r="E374" s="10" t="s">
        <v>1136</v>
      </c>
      <c r="F374" s="10" t="n">
        <v>2</v>
      </c>
      <c r="G374" s="11" t="s">
        <v>1358</v>
      </c>
      <c r="H374" s="10"/>
    </row>
    <row r="375" customFormat="false" ht="21.95" hidden="false" customHeight="true" outlineLevel="0" collapsed="false">
      <c r="A375" s="10" t="n">
        <v>373</v>
      </c>
      <c r="B375" s="8" t="s">
        <v>2110</v>
      </c>
      <c r="C375" s="8" t="s">
        <v>2040</v>
      </c>
      <c r="D375" s="9" t="s">
        <v>2111</v>
      </c>
      <c r="E375" s="10" t="s">
        <v>1139</v>
      </c>
      <c r="F375" s="10" t="n">
        <v>2</v>
      </c>
      <c r="G375" s="11" t="s">
        <v>1358</v>
      </c>
      <c r="H375" s="10"/>
    </row>
    <row r="376" customFormat="false" ht="21.95" hidden="false" customHeight="true" outlineLevel="0" collapsed="false">
      <c r="A376" s="10" t="n">
        <v>374</v>
      </c>
      <c r="B376" s="8" t="s">
        <v>2112</v>
      </c>
      <c r="C376" s="8" t="s">
        <v>2040</v>
      </c>
      <c r="D376" s="9" t="s">
        <v>2113</v>
      </c>
      <c r="E376" s="10" t="s">
        <v>1142</v>
      </c>
      <c r="F376" s="10" t="n">
        <v>2</v>
      </c>
      <c r="G376" s="11" t="s">
        <v>1358</v>
      </c>
      <c r="H376" s="10"/>
    </row>
    <row r="377" customFormat="false" ht="21.95" hidden="false" customHeight="true" outlineLevel="0" collapsed="false">
      <c r="A377" s="10" t="n">
        <v>375</v>
      </c>
      <c r="B377" s="8" t="s">
        <v>2114</v>
      </c>
      <c r="C377" s="8" t="s">
        <v>2040</v>
      </c>
      <c r="D377" s="9" t="s">
        <v>2115</v>
      </c>
      <c r="E377" s="10" t="s">
        <v>1145</v>
      </c>
      <c r="F377" s="10" t="n">
        <v>2</v>
      </c>
      <c r="G377" s="11" t="s">
        <v>1358</v>
      </c>
      <c r="H377" s="10"/>
    </row>
    <row r="378" customFormat="false" ht="21.95" hidden="false" customHeight="true" outlineLevel="0" collapsed="false">
      <c r="A378" s="10" t="n">
        <v>376</v>
      </c>
      <c r="B378" s="8" t="s">
        <v>2116</v>
      </c>
      <c r="C378" s="8" t="s">
        <v>2040</v>
      </c>
      <c r="D378" s="9" t="s">
        <v>2117</v>
      </c>
      <c r="E378" s="10" t="s">
        <v>1148</v>
      </c>
      <c r="F378" s="10" t="n">
        <v>2</v>
      </c>
      <c r="G378" s="11" t="s">
        <v>1358</v>
      </c>
      <c r="H378" s="10"/>
    </row>
    <row r="379" customFormat="false" ht="21.95" hidden="false" customHeight="true" outlineLevel="0" collapsed="false">
      <c r="A379" s="10" t="n">
        <v>377</v>
      </c>
      <c r="B379" s="8" t="s">
        <v>2118</v>
      </c>
      <c r="C379" s="8" t="s">
        <v>2040</v>
      </c>
      <c r="D379" s="9" t="s">
        <v>2119</v>
      </c>
      <c r="E379" s="10" t="s">
        <v>1151</v>
      </c>
      <c r="F379" s="10" t="n">
        <v>2</v>
      </c>
      <c r="G379" s="11" t="s">
        <v>1358</v>
      </c>
      <c r="H379" s="10"/>
    </row>
    <row r="380" customFormat="false" ht="21.95" hidden="false" customHeight="true" outlineLevel="0" collapsed="false">
      <c r="A380" s="10" t="n">
        <v>378</v>
      </c>
      <c r="B380" s="8" t="s">
        <v>2120</v>
      </c>
      <c r="C380" s="8" t="s">
        <v>2121</v>
      </c>
      <c r="D380" s="9" t="s">
        <v>2122</v>
      </c>
      <c r="E380" s="10" t="s">
        <v>1154</v>
      </c>
      <c r="F380" s="10" t="n">
        <v>2</v>
      </c>
      <c r="G380" s="11" t="s">
        <v>1358</v>
      </c>
      <c r="H380" s="10"/>
    </row>
    <row r="381" customFormat="false" ht="21.95" hidden="false" customHeight="true" outlineLevel="0" collapsed="false">
      <c r="A381" s="10" t="n">
        <v>379</v>
      </c>
      <c r="B381" s="8" t="s">
        <v>2123</v>
      </c>
      <c r="C381" s="8" t="s">
        <v>2121</v>
      </c>
      <c r="D381" s="9" t="s">
        <v>2124</v>
      </c>
      <c r="E381" s="10" t="s">
        <v>1157</v>
      </c>
      <c r="F381" s="10" t="n">
        <v>2</v>
      </c>
      <c r="G381" s="11" t="s">
        <v>1358</v>
      </c>
      <c r="H381" s="10"/>
    </row>
    <row r="382" customFormat="false" ht="21.95" hidden="false" customHeight="true" outlineLevel="0" collapsed="false">
      <c r="A382" s="10" t="n">
        <v>380</v>
      </c>
      <c r="B382" s="8" t="s">
        <v>2125</v>
      </c>
      <c r="C382" s="8" t="s">
        <v>2121</v>
      </c>
      <c r="D382" s="9" t="s">
        <v>2126</v>
      </c>
      <c r="E382" s="10" t="s">
        <v>1160</v>
      </c>
      <c r="F382" s="10" t="n">
        <v>2</v>
      </c>
      <c r="G382" s="11" t="s">
        <v>1358</v>
      </c>
      <c r="H382" s="10"/>
    </row>
    <row r="383" customFormat="false" ht="21.95" hidden="false" customHeight="true" outlineLevel="0" collapsed="false">
      <c r="A383" s="10" t="n">
        <v>381</v>
      </c>
      <c r="B383" s="8" t="s">
        <v>2127</v>
      </c>
      <c r="C383" s="8" t="s">
        <v>2121</v>
      </c>
      <c r="D383" s="9" t="s">
        <v>2128</v>
      </c>
      <c r="E383" s="10" t="s">
        <v>1163</v>
      </c>
      <c r="F383" s="10" t="n">
        <v>2</v>
      </c>
      <c r="G383" s="11" t="s">
        <v>1358</v>
      </c>
      <c r="H383" s="10"/>
    </row>
    <row r="384" customFormat="false" ht="21.95" hidden="false" customHeight="true" outlineLevel="0" collapsed="false">
      <c r="A384" s="10" t="n">
        <v>382</v>
      </c>
      <c r="B384" s="8" t="s">
        <v>2129</v>
      </c>
      <c r="C384" s="8" t="s">
        <v>2121</v>
      </c>
      <c r="D384" s="9" t="s">
        <v>2130</v>
      </c>
      <c r="E384" s="10" t="s">
        <v>1166</v>
      </c>
      <c r="F384" s="10" t="n">
        <v>2</v>
      </c>
      <c r="G384" s="11" t="s">
        <v>1358</v>
      </c>
      <c r="H384" s="10"/>
    </row>
    <row r="385" customFormat="false" ht="21.95" hidden="false" customHeight="true" outlineLevel="0" collapsed="false">
      <c r="A385" s="10" t="n">
        <v>383</v>
      </c>
      <c r="B385" s="8" t="s">
        <v>2131</v>
      </c>
      <c r="C385" s="8" t="s">
        <v>2121</v>
      </c>
      <c r="D385" s="9" t="s">
        <v>2132</v>
      </c>
      <c r="E385" s="10" t="s">
        <v>1169</v>
      </c>
      <c r="F385" s="10" t="n">
        <v>2</v>
      </c>
      <c r="G385" s="11" t="s">
        <v>1358</v>
      </c>
      <c r="H385" s="10"/>
    </row>
    <row r="386" customFormat="false" ht="21.95" hidden="false" customHeight="true" outlineLevel="0" collapsed="false">
      <c r="A386" s="10" t="n">
        <v>384</v>
      </c>
      <c r="B386" s="8" t="s">
        <v>2133</v>
      </c>
      <c r="C386" s="8" t="s">
        <v>2121</v>
      </c>
      <c r="D386" s="9" t="s">
        <v>2134</v>
      </c>
      <c r="E386" s="10" t="s">
        <v>1172</v>
      </c>
      <c r="F386" s="10" t="n">
        <v>2</v>
      </c>
      <c r="G386" s="11" t="s">
        <v>1358</v>
      </c>
      <c r="H386" s="10"/>
    </row>
    <row r="387" customFormat="false" ht="21.95" hidden="false" customHeight="true" outlineLevel="0" collapsed="false">
      <c r="A387" s="10" t="n">
        <v>385</v>
      </c>
      <c r="B387" s="8" t="s">
        <v>2135</v>
      </c>
      <c r="C387" s="8" t="s">
        <v>2121</v>
      </c>
      <c r="D387" s="9" t="s">
        <v>2136</v>
      </c>
      <c r="E387" s="10" t="s">
        <v>1175</v>
      </c>
      <c r="F387" s="10" t="n">
        <v>2</v>
      </c>
      <c r="G387" s="11" t="s">
        <v>1358</v>
      </c>
      <c r="H387" s="10"/>
    </row>
    <row r="388" customFormat="false" ht="21.95" hidden="false" customHeight="true" outlineLevel="0" collapsed="false">
      <c r="A388" s="10" t="n">
        <v>386</v>
      </c>
      <c r="B388" s="8" t="s">
        <v>2137</v>
      </c>
      <c r="C388" s="8" t="s">
        <v>2121</v>
      </c>
      <c r="D388" s="9" t="s">
        <v>2138</v>
      </c>
      <c r="E388" s="10" t="s">
        <v>1178</v>
      </c>
      <c r="F388" s="10" t="n">
        <v>2</v>
      </c>
      <c r="G388" s="11" t="s">
        <v>1358</v>
      </c>
      <c r="H388" s="10"/>
    </row>
    <row r="389" customFormat="false" ht="21.95" hidden="false" customHeight="true" outlineLevel="0" collapsed="false">
      <c r="A389" s="10" t="n">
        <v>387</v>
      </c>
      <c r="B389" s="8" t="s">
        <v>2139</v>
      </c>
      <c r="C389" s="8" t="s">
        <v>2121</v>
      </c>
      <c r="D389" s="9" t="s">
        <v>2140</v>
      </c>
      <c r="E389" s="10" t="s">
        <v>1181</v>
      </c>
      <c r="F389" s="10" t="n">
        <v>2</v>
      </c>
      <c r="G389" s="11" t="s">
        <v>1358</v>
      </c>
      <c r="H389" s="10"/>
    </row>
    <row r="390" customFormat="false" ht="21.95" hidden="false" customHeight="true" outlineLevel="0" collapsed="false">
      <c r="A390" s="10" t="n">
        <v>388</v>
      </c>
      <c r="B390" s="8" t="s">
        <v>2141</v>
      </c>
      <c r="C390" s="8" t="s">
        <v>2121</v>
      </c>
      <c r="D390" s="9" t="s">
        <v>2142</v>
      </c>
      <c r="E390" s="10" t="s">
        <v>1184</v>
      </c>
      <c r="F390" s="10" t="n">
        <v>2</v>
      </c>
      <c r="G390" s="11" t="s">
        <v>1358</v>
      </c>
      <c r="H390" s="10"/>
    </row>
    <row r="391" customFormat="false" ht="21.95" hidden="false" customHeight="true" outlineLevel="0" collapsed="false">
      <c r="A391" s="10" t="n">
        <v>389</v>
      </c>
      <c r="B391" s="8" t="s">
        <v>2143</v>
      </c>
      <c r="C391" s="8" t="s">
        <v>2121</v>
      </c>
      <c r="D391" s="9" t="s">
        <v>2144</v>
      </c>
      <c r="E391" s="10" t="s">
        <v>1187</v>
      </c>
      <c r="F391" s="10" t="n">
        <v>2</v>
      </c>
      <c r="G391" s="11" t="s">
        <v>1358</v>
      </c>
      <c r="H391" s="10"/>
    </row>
    <row r="392" customFormat="false" ht="21.95" hidden="false" customHeight="true" outlineLevel="0" collapsed="false">
      <c r="A392" s="10" t="n">
        <v>390</v>
      </c>
      <c r="B392" s="8" t="s">
        <v>2145</v>
      </c>
      <c r="C392" s="8" t="s">
        <v>2121</v>
      </c>
      <c r="D392" s="9" t="s">
        <v>2146</v>
      </c>
      <c r="E392" s="10" t="s">
        <v>1190</v>
      </c>
      <c r="F392" s="10" t="n">
        <v>2</v>
      </c>
      <c r="G392" s="11" t="s">
        <v>1358</v>
      </c>
      <c r="H392" s="10"/>
    </row>
    <row r="393" customFormat="false" ht="21.95" hidden="false" customHeight="true" outlineLevel="0" collapsed="false">
      <c r="A393" s="10" t="n">
        <v>391</v>
      </c>
      <c r="B393" s="8" t="s">
        <v>2147</v>
      </c>
      <c r="C393" s="8" t="s">
        <v>2121</v>
      </c>
      <c r="D393" s="9" t="s">
        <v>2148</v>
      </c>
      <c r="E393" s="10" t="s">
        <v>1193</v>
      </c>
      <c r="F393" s="10" t="n">
        <v>2</v>
      </c>
      <c r="G393" s="11" t="s">
        <v>1358</v>
      </c>
      <c r="H393" s="10"/>
    </row>
    <row r="394" customFormat="false" ht="21.95" hidden="false" customHeight="true" outlineLevel="0" collapsed="false">
      <c r="A394" s="10" t="n">
        <v>392</v>
      </c>
      <c r="B394" s="8" t="s">
        <v>2149</v>
      </c>
      <c r="C394" s="8" t="s">
        <v>2121</v>
      </c>
      <c r="D394" s="9" t="s">
        <v>2150</v>
      </c>
      <c r="E394" s="10" t="s">
        <v>1196</v>
      </c>
      <c r="F394" s="10" t="n">
        <v>2</v>
      </c>
      <c r="G394" s="11" t="s">
        <v>1358</v>
      </c>
      <c r="H394" s="10"/>
    </row>
    <row r="395" customFormat="false" ht="21.95" hidden="false" customHeight="true" outlineLevel="0" collapsed="false">
      <c r="A395" s="10" t="n">
        <v>393</v>
      </c>
      <c r="B395" s="8" t="s">
        <v>2151</v>
      </c>
      <c r="C395" s="8" t="s">
        <v>2121</v>
      </c>
      <c r="D395" s="9" t="s">
        <v>2152</v>
      </c>
      <c r="E395" s="10" t="s">
        <v>1199</v>
      </c>
      <c r="F395" s="10" t="n">
        <v>2</v>
      </c>
      <c r="G395" s="11" t="s">
        <v>1358</v>
      </c>
      <c r="H395" s="10"/>
    </row>
    <row r="396" customFormat="false" ht="21.95" hidden="false" customHeight="true" outlineLevel="0" collapsed="false">
      <c r="A396" s="10" t="n">
        <v>394</v>
      </c>
      <c r="B396" s="8" t="s">
        <v>2153</v>
      </c>
      <c r="C396" s="8" t="s">
        <v>2121</v>
      </c>
      <c r="D396" s="9" t="s">
        <v>2154</v>
      </c>
      <c r="E396" s="10" t="s">
        <v>1202</v>
      </c>
      <c r="F396" s="10" t="n">
        <v>2</v>
      </c>
      <c r="G396" s="11" t="s">
        <v>1358</v>
      </c>
      <c r="H396" s="10"/>
    </row>
    <row r="397" customFormat="false" ht="21.95" hidden="false" customHeight="true" outlineLevel="0" collapsed="false">
      <c r="A397" s="10" t="n">
        <v>395</v>
      </c>
      <c r="B397" s="8" t="s">
        <v>2155</v>
      </c>
      <c r="C397" s="8" t="s">
        <v>2121</v>
      </c>
      <c r="D397" s="9" t="s">
        <v>2156</v>
      </c>
      <c r="E397" s="10" t="s">
        <v>1205</v>
      </c>
      <c r="F397" s="10" t="n">
        <v>2</v>
      </c>
      <c r="G397" s="11" t="s">
        <v>1358</v>
      </c>
      <c r="H397" s="10"/>
    </row>
    <row r="398" customFormat="false" ht="21.95" hidden="false" customHeight="true" outlineLevel="0" collapsed="false">
      <c r="A398" s="10" t="n">
        <v>396</v>
      </c>
      <c r="B398" s="8" t="s">
        <v>2157</v>
      </c>
      <c r="C398" s="8" t="s">
        <v>2121</v>
      </c>
      <c r="D398" s="9" t="s">
        <v>2158</v>
      </c>
      <c r="E398" s="10" t="s">
        <v>1208</v>
      </c>
      <c r="F398" s="10" t="n">
        <v>2</v>
      </c>
      <c r="G398" s="11" t="s">
        <v>1358</v>
      </c>
      <c r="H398" s="10"/>
    </row>
    <row r="399" customFormat="false" ht="21.95" hidden="false" customHeight="true" outlineLevel="0" collapsed="false">
      <c r="A399" s="10" t="n">
        <v>397</v>
      </c>
      <c r="B399" s="8" t="s">
        <v>2159</v>
      </c>
      <c r="C399" s="8" t="s">
        <v>2121</v>
      </c>
      <c r="D399" s="9" t="s">
        <v>2160</v>
      </c>
      <c r="E399" s="10" t="s">
        <v>1211</v>
      </c>
      <c r="F399" s="10" t="n">
        <v>2</v>
      </c>
      <c r="G399" s="11" t="s">
        <v>1358</v>
      </c>
      <c r="H399" s="10"/>
    </row>
    <row r="400" customFormat="false" ht="21.95" hidden="false" customHeight="true" outlineLevel="0" collapsed="false">
      <c r="A400" s="10" t="n">
        <v>398</v>
      </c>
      <c r="B400" s="8" t="s">
        <v>2161</v>
      </c>
      <c r="C400" s="8" t="s">
        <v>2121</v>
      </c>
      <c r="D400" s="9" t="s">
        <v>2162</v>
      </c>
      <c r="E400" s="10" t="s">
        <v>1214</v>
      </c>
      <c r="F400" s="10" t="n">
        <v>2</v>
      </c>
      <c r="G400" s="11" t="s">
        <v>1358</v>
      </c>
      <c r="H400" s="10"/>
    </row>
    <row r="401" customFormat="false" ht="21.95" hidden="false" customHeight="true" outlineLevel="0" collapsed="false">
      <c r="A401" s="10" t="n">
        <v>399</v>
      </c>
      <c r="B401" s="8" t="s">
        <v>2163</v>
      </c>
      <c r="C401" s="8" t="s">
        <v>2121</v>
      </c>
      <c r="D401" s="9" t="s">
        <v>2164</v>
      </c>
      <c r="E401" s="10" t="s">
        <v>1217</v>
      </c>
      <c r="F401" s="10" t="n">
        <v>2</v>
      </c>
      <c r="G401" s="11" t="s">
        <v>1358</v>
      </c>
      <c r="H401" s="10"/>
    </row>
    <row r="402" customFormat="false" ht="21.95" hidden="false" customHeight="true" outlineLevel="0" collapsed="false">
      <c r="A402" s="10" t="n">
        <v>400</v>
      </c>
      <c r="B402" s="8" t="s">
        <v>2165</v>
      </c>
      <c r="C402" s="8" t="s">
        <v>2121</v>
      </c>
      <c r="D402" s="9" t="s">
        <v>2166</v>
      </c>
      <c r="E402" s="10" t="s">
        <v>1220</v>
      </c>
      <c r="F402" s="10" t="n">
        <v>2</v>
      </c>
      <c r="G402" s="11" t="s">
        <v>1358</v>
      </c>
      <c r="H402" s="10"/>
    </row>
    <row r="403" customFormat="false" ht="21.95" hidden="false" customHeight="true" outlineLevel="0" collapsed="false">
      <c r="A403" s="10" t="n">
        <v>401</v>
      </c>
      <c r="B403" s="8" t="s">
        <v>2167</v>
      </c>
      <c r="C403" s="8" t="s">
        <v>2121</v>
      </c>
      <c r="D403" s="9" t="s">
        <v>2168</v>
      </c>
      <c r="E403" s="10" t="s">
        <v>1223</v>
      </c>
      <c r="F403" s="10" t="n">
        <v>2</v>
      </c>
      <c r="G403" s="11" t="s">
        <v>1358</v>
      </c>
      <c r="H403" s="10"/>
    </row>
    <row r="404" customFormat="false" ht="21.95" hidden="false" customHeight="true" outlineLevel="0" collapsed="false">
      <c r="A404" s="10" t="n">
        <v>402</v>
      </c>
      <c r="B404" s="8" t="s">
        <v>2169</v>
      </c>
      <c r="C404" s="8" t="s">
        <v>2121</v>
      </c>
      <c r="D404" s="9" t="s">
        <v>2170</v>
      </c>
      <c r="E404" s="10" t="s">
        <v>1226</v>
      </c>
      <c r="F404" s="10" t="n">
        <v>2</v>
      </c>
      <c r="G404" s="11" t="s">
        <v>1358</v>
      </c>
      <c r="H404" s="10"/>
    </row>
    <row r="405" customFormat="false" ht="21.95" hidden="false" customHeight="true" outlineLevel="0" collapsed="false">
      <c r="A405" s="10" t="n">
        <v>403</v>
      </c>
      <c r="B405" s="8" t="s">
        <v>2171</v>
      </c>
      <c r="C405" s="8" t="s">
        <v>2121</v>
      </c>
      <c r="D405" s="9" t="s">
        <v>2172</v>
      </c>
      <c r="E405" s="10" t="s">
        <v>1230</v>
      </c>
      <c r="F405" s="10" t="n">
        <v>2</v>
      </c>
      <c r="G405" s="11" t="s">
        <v>1358</v>
      </c>
      <c r="H405" s="10"/>
    </row>
    <row r="406" customFormat="false" ht="21.95" hidden="false" customHeight="true" outlineLevel="0" collapsed="false">
      <c r="A406" s="10" t="n">
        <v>404</v>
      </c>
      <c r="B406" s="8" t="s">
        <v>2173</v>
      </c>
      <c r="C406" s="8" t="s">
        <v>2121</v>
      </c>
      <c r="D406" s="9" t="s">
        <v>2174</v>
      </c>
      <c r="E406" s="10" t="s">
        <v>1233</v>
      </c>
      <c r="F406" s="10" t="n">
        <v>2</v>
      </c>
      <c r="G406" s="11" t="s">
        <v>1358</v>
      </c>
      <c r="H406" s="10"/>
    </row>
    <row r="407" customFormat="false" ht="21.95" hidden="false" customHeight="true" outlineLevel="0" collapsed="false">
      <c r="A407" s="10" t="n">
        <v>405</v>
      </c>
      <c r="B407" s="8" t="s">
        <v>2175</v>
      </c>
      <c r="C407" s="8" t="s">
        <v>2121</v>
      </c>
      <c r="D407" s="9" t="s">
        <v>2176</v>
      </c>
      <c r="E407" s="10" t="s">
        <v>1236</v>
      </c>
      <c r="F407" s="10" t="n">
        <v>2</v>
      </c>
      <c r="G407" s="11" t="s">
        <v>1358</v>
      </c>
      <c r="H407" s="10"/>
    </row>
    <row r="408" customFormat="false" ht="21.95" hidden="false" customHeight="true" outlineLevel="0" collapsed="false">
      <c r="A408" s="10" t="n">
        <v>406</v>
      </c>
      <c r="B408" s="8" t="s">
        <v>2177</v>
      </c>
      <c r="C408" s="8" t="s">
        <v>2121</v>
      </c>
      <c r="D408" s="9" t="s">
        <v>2178</v>
      </c>
      <c r="E408" s="10" t="s">
        <v>1239</v>
      </c>
      <c r="F408" s="10" t="n">
        <v>2</v>
      </c>
      <c r="G408" s="11" t="s">
        <v>1358</v>
      </c>
      <c r="H408" s="10"/>
    </row>
    <row r="409" customFormat="false" ht="21.95" hidden="false" customHeight="true" outlineLevel="0" collapsed="false">
      <c r="A409" s="10" t="n">
        <v>407</v>
      </c>
      <c r="B409" s="8" t="s">
        <v>2179</v>
      </c>
      <c r="C409" s="8" t="s">
        <v>2121</v>
      </c>
      <c r="D409" s="9" t="s">
        <v>2180</v>
      </c>
      <c r="E409" s="10" t="s">
        <v>1242</v>
      </c>
      <c r="F409" s="10" t="n">
        <v>2</v>
      </c>
      <c r="G409" s="11" t="s">
        <v>1358</v>
      </c>
      <c r="H409" s="10"/>
    </row>
    <row r="410" customFormat="false" ht="21.95" hidden="false" customHeight="true" outlineLevel="0" collapsed="false">
      <c r="A410" s="10" t="n">
        <v>408</v>
      </c>
      <c r="B410" s="8" t="s">
        <v>2181</v>
      </c>
      <c r="C410" s="8" t="s">
        <v>2121</v>
      </c>
      <c r="D410" s="9" t="s">
        <v>2182</v>
      </c>
      <c r="E410" s="10" t="s">
        <v>1245</v>
      </c>
      <c r="F410" s="10" t="n">
        <v>2</v>
      </c>
      <c r="G410" s="11" t="s">
        <v>1358</v>
      </c>
      <c r="H410" s="10"/>
    </row>
    <row r="411" customFormat="false" ht="21.95" hidden="false" customHeight="true" outlineLevel="0" collapsed="false">
      <c r="A411" s="10" t="n">
        <v>409</v>
      </c>
      <c r="B411" s="8" t="s">
        <v>2183</v>
      </c>
      <c r="C411" s="8" t="s">
        <v>2121</v>
      </c>
      <c r="D411" s="9" t="s">
        <v>2184</v>
      </c>
      <c r="E411" s="10" t="s">
        <v>1248</v>
      </c>
      <c r="F411" s="10" t="n">
        <v>2</v>
      </c>
      <c r="G411" s="11" t="s">
        <v>1358</v>
      </c>
      <c r="H411" s="10"/>
    </row>
    <row r="412" customFormat="false" ht="21.95" hidden="false" customHeight="true" outlineLevel="0" collapsed="false">
      <c r="A412" s="10" t="n">
        <v>410</v>
      </c>
      <c r="B412" s="8" t="s">
        <v>2185</v>
      </c>
      <c r="C412" s="8" t="s">
        <v>2121</v>
      </c>
      <c r="D412" s="9" t="s">
        <v>2186</v>
      </c>
      <c r="E412" s="10" t="s">
        <v>1251</v>
      </c>
      <c r="F412" s="10" t="n">
        <v>2</v>
      </c>
      <c r="G412" s="11" t="s">
        <v>1358</v>
      </c>
      <c r="H412" s="10"/>
    </row>
    <row r="413" customFormat="false" ht="21.95" hidden="false" customHeight="true" outlineLevel="0" collapsed="false">
      <c r="A413" s="10" t="n">
        <v>411</v>
      </c>
      <c r="B413" s="8" t="s">
        <v>2187</v>
      </c>
      <c r="C413" s="8" t="s">
        <v>2121</v>
      </c>
      <c r="D413" s="9" t="s">
        <v>2188</v>
      </c>
      <c r="E413" s="10" t="s">
        <v>1254</v>
      </c>
      <c r="F413" s="10" t="n">
        <v>2</v>
      </c>
      <c r="G413" s="11" t="s">
        <v>1358</v>
      </c>
      <c r="H413" s="10"/>
    </row>
    <row r="414" customFormat="false" ht="21.95" hidden="false" customHeight="true" outlineLevel="0" collapsed="false">
      <c r="A414" s="10" t="n">
        <v>412</v>
      </c>
      <c r="B414" s="8" t="s">
        <v>2189</v>
      </c>
      <c r="C414" s="8" t="s">
        <v>2121</v>
      </c>
      <c r="D414" s="9" t="s">
        <v>2190</v>
      </c>
      <c r="E414" s="10" t="s">
        <v>1257</v>
      </c>
      <c r="F414" s="10" t="n">
        <v>2</v>
      </c>
      <c r="G414" s="11" t="s">
        <v>1358</v>
      </c>
      <c r="H414" s="10"/>
    </row>
    <row r="415" customFormat="false" ht="21.95" hidden="false" customHeight="true" outlineLevel="0" collapsed="false">
      <c r="A415" s="10" t="n">
        <v>413</v>
      </c>
      <c r="B415" s="8" t="s">
        <v>2191</v>
      </c>
      <c r="C415" s="8" t="s">
        <v>2121</v>
      </c>
      <c r="D415" s="9" t="s">
        <v>2192</v>
      </c>
      <c r="E415" s="10" t="s">
        <v>1260</v>
      </c>
      <c r="F415" s="10" t="n">
        <v>2</v>
      </c>
      <c r="G415" s="11" t="s">
        <v>1358</v>
      </c>
      <c r="H415" s="10"/>
    </row>
    <row r="416" customFormat="false" ht="21.95" hidden="false" customHeight="true" outlineLevel="0" collapsed="false">
      <c r="A416" s="10" t="n">
        <v>414</v>
      </c>
      <c r="B416" s="8" t="s">
        <v>2193</v>
      </c>
      <c r="C416" s="8" t="s">
        <v>2121</v>
      </c>
      <c r="D416" s="9" t="s">
        <v>2194</v>
      </c>
      <c r="E416" s="10" t="s">
        <v>1263</v>
      </c>
      <c r="F416" s="10" t="n">
        <v>2</v>
      </c>
      <c r="G416" s="11" t="s">
        <v>1358</v>
      </c>
      <c r="H416" s="10"/>
    </row>
    <row r="417" customFormat="false" ht="21.95" hidden="false" customHeight="true" outlineLevel="0" collapsed="false">
      <c r="A417" s="10" t="n">
        <v>415</v>
      </c>
      <c r="B417" s="8" t="s">
        <v>2195</v>
      </c>
      <c r="C417" s="8" t="s">
        <v>2196</v>
      </c>
      <c r="D417" s="9" t="s">
        <v>2197</v>
      </c>
      <c r="E417" s="10" t="s">
        <v>1266</v>
      </c>
      <c r="F417" s="10" t="n">
        <v>2</v>
      </c>
      <c r="G417" s="11" t="s">
        <v>1358</v>
      </c>
      <c r="H417" s="10"/>
    </row>
    <row r="418" customFormat="false" ht="21.95" hidden="false" customHeight="true" outlineLevel="0" collapsed="false">
      <c r="A418" s="10" t="n">
        <v>416</v>
      </c>
      <c r="B418" s="8" t="s">
        <v>2198</v>
      </c>
      <c r="C418" s="8" t="s">
        <v>2196</v>
      </c>
      <c r="D418" s="9" t="s">
        <v>2199</v>
      </c>
      <c r="E418" s="10" t="s">
        <v>1269</v>
      </c>
      <c r="F418" s="10" t="n">
        <v>2</v>
      </c>
      <c r="G418" s="11" t="s">
        <v>1358</v>
      </c>
      <c r="H418" s="10"/>
    </row>
    <row r="419" customFormat="false" ht="21.95" hidden="false" customHeight="true" outlineLevel="0" collapsed="false">
      <c r="A419" s="10" t="n">
        <v>417</v>
      </c>
      <c r="B419" s="8" t="s">
        <v>2200</v>
      </c>
      <c r="C419" s="8" t="s">
        <v>2196</v>
      </c>
      <c r="D419" s="9" t="s">
        <v>2201</v>
      </c>
      <c r="E419" s="10" t="s">
        <v>1272</v>
      </c>
      <c r="F419" s="10" t="n">
        <v>2</v>
      </c>
      <c r="G419" s="11" t="s">
        <v>1358</v>
      </c>
      <c r="H419" s="10"/>
    </row>
    <row r="420" customFormat="false" ht="21.95" hidden="false" customHeight="true" outlineLevel="0" collapsed="false">
      <c r="A420" s="10" t="n">
        <v>418</v>
      </c>
      <c r="B420" s="8" t="s">
        <v>2202</v>
      </c>
      <c r="C420" s="8" t="s">
        <v>2196</v>
      </c>
      <c r="D420" s="9" t="s">
        <v>2203</v>
      </c>
      <c r="E420" s="10" t="s">
        <v>1275</v>
      </c>
      <c r="F420" s="10" t="n">
        <v>2</v>
      </c>
      <c r="G420" s="11" t="s">
        <v>1358</v>
      </c>
      <c r="H420" s="10"/>
    </row>
    <row r="421" customFormat="false" ht="21.95" hidden="false" customHeight="true" outlineLevel="0" collapsed="false">
      <c r="A421" s="10" t="n">
        <v>419</v>
      </c>
      <c r="B421" s="8" t="s">
        <v>2204</v>
      </c>
      <c r="C421" s="8" t="s">
        <v>2196</v>
      </c>
      <c r="D421" s="9" t="s">
        <v>2205</v>
      </c>
      <c r="E421" s="10" t="s">
        <v>1278</v>
      </c>
      <c r="F421" s="10" t="n">
        <v>2</v>
      </c>
      <c r="G421" s="11" t="s">
        <v>1358</v>
      </c>
      <c r="H421" s="10"/>
    </row>
    <row r="422" customFormat="false" ht="21.95" hidden="false" customHeight="true" outlineLevel="0" collapsed="false">
      <c r="A422" s="10" t="n">
        <v>420</v>
      </c>
      <c r="B422" s="8" t="s">
        <v>2206</v>
      </c>
      <c r="C422" s="8" t="s">
        <v>2196</v>
      </c>
      <c r="D422" s="9" t="s">
        <v>2207</v>
      </c>
      <c r="E422" s="10" t="s">
        <v>1281</v>
      </c>
      <c r="F422" s="10" t="n">
        <v>2</v>
      </c>
      <c r="G422" s="11" t="s">
        <v>1358</v>
      </c>
      <c r="H422" s="10"/>
    </row>
    <row r="423" customFormat="false" ht="21.95" hidden="false" customHeight="true" outlineLevel="0" collapsed="false">
      <c r="A423" s="10" t="n">
        <v>421</v>
      </c>
      <c r="B423" s="8" t="s">
        <v>2208</v>
      </c>
      <c r="C423" s="8" t="s">
        <v>2196</v>
      </c>
      <c r="D423" s="9" t="s">
        <v>2209</v>
      </c>
      <c r="E423" s="10" t="s">
        <v>1284</v>
      </c>
      <c r="F423" s="10" t="n">
        <v>2</v>
      </c>
      <c r="G423" s="11" t="s">
        <v>1358</v>
      </c>
      <c r="H423" s="10"/>
    </row>
    <row r="424" customFormat="false" ht="21.95" hidden="false" customHeight="true" outlineLevel="0" collapsed="false">
      <c r="A424" s="10" t="n">
        <v>422</v>
      </c>
      <c r="B424" s="8" t="s">
        <v>2210</v>
      </c>
      <c r="C424" s="8" t="s">
        <v>2196</v>
      </c>
      <c r="D424" s="9" t="s">
        <v>2211</v>
      </c>
      <c r="E424" s="10" t="s">
        <v>1287</v>
      </c>
      <c r="F424" s="10" t="n">
        <v>2</v>
      </c>
      <c r="G424" s="11" t="s">
        <v>1358</v>
      </c>
      <c r="H424" s="10"/>
    </row>
    <row r="425" customFormat="false" ht="21.95" hidden="false" customHeight="true" outlineLevel="0" collapsed="false">
      <c r="A425" s="10" t="n">
        <v>423</v>
      </c>
      <c r="B425" s="8" t="s">
        <v>2212</v>
      </c>
      <c r="C425" s="8" t="s">
        <v>2196</v>
      </c>
      <c r="D425" s="9" t="s">
        <v>2213</v>
      </c>
      <c r="E425" s="10" t="s">
        <v>1290</v>
      </c>
      <c r="F425" s="10" t="n">
        <v>2</v>
      </c>
      <c r="G425" s="11" t="s">
        <v>1358</v>
      </c>
      <c r="H425" s="10"/>
    </row>
    <row r="426" customFormat="false" ht="21.95" hidden="false" customHeight="true" outlineLevel="0" collapsed="false">
      <c r="A426" s="10" t="n">
        <v>424</v>
      </c>
      <c r="B426" s="8" t="s">
        <v>2214</v>
      </c>
      <c r="C426" s="8" t="s">
        <v>2196</v>
      </c>
      <c r="D426" s="9" t="s">
        <v>2215</v>
      </c>
      <c r="E426" s="10" t="s">
        <v>1293</v>
      </c>
      <c r="F426" s="10" t="n">
        <v>2</v>
      </c>
      <c r="G426" s="11" t="s">
        <v>1358</v>
      </c>
      <c r="H426" s="10"/>
    </row>
    <row r="427" customFormat="false" ht="21.95" hidden="false" customHeight="true" outlineLevel="0" collapsed="false">
      <c r="A427" s="10" t="n">
        <v>425</v>
      </c>
      <c r="B427" s="8" t="s">
        <v>2216</v>
      </c>
      <c r="C427" s="8" t="s">
        <v>2196</v>
      </c>
      <c r="D427" s="9" t="s">
        <v>2217</v>
      </c>
      <c r="E427" s="10" t="s">
        <v>1296</v>
      </c>
      <c r="F427" s="10" t="n">
        <v>2</v>
      </c>
      <c r="G427" s="11" t="s">
        <v>1358</v>
      </c>
      <c r="H427" s="10"/>
    </row>
    <row r="428" customFormat="false" ht="21.95" hidden="false" customHeight="true" outlineLevel="0" collapsed="false">
      <c r="A428" s="10" t="n">
        <v>426</v>
      </c>
      <c r="B428" s="8" t="s">
        <v>2218</v>
      </c>
      <c r="C428" s="8" t="s">
        <v>2196</v>
      </c>
      <c r="D428" s="9" t="s">
        <v>2219</v>
      </c>
      <c r="E428" s="10" t="s">
        <v>1299</v>
      </c>
      <c r="F428" s="10" t="n">
        <v>2</v>
      </c>
      <c r="G428" s="11" t="s">
        <v>1358</v>
      </c>
      <c r="H428" s="10"/>
    </row>
    <row r="429" customFormat="false" ht="21.95" hidden="false" customHeight="true" outlineLevel="0" collapsed="false">
      <c r="A429" s="10" t="n">
        <v>427</v>
      </c>
      <c r="B429" s="8" t="s">
        <v>2220</v>
      </c>
      <c r="C429" s="8" t="s">
        <v>2196</v>
      </c>
      <c r="D429" s="9" t="s">
        <v>2221</v>
      </c>
      <c r="E429" s="10" t="s">
        <v>1302</v>
      </c>
      <c r="F429" s="10" t="n">
        <v>2</v>
      </c>
      <c r="G429" s="11" t="s">
        <v>1358</v>
      </c>
      <c r="H429" s="10"/>
    </row>
    <row r="430" customFormat="false" ht="21.95" hidden="false" customHeight="true" outlineLevel="0" collapsed="false">
      <c r="A430" s="10" t="n">
        <v>428</v>
      </c>
      <c r="B430" s="8" t="s">
        <v>2222</v>
      </c>
      <c r="C430" s="8" t="s">
        <v>2196</v>
      </c>
      <c r="D430" s="9" t="s">
        <v>2223</v>
      </c>
      <c r="E430" s="10" t="s">
        <v>1305</v>
      </c>
      <c r="F430" s="10" t="n">
        <v>2</v>
      </c>
      <c r="G430" s="11" t="s">
        <v>1358</v>
      </c>
      <c r="H430" s="10"/>
    </row>
    <row r="431" customFormat="false" ht="21.95" hidden="false" customHeight="true" outlineLevel="0" collapsed="false">
      <c r="A431" s="10" t="n">
        <v>429</v>
      </c>
      <c r="B431" s="8" t="s">
        <v>2224</v>
      </c>
      <c r="C431" s="8" t="s">
        <v>2196</v>
      </c>
      <c r="D431" s="9" t="s">
        <v>2225</v>
      </c>
      <c r="E431" s="10" t="s">
        <v>1308</v>
      </c>
      <c r="F431" s="10" t="n">
        <v>2</v>
      </c>
      <c r="G431" s="11" t="s">
        <v>1358</v>
      </c>
      <c r="H431" s="10"/>
    </row>
    <row r="432" customFormat="false" ht="21.95" hidden="false" customHeight="true" outlineLevel="0" collapsed="false">
      <c r="A432" s="10" t="n">
        <v>430</v>
      </c>
      <c r="B432" s="8" t="s">
        <v>2226</v>
      </c>
      <c r="C432" s="8" t="s">
        <v>2196</v>
      </c>
      <c r="D432" s="9" t="s">
        <v>2227</v>
      </c>
      <c r="E432" s="10" t="s">
        <v>1311</v>
      </c>
      <c r="F432" s="10" t="n">
        <v>2</v>
      </c>
      <c r="G432" s="11" t="s">
        <v>1358</v>
      </c>
      <c r="H432" s="10"/>
    </row>
    <row r="433" customFormat="false" ht="21.95" hidden="false" customHeight="true" outlineLevel="0" collapsed="false">
      <c r="A433" s="10" t="n">
        <v>431</v>
      </c>
      <c r="B433" s="8" t="s">
        <v>2228</v>
      </c>
      <c r="C433" s="8" t="s">
        <v>2196</v>
      </c>
      <c r="D433" s="9" t="s">
        <v>2229</v>
      </c>
      <c r="E433" s="10" t="s">
        <v>1314</v>
      </c>
      <c r="F433" s="10" t="n">
        <v>2</v>
      </c>
      <c r="G433" s="11" t="s">
        <v>1358</v>
      </c>
      <c r="H433" s="10"/>
    </row>
    <row r="434" customFormat="false" ht="21.95" hidden="false" customHeight="true" outlineLevel="0" collapsed="false">
      <c r="A434" s="10" t="n">
        <v>432</v>
      </c>
      <c r="B434" s="8" t="s">
        <v>2230</v>
      </c>
      <c r="C434" s="8" t="s">
        <v>2196</v>
      </c>
      <c r="D434" s="9" t="s">
        <v>2231</v>
      </c>
      <c r="E434" s="10" t="s">
        <v>1317</v>
      </c>
      <c r="F434" s="10" t="n">
        <v>2</v>
      </c>
      <c r="G434" s="11" t="s">
        <v>1358</v>
      </c>
      <c r="H434" s="10"/>
    </row>
    <row r="435" customFormat="false" ht="21.95" hidden="false" customHeight="true" outlineLevel="0" collapsed="false">
      <c r="A435" s="10" t="n">
        <v>433</v>
      </c>
      <c r="B435" s="8" t="s">
        <v>2232</v>
      </c>
      <c r="C435" s="8" t="s">
        <v>2196</v>
      </c>
      <c r="D435" s="9" t="s">
        <v>2233</v>
      </c>
      <c r="E435" s="10" t="s">
        <v>1320</v>
      </c>
      <c r="F435" s="10" t="n">
        <v>2</v>
      </c>
      <c r="G435" s="11" t="s">
        <v>1358</v>
      </c>
      <c r="H435" s="10"/>
    </row>
    <row r="436" customFormat="false" ht="21.95" hidden="false" customHeight="true" outlineLevel="0" collapsed="false">
      <c r="A436" s="10" t="n">
        <v>434</v>
      </c>
      <c r="B436" s="8" t="s">
        <v>2234</v>
      </c>
      <c r="C436" s="8" t="s">
        <v>2196</v>
      </c>
      <c r="D436" s="9" t="s">
        <v>2235</v>
      </c>
      <c r="E436" s="10" t="s">
        <v>1323</v>
      </c>
      <c r="F436" s="10" t="n">
        <v>2</v>
      </c>
      <c r="G436" s="11" t="s">
        <v>1358</v>
      </c>
      <c r="H436" s="10"/>
    </row>
    <row r="437" customFormat="false" ht="21.95" hidden="false" customHeight="true" outlineLevel="0" collapsed="false">
      <c r="A437" s="10" t="n">
        <v>435</v>
      </c>
      <c r="B437" s="8" t="s">
        <v>2236</v>
      </c>
      <c r="C437" s="8" t="s">
        <v>2196</v>
      </c>
      <c r="D437" s="9" t="s">
        <v>2237</v>
      </c>
      <c r="E437" s="10" t="s">
        <v>1326</v>
      </c>
      <c r="F437" s="10" t="n">
        <v>2</v>
      </c>
      <c r="G437" s="11" t="s">
        <v>1358</v>
      </c>
      <c r="H437" s="10"/>
    </row>
    <row r="438" customFormat="false" ht="21.95" hidden="false" customHeight="true" outlineLevel="0" collapsed="false">
      <c r="A438" s="10" t="n">
        <v>436</v>
      </c>
      <c r="B438" s="8" t="s">
        <v>2238</v>
      </c>
      <c r="C438" s="8" t="s">
        <v>2196</v>
      </c>
      <c r="D438" s="9" t="s">
        <v>2239</v>
      </c>
      <c r="E438" s="10" t="s">
        <v>1329</v>
      </c>
      <c r="F438" s="10" t="n">
        <v>2</v>
      </c>
      <c r="G438" s="11" t="s">
        <v>1358</v>
      </c>
      <c r="H438" s="10"/>
    </row>
    <row r="439" customFormat="false" ht="21.95" hidden="false" customHeight="true" outlineLevel="0" collapsed="false">
      <c r="A439" s="10" t="n">
        <v>437</v>
      </c>
      <c r="B439" s="8" t="s">
        <v>2240</v>
      </c>
      <c r="C439" s="8" t="s">
        <v>2196</v>
      </c>
      <c r="D439" s="9" t="s">
        <v>2241</v>
      </c>
      <c r="E439" s="10" t="s">
        <v>1332</v>
      </c>
      <c r="F439" s="10" t="n">
        <v>2</v>
      </c>
      <c r="G439" s="11" t="s">
        <v>1358</v>
      </c>
      <c r="H439" s="10"/>
    </row>
    <row r="440" customFormat="false" ht="21.95" hidden="false" customHeight="true" outlineLevel="0" collapsed="false">
      <c r="A440" s="10" t="n">
        <v>438</v>
      </c>
      <c r="B440" s="8" t="s">
        <v>2242</v>
      </c>
      <c r="C440" s="8" t="s">
        <v>2196</v>
      </c>
      <c r="D440" s="9" t="s">
        <v>2243</v>
      </c>
      <c r="E440" s="10" t="s">
        <v>1336</v>
      </c>
      <c r="F440" s="10" t="n">
        <v>2</v>
      </c>
      <c r="G440" s="11" t="s">
        <v>1358</v>
      </c>
      <c r="H440" s="10"/>
    </row>
    <row r="441" customFormat="false" ht="21.95" hidden="false" customHeight="true" outlineLevel="0" collapsed="false">
      <c r="A441" s="10" t="n">
        <v>439</v>
      </c>
      <c r="B441" s="8" t="s">
        <v>2244</v>
      </c>
      <c r="C441" s="8" t="s">
        <v>2196</v>
      </c>
      <c r="D441" s="9" t="s">
        <v>2245</v>
      </c>
      <c r="E441" s="10" t="s">
        <v>1339</v>
      </c>
      <c r="F441" s="10" t="n">
        <v>2</v>
      </c>
      <c r="G441" s="11" t="s">
        <v>1358</v>
      </c>
      <c r="H441" s="10"/>
    </row>
    <row r="442" customFormat="false" ht="21.95" hidden="false" customHeight="true" outlineLevel="0" collapsed="false">
      <c r="A442" s="10" t="n">
        <v>440</v>
      </c>
      <c r="B442" s="8" t="s">
        <v>2246</v>
      </c>
      <c r="C442" s="8" t="s">
        <v>2196</v>
      </c>
      <c r="D442" s="9" t="s">
        <v>2247</v>
      </c>
      <c r="E442" s="10" t="s">
        <v>1342</v>
      </c>
      <c r="F442" s="10" t="n">
        <v>2</v>
      </c>
      <c r="G442" s="11" t="s">
        <v>1358</v>
      </c>
      <c r="H442" s="10"/>
    </row>
    <row r="443" customFormat="false" ht="21.95" hidden="false" customHeight="true" outlineLevel="0" collapsed="false">
      <c r="A443" s="10" t="n">
        <v>441</v>
      </c>
      <c r="B443" s="8" t="s">
        <v>2248</v>
      </c>
      <c r="C443" s="8" t="s">
        <v>2196</v>
      </c>
      <c r="D443" s="9" t="s">
        <v>2249</v>
      </c>
      <c r="E443" s="10" t="s">
        <v>1345</v>
      </c>
      <c r="F443" s="10" t="n">
        <v>2</v>
      </c>
      <c r="G443" s="11" t="s">
        <v>1358</v>
      </c>
      <c r="H443" s="10"/>
    </row>
    <row r="444" customFormat="false" ht="21.95" hidden="false" customHeight="true" outlineLevel="0" collapsed="false">
      <c r="A444" s="10" t="n">
        <v>442</v>
      </c>
      <c r="B444" s="8" t="s">
        <v>2250</v>
      </c>
      <c r="C444" s="8" t="s">
        <v>2196</v>
      </c>
      <c r="D444" s="9" t="s">
        <v>2251</v>
      </c>
      <c r="E444" s="10" t="s">
        <v>1348</v>
      </c>
      <c r="F444" s="10" t="n">
        <v>2</v>
      </c>
      <c r="G444" s="11" t="s">
        <v>1358</v>
      </c>
      <c r="H444" s="10"/>
    </row>
    <row r="445" customFormat="false" ht="21.95" hidden="false" customHeight="true" outlineLevel="0" collapsed="false">
      <c r="A445" s="10" t="n">
        <v>443</v>
      </c>
      <c r="B445" s="8" t="s">
        <v>2252</v>
      </c>
      <c r="C445" s="8" t="s">
        <v>2196</v>
      </c>
      <c r="D445" s="9" t="s">
        <v>2253</v>
      </c>
      <c r="E445" s="10" t="s">
        <v>1351</v>
      </c>
      <c r="F445" s="10" t="n">
        <v>2</v>
      </c>
      <c r="G445" s="11" t="s">
        <v>1358</v>
      </c>
      <c r="H445" s="10"/>
    </row>
    <row r="446" customFormat="false" ht="18.6" hidden="false" customHeight="true" outlineLevel="0" collapsed="false">
      <c r="A446" s="10" t="n">
        <v>444</v>
      </c>
      <c r="B446" s="8" t="s">
        <v>2254</v>
      </c>
      <c r="C446" s="8" t="s">
        <v>2196</v>
      </c>
      <c r="D446" s="9" t="s">
        <v>2255</v>
      </c>
      <c r="E446" s="10" t="s">
        <v>1354</v>
      </c>
      <c r="F446" s="10" t="n">
        <v>2</v>
      </c>
      <c r="G446" s="11" t="s">
        <v>1358</v>
      </c>
      <c r="H446" s="13"/>
    </row>
  </sheetData>
  <mergeCells count="1">
    <mergeCell ref="A1:H1"/>
  </mergeCells>
  <conditionalFormatting sqref="D3:D338 D340:D446">
    <cfRule type="expression" priority="2" aboveAverage="0" equalAverage="0" bottom="0" percent="0" rank="0" text="" dxfId="1">
      <formula>AND(COUNTIF($D$3:$D$338,D3)+COUNTIF($D$340:$D$446,D3)&gt;1,NOT(ISBLANK(D3)))</formula>
    </cfRule>
  </conditionalFormatting>
  <conditionalFormatting sqref="D339">
    <cfRule type="expression" priority="3" aboveAverage="0" equalAverage="0" bottom="0" percent="0" rank="0" text="" dxfId="2">
      <formula>AND(COUNTIF($D$339:$D$339,D339)&gt;1,NOT(ISBLANK(D339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7" man="true" max="16383" min="0"/>
    <brk id="115" man="true" max="16383" min="0"/>
    <brk id="152" man="true" max="16383" min="0"/>
    <brk id="188" man="true" max="16383" min="0"/>
    <brk id="224" man="true" max="16383" min="0"/>
    <brk id="262" man="true" max="16383" min="0"/>
    <brk id="299" man="true" max="16383" min="0"/>
    <brk id="337" man="true" max="16383" min="0"/>
    <brk id="374" man="true" max="16383" min="0"/>
    <brk id="4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433" colorId="64" zoomScale="100" zoomScaleNormal="100" zoomScalePageLayoutView="100" workbookViewId="0">
      <selection pane="topLeft" activeCell="B252" activeCellId="0" sqref="B252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87"/>
    <col collapsed="false" customWidth="true" hidden="false" outlineLevel="0" max="3" min="3" style="1" width="13.49"/>
    <col collapsed="false" customWidth="true" hidden="false" outlineLevel="0" max="4" min="4" style="2" width="18.5"/>
    <col collapsed="false" customWidth="true" hidden="false" outlineLevel="0" max="5" min="5" style="3" width="11.5"/>
    <col collapsed="false" customWidth="true" hidden="false" outlineLevel="0" max="6" min="6" style="1" width="5.11"/>
    <col collapsed="false" customWidth="true" hidden="false" outlineLevel="0" max="7" min="7" style="4" width="19.49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2256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.95" hidden="false" customHeight="true" outlineLevel="0" collapsed="false">
      <c r="A3" s="10" t="n">
        <v>1</v>
      </c>
      <c r="B3" s="8" t="s">
        <v>2257</v>
      </c>
      <c r="C3" s="8" t="s">
        <v>2196</v>
      </c>
      <c r="D3" s="9" t="s">
        <v>2258</v>
      </c>
      <c r="E3" s="10" t="s">
        <v>12</v>
      </c>
      <c r="F3" s="10" t="n">
        <v>3</v>
      </c>
      <c r="G3" s="11" t="s">
        <v>2259</v>
      </c>
      <c r="H3" s="10"/>
    </row>
    <row r="4" customFormat="false" ht="21.95" hidden="false" customHeight="true" outlineLevel="0" collapsed="false">
      <c r="A4" s="10" t="n">
        <v>2</v>
      </c>
      <c r="B4" s="8" t="s">
        <v>2260</v>
      </c>
      <c r="C4" s="8" t="s">
        <v>2196</v>
      </c>
      <c r="D4" s="9" t="s">
        <v>2261</v>
      </c>
      <c r="E4" s="10" t="s">
        <v>16</v>
      </c>
      <c r="F4" s="10" t="n">
        <v>3</v>
      </c>
      <c r="G4" s="11" t="s">
        <v>2259</v>
      </c>
      <c r="H4" s="10"/>
    </row>
    <row r="5" customFormat="false" ht="21.95" hidden="false" customHeight="true" outlineLevel="0" collapsed="false">
      <c r="A5" s="10" t="n">
        <v>3</v>
      </c>
      <c r="B5" s="8" t="s">
        <v>2262</v>
      </c>
      <c r="C5" s="8" t="s">
        <v>2196</v>
      </c>
      <c r="D5" s="9" t="s">
        <v>2263</v>
      </c>
      <c r="E5" s="10" t="s">
        <v>19</v>
      </c>
      <c r="F5" s="10" t="n">
        <v>3</v>
      </c>
      <c r="G5" s="11" t="s">
        <v>2259</v>
      </c>
      <c r="H5" s="10"/>
    </row>
    <row r="6" customFormat="false" ht="21.95" hidden="false" customHeight="true" outlineLevel="0" collapsed="false">
      <c r="A6" s="10" t="n">
        <v>4</v>
      </c>
      <c r="B6" s="8" t="s">
        <v>2264</v>
      </c>
      <c r="C6" s="8" t="s">
        <v>2196</v>
      </c>
      <c r="D6" s="9" t="s">
        <v>2265</v>
      </c>
      <c r="E6" s="10" t="s">
        <v>22</v>
      </c>
      <c r="F6" s="10" t="n">
        <v>3</v>
      </c>
      <c r="G6" s="11" t="s">
        <v>2259</v>
      </c>
      <c r="H6" s="10"/>
    </row>
    <row r="7" customFormat="false" ht="21.95" hidden="false" customHeight="true" outlineLevel="0" collapsed="false">
      <c r="A7" s="10" t="n">
        <v>5</v>
      </c>
      <c r="B7" s="8" t="s">
        <v>2266</v>
      </c>
      <c r="C7" s="8" t="s">
        <v>2196</v>
      </c>
      <c r="D7" s="9" t="s">
        <v>2267</v>
      </c>
      <c r="E7" s="10" t="s">
        <v>25</v>
      </c>
      <c r="F7" s="10" t="n">
        <v>3</v>
      </c>
      <c r="G7" s="11" t="s">
        <v>2259</v>
      </c>
      <c r="H7" s="10"/>
    </row>
    <row r="8" customFormat="false" ht="21.95" hidden="false" customHeight="true" outlineLevel="0" collapsed="false">
      <c r="A8" s="10" t="n">
        <v>6</v>
      </c>
      <c r="B8" s="8" t="s">
        <v>2268</v>
      </c>
      <c r="C8" s="8" t="s">
        <v>2196</v>
      </c>
      <c r="D8" s="9" t="s">
        <v>2269</v>
      </c>
      <c r="E8" s="10" t="s">
        <v>28</v>
      </c>
      <c r="F8" s="10" t="n">
        <v>3</v>
      </c>
      <c r="G8" s="11" t="s">
        <v>2259</v>
      </c>
      <c r="H8" s="10"/>
    </row>
    <row r="9" customFormat="false" ht="21.95" hidden="false" customHeight="true" outlineLevel="0" collapsed="false">
      <c r="A9" s="10" t="n">
        <v>7</v>
      </c>
      <c r="B9" s="8" t="s">
        <v>2270</v>
      </c>
      <c r="C9" s="8" t="s">
        <v>2196</v>
      </c>
      <c r="D9" s="9" t="s">
        <v>2271</v>
      </c>
      <c r="E9" s="10" t="s">
        <v>31</v>
      </c>
      <c r="F9" s="10" t="n">
        <v>3</v>
      </c>
      <c r="G9" s="11" t="s">
        <v>2259</v>
      </c>
      <c r="H9" s="10"/>
    </row>
    <row r="10" customFormat="false" ht="21.95" hidden="false" customHeight="true" outlineLevel="0" collapsed="false">
      <c r="A10" s="10" t="n">
        <v>8</v>
      </c>
      <c r="B10" s="8" t="s">
        <v>2272</v>
      </c>
      <c r="C10" s="8" t="s">
        <v>2196</v>
      </c>
      <c r="D10" s="9" t="s">
        <v>2273</v>
      </c>
      <c r="E10" s="10" t="s">
        <v>34</v>
      </c>
      <c r="F10" s="10" t="n">
        <v>3</v>
      </c>
      <c r="G10" s="11" t="s">
        <v>2259</v>
      </c>
      <c r="H10" s="10"/>
    </row>
    <row r="11" customFormat="false" ht="21.95" hidden="false" customHeight="true" outlineLevel="0" collapsed="false">
      <c r="A11" s="10" t="n">
        <v>9</v>
      </c>
      <c r="B11" s="8" t="s">
        <v>2274</v>
      </c>
      <c r="C11" s="8" t="s">
        <v>2196</v>
      </c>
      <c r="D11" s="9" t="s">
        <v>2275</v>
      </c>
      <c r="E11" s="10" t="s">
        <v>37</v>
      </c>
      <c r="F11" s="10" t="n">
        <v>3</v>
      </c>
      <c r="G11" s="11" t="s">
        <v>2259</v>
      </c>
      <c r="H11" s="10"/>
    </row>
    <row r="12" customFormat="false" ht="21.95" hidden="false" customHeight="true" outlineLevel="0" collapsed="false">
      <c r="A12" s="10" t="n">
        <v>10</v>
      </c>
      <c r="B12" s="8" t="s">
        <v>2276</v>
      </c>
      <c r="C12" s="8" t="s">
        <v>2277</v>
      </c>
      <c r="D12" s="9" t="s">
        <v>2278</v>
      </c>
      <c r="E12" s="10" t="s">
        <v>40</v>
      </c>
      <c r="F12" s="10" t="n">
        <v>3</v>
      </c>
      <c r="G12" s="11" t="s">
        <v>2259</v>
      </c>
      <c r="H12" s="10"/>
    </row>
    <row r="13" customFormat="false" ht="21.95" hidden="false" customHeight="true" outlineLevel="0" collapsed="false">
      <c r="A13" s="10" t="n">
        <v>11</v>
      </c>
      <c r="B13" s="8" t="s">
        <v>2279</v>
      </c>
      <c r="C13" s="8" t="s">
        <v>2277</v>
      </c>
      <c r="D13" s="9" t="s">
        <v>2280</v>
      </c>
      <c r="E13" s="10" t="s">
        <v>43</v>
      </c>
      <c r="F13" s="10" t="n">
        <v>3</v>
      </c>
      <c r="G13" s="11" t="s">
        <v>2259</v>
      </c>
      <c r="H13" s="10"/>
    </row>
    <row r="14" customFormat="false" ht="21.95" hidden="false" customHeight="true" outlineLevel="0" collapsed="false">
      <c r="A14" s="10" t="n">
        <v>12</v>
      </c>
      <c r="B14" s="8" t="s">
        <v>2281</v>
      </c>
      <c r="C14" s="8" t="s">
        <v>2277</v>
      </c>
      <c r="D14" s="9" t="s">
        <v>2282</v>
      </c>
      <c r="E14" s="10" t="s">
        <v>46</v>
      </c>
      <c r="F14" s="10" t="n">
        <v>3</v>
      </c>
      <c r="G14" s="11" t="s">
        <v>2259</v>
      </c>
      <c r="H14" s="10"/>
    </row>
    <row r="15" customFormat="false" ht="21.95" hidden="false" customHeight="true" outlineLevel="0" collapsed="false">
      <c r="A15" s="10" t="n">
        <v>13</v>
      </c>
      <c r="B15" s="8" t="s">
        <v>2283</v>
      </c>
      <c r="C15" s="8" t="s">
        <v>2277</v>
      </c>
      <c r="D15" s="9" t="s">
        <v>2284</v>
      </c>
      <c r="E15" s="10" t="s">
        <v>49</v>
      </c>
      <c r="F15" s="10" t="n">
        <v>3</v>
      </c>
      <c r="G15" s="11" t="s">
        <v>2259</v>
      </c>
      <c r="H15" s="10"/>
    </row>
    <row r="16" customFormat="false" ht="21.95" hidden="false" customHeight="true" outlineLevel="0" collapsed="false">
      <c r="A16" s="10" t="n">
        <v>14</v>
      </c>
      <c r="B16" s="8" t="s">
        <v>2285</v>
      </c>
      <c r="C16" s="8" t="s">
        <v>2277</v>
      </c>
      <c r="D16" s="9" t="s">
        <v>2286</v>
      </c>
      <c r="E16" s="10" t="s">
        <v>52</v>
      </c>
      <c r="F16" s="10" t="n">
        <v>3</v>
      </c>
      <c r="G16" s="11" t="s">
        <v>2259</v>
      </c>
      <c r="H16" s="10"/>
    </row>
    <row r="17" customFormat="false" ht="21.95" hidden="false" customHeight="true" outlineLevel="0" collapsed="false">
      <c r="A17" s="10" t="n">
        <v>15</v>
      </c>
      <c r="B17" s="8" t="s">
        <v>2287</v>
      </c>
      <c r="C17" s="8" t="s">
        <v>2277</v>
      </c>
      <c r="D17" s="9" t="s">
        <v>2288</v>
      </c>
      <c r="E17" s="10" t="s">
        <v>55</v>
      </c>
      <c r="F17" s="10" t="n">
        <v>3</v>
      </c>
      <c r="G17" s="11" t="s">
        <v>2259</v>
      </c>
      <c r="H17" s="10"/>
    </row>
    <row r="18" customFormat="false" ht="21.95" hidden="false" customHeight="true" outlineLevel="0" collapsed="false">
      <c r="A18" s="10" t="n">
        <v>16</v>
      </c>
      <c r="B18" s="8" t="s">
        <v>2289</v>
      </c>
      <c r="C18" s="8" t="s">
        <v>2277</v>
      </c>
      <c r="D18" s="9" t="s">
        <v>2290</v>
      </c>
      <c r="E18" s="10" t="s">
        <v>58</v>
      </c>
      <c r="F18" s="10" t="n">
        <v>3</v>
      </c>
      <c r="G18" s="11" t="s">
        <v>2259</v>
      </c>
      <c r="H18" s="10"/>
    </row>
    <row r="19" customFormat="false" ht="21.95" hidden="false" customHeight="true" outlineLevel="0" collapsed="false">
      <c r="A19" s="10" t="n">
        <v>17</v>
      </c>
      <c r="B19" s="8" t="s">
        <v>2291</v>
      </c>
      <c r="C19" s="8" t="s">
        <v>2277</v>
      </c>
      <c r="D19" s="9" t="s">
        <v>2292</v>
      </c>
      <c r="E19" s="10" t="s">
        <v>61</v>
      </c>
      <c r="F19" s="10" t="n">
        <v>3</v>
      </c>
      <c r="G19" s="11" t="s">
        <v>2259</v>
      </c>
      <c r="H19" s="10"/>
    </row>
    <row r="20" customFormat="false" ht="21.95" hidden="false" customHeight="true" outlineLevel="0" collapsed="false">
      <c r="A20" s="10" t="n">
        <v>18</v>
      </c>
      <c r="B20" s="8" t="s">
        <v>2293</v>
      </c>
      <c r="C20" s="8" t="s">
        <v>2277</v>
      </c>
      <c r="D20" s="9" t="s">
        <v>2294</v>
      </c>
      <c r="E20" s="10" t="s">
        <v>64</v>
      </c>
      <c r="F20" s="10" t="n">
        <v>3</v>
      </c>
      <c r="G20" s="11" t="s">
        <v>2259</v>
      </c>
      <c r="H20" s="10"/>
    </row>
    <row r="21" customFormat="false" ht="21.95" hidden="false" customHeight="true" outlineLevel="0" collapsed="false">
      <c r="A21" s="10" t="n">
        <v>19</v>
      </c>
      <c r="B21" s="8" t="s">
        <v>2295</v>
      </c>
      <c r="C21" s="8" t="s">
        <v>2277</v>
      </c>
      <c r="D21" s="9" t="s">
        <v>2296</v>
      </c>
      <c r="E21" s="10" t="s">
        <v>67</v>
      </c>
      <c r="F21" s="10" t="n">
        <v>3</v>
      </c>
      <c r="G21" s="11" t="s">
        <v>2259</v>
      </c>
      <c r="H21" s="10"/>
    </row>
    <row r="22" customFormat="false" ht="21.95" hidden="false" customHeight="true" outlineLevel="0" collapsed="false">
      <c r="A22" s="10" t="n">
        <v>20</v>
      </c>
      <c r="B22" s="8" t="s">
        <v>2297</v>
      </c>
      <c r="C22" s="8" t="s">
        <v>2277</v>
      </c>
      <c r="D22" s="9" t="s">
        <v>2298</v>
      </c>
      <c r="E22" s="10" t="s">
        <v>70</v>
      </c>
      <c r="F22" s="10" t="n">
        <v>3</v>
      </c>
      <c r="G22" s="11" t="s">
        <v>2259</v>
      </c>
      <c r="H22" s="10"/>
    </row>
    <row r="23" customFormat="false" ht="21.95" hidden="false" customHeight="true" outlineLevel="0" collapsed="false">
      <c r="A23" s="10" t="n">
        <v>21</v>
      </c>
      <c r="B23" s="8" t="s">
        <v>2299</v>
      </c>
      <c r="C23" s="8" t="s">
        <v>2277</v>
      </c>
      <c r="D23" s="9" t="s">
        <v>2300</v>
      </c>
      <c r="E23" s="10" t="s">
        <v>73</v>
      </c>
      <c r="F23" s="10" t="n">
        <v>3</v>
      </c>
      <c r="G23" s="11" t="s">
        <v>2259</v>
      </c>
      <c r="H23" s="10"/>
    </row>
    <row r="24" customFormat="false" ht="21.95" hidden="false" customHeight="true" outlineLevel="0" collapsed="false">
      <c r="A24" s="10" t="n">
        <v>22</v>
      </c>
      <c r="B24" s="8" t="s">
        <v>2301</v>
      </c>
      <c r="C24" s="8" t="s">
        <v>2277</v>
      </c>
      <c r="D24" s="9" t="s">
        <v>2302</v>
      </c>
      <c r="E24" s="10" t="s">
        <v>76</v>
      </c>
      <c r="F24" s="10" t="n">
        <v>3</v>
      </c>
      <c r="G24" s="11" t="s">
        <v>2259</v>
      </c>
      <c r="H24" s="10"/>
    </row>
    <row r="25" customFormat="false" ht="21.95" hidden="false" customHeight="true" outlineLevel="0" collapsed="false">
      <c r="A25" s="10" t="n">
        <v>23</v>
      </c>
      <c r="B25" s="8" t="s">
        <v>2303</v>
      </c>
      <c r="C25" s="8" t="s">
        <v>2277</v>
      </c>
      <c r="D25" s="9" t="s">
        <v>2304</v>
      </c>
      <c r="E25" s="10" t="s">
        <v>79</v>
      </c>
      <c r="F25" s="10" t="n">
        <v>3</v>
      </c>
      <c r="G25" s="11" t="s">
        <v>2259</v>
      </c>
      <c r="H25" s="10"/>
    </row>
    <row r="26" customFormat="false" ht="21.95" hidden="false" customHeight="true" outlineLevel="0" collapsed="false">
      <c r="A26" s="10" t="n">
        <v>24</v>
      </c>
      <c r="B26" s="8" t="s">
        <v>2305</v>
      </c>
      <c r="C26" s="8" t="s">
        <v>2277</v>
      </c>
      <c r="D26" s="9" t="s">
        <v>2306</v>
      </c>
      <c r="E26" s="10" t="s">
        <v>82</v>
      </c>
      <c r="F26" s="10" t="n">
        <v>3</v>
      </c>
      <c r="G26" s="11" t="s">
        <v>2259</v>
      </c>
      <c r="H26" s="10"/>
    </row>
    <row r="27" customFormat="false" ht="21.95" hidden="false" customHeight="true" outlineLevel="0" collapsed="false">
      <c r="A27" s="10" t="n">
        <v>25</v>
      </c>
      <c r="B27" s="8" t="s">
        <v>2307</v>
      </c>
      <c r="C27" s="8" t="s">
        <v>2277</v>
      </c>
      <c r="D27" s="9" t="s">
        <v>2308</v>
      </c>
      <c r="E27" s="10" t="s">
        <v>85</v>
      </c>
      <c r="F27" s="10" t="n">
        <v>3</v>
      </c>
      <c r="G27" s="11" t="s">
        <v>2259</v>
      </c>
      <c r="H27" s="10"/>
    </row>
    <row r="28" customFormat="false" ht="21.95" hidden="false" customHeight="true" outlineLevel="0" collapsed="false">
      <c r="A28" s="10" t="n">
        <v>26</v>
      </c>
      <c r="B28" s="8" t="s">
        <v>2309</v>
      </c>
      <c r="C28" s="8" t="s">
        <v>2277</v>
      </c>
      <c r="D28" s="9" t="s">
        <v>2310</v>
      </c>
      <c r="E28" s="10" t="s">
        <v>88</v>
      </c>
      <c r="F28" s="10" t="n">
        <v>3</v>
      </c>
      <c r="G28" s="11" t="s">
        <v>2259</v>
      </c>
      <c r="H28" s="10"/>
    </row>
    <row r="29" customFormat="false" ht="21.95" hidden="false" customHeight="true" outlineLevel="0" collapsed="false">
      <c r="A29" s="10" t="n">
        <v>27</v>
      </c>
      <c r="B29" s="8" t="s">
        <v>2311</v>
      </c>
      <c r="C29" s="8" t="s">
        <v>2277</v>
      </c>
      <c r="D29" s="9" t="s">
        <v>2312</v>
      </c>
      <c r="E29" s="10" t="s">
        <v>91</v>
      </c>
      <c r="F29" s="10" t="n">
        <v>3</v>
      </c>
      <c r="G29" s="11" t="s">
        <v>2259</v>
      </c>
      <c r="H29" s="10"/>
    </row>
    <row r="30" customFormat="false" ht="21.95" hidden="false" customHeight="true" outlineLevel="0" collapsed="false">
      <c r="A30" s="10" t="n">
        <v>28</v>
      </c>
      <c r="B30" s="8" t="s">
        <v>2313</v>
      </c>
      <c r="C30" s="8" t="s">
        <v>2277</v>
      </c>
      <c r="D30" s="9" t="s">
        <v>2314</v>
      </c>
      <c r="E30" s="10" t="s">
        <v>94</v>
      </c>
      <c r="F30" s="10" t="n">
        <v>3</v>
      </c>
      <c r="G30" s="11" t="s">
        <v>2259</v>
      </c>
      <c r="H30" s="10"/>
    </row>
    <row r="31" customFormat="false" ht="21.95" hidden="false" customHeight="true" outlineLevel="0" collapsed="false">
      <c r="A31" s="10" t="n">
        <v>29</v>
      </c>
      <c r="B31" s="8" t="s">
        <v>2315</v>
      </c>
      <c r="C31" s="8" t="s">
        <v>2277</v>
      </c>
      <c r="D31" s="9" t="s">
        <v>2316</v>
      </c>
      <c r="E31" s="10" t="s">
        <v>97</v>
      </c>
      <c r="F31" s="10" t="n">
        <v>3</v>
      </c>
      <c r="G31" s="11" t="s">
        <v>2259</v>
      </c>
      <c r="H31" s="10"/>
    </row>
    <row r="32" customFormat="false" ht="21.95" hidden="false" customHeight="true" outlineLevel="0" collapsed="false">
      <c r="A32" s="10" t="n">
        <v>30</v>
      </c>
      <c r="B32" s="8" t="s">
        <v>2317</v>
      </c>
      <c r="C32" s="8" t="s">
        <v>2277</v>
      </c>
      <c r="D32" s="9" t="s">
        <v>2318</v>
      </c>
      <c r="E32" s="10" t="s">
        <v>100</v>
      </c>
      <c r="F32" s="10" t="n">
        <v>3</v>
      </c>
      <c r="G32" s="11" t="s">
        <v>2259</v>
      </c>
      <c r="H32" s="10"/>
    </row>
    <row r="33" customFormat="false" ht="21.95" hidden="false" customHeight="true" outlineLevel="0" collapsed="false">
      <c r="A33" s="10" t="n">
        <v>31</v>
      </c>
      <c r="B33" s="8" t="s">
        <v>2319</v>
      </c>
      <c r="C33" s="8" t="s">
        <v>2277</v>
      </c>
      <c r="D33" s="9" t="s">
        <v>2320</v>
      </c>
      <c r="E33" s="10" t="s">
        <v>103</v>
      </c>
      <c r="F33" s="10" t="n">
        <v>3</v>
      </c>
      <c r="G33" s="11" t="s">
        <v>2259</v>
      </c>
      <c r="H33" s="10"/>
    </row>
    <row r="34" customFormat="false" ht="21.95" hidden="false" customHeight="true" outlineLevel="0" collapsed="false">
      <c r="A34" s="10" t="n">
        <v>32</v>
      </c>
      <c r="B34" s="8" t="s">
        <v>1488</v>
      </c>
      <c r="C34" s="8" t="s">
        <v>2277</v>
      </c>
      <c r="D34" s="9" t="s">
        <v>2321</v>
      </c>
      <c r="E34" s="10" t="s">
        <v>106</v>
      </c>
      <c r="F34" s="10" t="n">
        <v>3</v>
      </c>
      <c r="G34" s="11" t="s">
        <v>2259</v>
      </c>
      <c r="H34" s="10"/>
    </row>
    <row r="35" customFormat="false" ht="21.95" hidden="false" customHeight="true" outlineLevel="0" collapsed="false">
      <c r="A35" s="10" t="n">
        <v>33</v>
      </c>
      <c r="B35" s="8" t="s">
        <v>2322</v>
      </c>
      <c r="C35" s="8" t="s">
        <v>2277</v>
      </c>
      <c r="D35" s="9" t="s">
        <v>2323</v>
      </c>
      <c r="E35" s="10" t="s">
        <v>109</v>
      </c>
      <c r="F35" s="10" t="n">
        <v>3</v>
      </c>
      <c r="G35" s="11" t="s">
        <v>2259</v>
      </c>
      <c r="H35" s="10"/>
    </row>
    <row r="36" customFormat="false" ht="21.95" hidden="false" customHeight="true" outlineLevel="0" collapsed="false">
      <c r="A36" s="10" t="n">
        <v>34</v>
      </c>
      <c r="B36" s="8" t="s">
        <v>2324</v>
      </c>
      <c r="C36" s="8" t="s">
        <v>2277</v>
      </c>
      <c r="D36" s="9" t="s">
        <v>2325</v>
      </c>
      <c r="E36" s="10" t="s">
        <v>113</v>
      </c>
      <c r="F36" s="10" t="n">
        <v>3</v>
      </c>
      <c r="G36" s="11" t="s">
        <v>2259</v>
      </c>
      <c r="H36" s="10"/>
    </row>
    <row r="37" customFormat="false" ht="21.95" hidden="false" customHeight="true" outlineLevel="0" collapsed="false">
      <c r="A37" s="10" t="n">
        <v>35</v>
      </c>
      <c r="B37" s="8" t="s">
        <v>2326</v>
      </c>
      <c r="C37" s="8" t="s">
        <v>2277</v>
      </c>
      <c r="D37" s="9" t="s">
        <v>2327</v>
      </c>
      <c r="E37" s="10" t="s">
        <v>116</v>
      </c>
      <c r="F37" s="10" t="n">
        <v>3</v>
      </c>
      <c r="G37" s="11" t="s">
        <v>2259</v>
      </c>
      <c r="H37" s="10"/>
    </row>
    <row r="38" customFormat="false" ht="21.95" hidden="false" customHeight="true" outlineLevel="0" collapsed="false">
      <c r="A38" s="10" t="n">
        <v>36</v>
      </c>
      <c r="B38" s="8" t="s">
        <v>2328</v>
      </c>
      <c r="C38" s="8" t="s">
        <v>2277</v>
      </c>
      <c r="D38" s="9" t="s">
        <v>2329</v>
      </c>
      <c r="E38" s="10" t="s">
        <v>119</v>
      </c>
      <c r="F38" s="10" t="n">
        <v>3</v>
      </c>
      <c r="G38" s="11" t="s">
        <v>2259</v>
      </c>
      <c r="H38" s="10"/>
    </row>
    <row r="39" customFormat="false" ht="21.95" hidden="false" customHeight="true" outlineLevel="0" collapsed="false">
      <c r="A39" s="10" t="n">
        <v>37</v>
      </c>
      <c r="B39" s="8" t="s">
        <v>2330</v>
      </c>
      <c r="C39" s="8" t="s">
        <v>2277</v>
      </c>
      <c r="D39" s="9" t="s">
        <v>2331</v>
      </c>
      <c r="E39" s="10" t="s">
        <v>122</v>
      </c>
      <c r="F39" s="10" t="n">
        <v>3</v>
      </c>
      <c r="G39" s="11" t="s">
        <v>2259</v>
      </c>
      <c r="H39" s="10"/>
    </row>
    <row r="40" customFormat="false" ht="21.95" hidden="false" customHeight="true" outlineLevel="0" collapsed="false">
      <c r="A40" s="10" t="n">
        <v>38</v>
      </c>
      <c r="B40" s="8" t="s">
        <v>2332</v>
      </c>
      <c r="C40" s="8" t="s">
        <v>2277</v>
      </c>
      <c r="D40" s="9" t="s">
        <v>2333</v>
      </c>
      <c r="E40" s="10" t="s">
        <v>125</v>
      </c>
      <c r="F40" s="10" t="n">
        <v>3</v>
      </c>
      <c r="G40" s="11" t="s">
        <v>2259</v>
      </c>
      <c r="H40" s="10"/>
    </row>
    <row r="41" customFormat="false" ht="21.95" hidden="false" customHeight="true" outlineLevel="0" collapsed="false">
      <c r="A41" s="10" t="n">
        <v>39</v>
      </c>
      <c r="B41" s="8" t="s">
        <v>2334</v>
      </c>
      <c r="C41" s="8" t="s">
        <v>2277</v>
      </c>
      <c r="D41" s="9" t="s">
        <v>2335</v>
      </c>
      <c r="E41" s="10" t="s">
        <v>128</v>
      </c>
      <c r="F41" s="10" t="n">
        <v>3</v>
      </c>
      <c r="G41" s="11" t="s">
        <v>2259</v>
      </c>
      <c r="H41" s="10"/>
    </row>
    <row r="42" customFormat="false" ht="21.95" hidden="false" customHeight="true" outlineLevel="0" collapsed="false">
      <c r="A42" s="10" t="n">
        <v>40</v>
      </c>
      <c r="B42" s="8" t="s">
        <v>2336</v>
      </c>
      <c r="C42" s="8" t="s">
        <v>2277</v>
      </c>
      <c r="D42" s="9" t="s">
        <v>2337</v>
      </c>
      <c r="E42" s="10" t="s">
        <v>131</v>
      </c>
      <c r="F42" s="10" t="n">
        <v>3</v>
      </c>
      <c r="G42" s="11" t="s">
        <v>2259</v>
      </c>
      <c r="H42" s="10"/>
    </row>
    <row r="43" customFormat="false" ht="21.95" hidden="false" customHeight="true" outlineLevel="0" collapsed="false">
      <c r="A43" s="10" t="n">
        <v>41</v>
      </c>
      <c r="B43" s="8" t="s">
        <v>2338</v>
      </c>
      <c r="C43" s="8" t="s">
        <v>2277</v>
      </c>
      <c r="D43" s="9" t="s">
        <v>2339</v>
      </c>
      <c r="E43" s="10" t="s">
        <v>134</v>
      </c>
      <c r="F43" s="10" t="n">
        <v>3</v>
      </c>
      <c r="G43" s="11" t="s">
        <v>2259</v>
      </c>
      <c r="H43" s="10"/>
    </row>
    <row r="44" customFormat="false" ht="21.95" hidden="false" customHeight="true" outlineLevel="0" collapsed="false">
      <c r="A44" s="10" t="n">
        <v>42</v>
      </c>
      <c r="B44" s="8" t="s">
        <v>2340</v>
      </c>
      <c r="C44" s="8" t="s">
        <v>2277</v>
      </c>
      <c r="D44" s="9" t="s">
        <v>2341</v>
      </c>
      <c r="E44" s="10" t="s">
        <v>137</v>
      </c>
      <c r="F44" s="10" t="n">
        <v>3</v>
      </c>
      <c r="G44" s="11" t="s">
        <v>2259</v>
      </c>
      <c r="H44" s="10"/>
    </row>
    <row r="45" customFormat="false" ht="21.95" hidden="false" customHeight="true" outlineLevel="0" collapsed="false">
      <c r="A45" s="10" t="n">
        <v>43</v>
      </c>
      <c r="B45" s="8" t="s">
        <v>2342</v>
      </c>
      <c r="C45" s="8" t="s">
        <v>2277</v>
      </c>
      <c r="D45" s="9" t="s">
        <v>2343</v>
      </c>
      <c r="E45" s="10" t="s">
        <v>140</v>
      </c>
      <c r="F45" s="10" t="n">
        <v>3</v>
      </c>
      <c r="G45" s="11" t="s">
        <v>2259</v>
      </c>
      <c r="H45" s="10"/>
    </row>
    <row r="46" customFormat="false" ht="21.95" hidden="false" customHeight="true" outlineLevel="0" collapsed="false">
      <c r="A46" s="10" t="n">
        <v>44</v>
      </c>
      <c r="B46" s="8" t="s">
        <v>2344</v>
      </c>
      <c r="C46" s="8" t="s">
        <v>2277</v>
      </c>
      <c r="D46" s="9" t="s">
        <v>2345</v>
      </c>
      <c r="E46" s="10" t="s">
        <v>143</v>
      </c>
      <c r="F46" s="10" t="n">
        <v>3</v>
      </c>
      <c r="G46" s="11" t="s">
        <v>2259</v>
      </c>
      <c r="H46" s="10"/>
    </row>
    <row r="47" customFormat="false" ht="21.95" hidden="false" customHeight="true" outlineLevel="0" collapsed="false">
      <c r="A47" s="10" t="n">
        <v>45</v>
      </c>
      <c r="B47" s="8" t="s">
        <v>2346</v>
      </c>
      <c r="C47" s="8" t="s">
        <v>2277</v>
      </c>
      <c r="D47" s="9" t="s">
        <v>2347</v>
      </c>
      <c r="E47" s="10" t="s">
        <v>146</v>
      </c>
      <c r="F47" s="10" t="n">
        <v>3</v>
      </c>
      <c r="G47" s="11" t="s">
        <v>2259</v>
      </c>
      <c r="H47" s="10"/>
    </row>
    <row r="48" customFormat="false" ht="21.95" hidden="false" customHeight="true" outlineLevel="0" collapsed="false">
      <c r="A48" s="10" t="n">
        <v>46</v>
      </c>
      <c r="B48" s="8" t="s">
        <v>2348</v>
      </c>
      <c r="C48" s="8" t="s">
        <v>2277</v>
      </c>
      <c r="D48" s="9" t="s">
        <v>2349</v>
      </c>
      <c r="E48" s="10" t="s">
        <v>149</v>
      </c>
      <c r="F48" s="10" t="n">
        <v>3</v>
      </c>
      <c r="G48" s="11" t="s">
        <v>2259</v>
      </c>
      <c r="H48" s="10"/>
    </row>
    <row r="49" customFormat="false" ht="21.95" hidden="false" customHeight="true" outlineLevel="0" collapsed="false">
      <c r="A49" s="10" t="n">
        <v>47</v>
      </c>
      <c r="B49" s="8" t="s">
        <v>2350</v>
      </c>
      <c r="C49" s="8" t="s">
        <v>2277</v>
      </c>
      <c r="D49" s="9" t="s">
        <v>2351</v>
      </c>
      <c r="E49" s="10" t="s">
        <v>152</v>
      </c>
      <c r="F49" s="10" t="n">
        <v>3</v>
      </c>
      <c r="G49" s="11" t="s">
        <v>2259</v>
      </c>
      <c r="H49" s="10"/>
    </row>
    <row r="50" customFormat="false" ht="21.95" hidden="false" customHeight="true" outlineLevel="0" collapsed="false">
      <c r="A50" s="10" t="n">
        <v>48</v>
      </c>
      <c r="B50" s="8" t="s">
        <v>2352</v>
      </c>
      <c r="C50" s="8" t="s">
        <v>2277</v>
      </c>
      <c r="D50" s="9" t="s">
        <v>2353</v>
      </c>
      <c r="E50" s="10" t="s">
        <v>155</v>
      </c>
      <c r="F50" s="10" t="n">
        <v>3</v>
      </c>
      <c r="G50" s="11" t="s">
        <v>2259</v>
      </c>
      <c r="H50" s="10"/>
    </row>
    <row r="51" customFormat="false" ht="21.95" hidden="false" customHeight="true" outlineLevel="0" collapsed="false">
      <c r="A51" s="10" t="n">
        <v>49</v>
      </c>
      <c r="B51" s="8" t="s">
        <v>2354</v>
      </c>
      <c r="C51" s="8" t="s">
        <v>2355</v>
      </c>
      <c r="D51" s="9" t="s">
        <v>2356</v>
      </c>
      <c r="E51" s="10" t="s">
        <v>158</v>
      </c>
      <c r="F51" s="10" t="n">
        <v>3</v>
      </c>
      <c r="G51" s="11" t="s">
        <v>2259</v>
      </c>
      <c r="H51" s="10"/>
    </row>
    <row r="52" customFormat="false" ht="21.95" hidden="false" customHeight="true" outlineLevel="0" collapsed="false">
      <c r="A52" s="10" t="n">
        <v>50</v>
      </c>
      <c r="B52" s="8" t="s">
        <v>2357</v>
      </c>
      <c r="C52" s="8" t="s">
        <v>2355</v>
      </c>
      <c r="D52" s="9" t="s">
        <v>2358</v>
      </c>
      <c r="E52" s="10" t="s">
        <v>161</v>
      </c>
      <c r="F52" s="10" t="n">
        <v>3</v>
      </c>
      <c r="G52" s="11" t="s">
        <v>2259</v>
      </c>
      <c r="H52" s="10"/>
    </row>
    <row r="53" customFormat="false" ht="21.95" hidden="false" customHeight="true" outlineLevel="0" collapsed="false">
      <c r="A53" s="10" t="n">
        <v>51</v>
      </c>
      <c r="B53" s="8" t="s">
        <v>2359</v>
      </c>
      <c r="C53" s="8" t="s">
        <v>2355</v>
      </c>
      <c r="D53" s="9" t="s">
        <v>2360</v>
      </c>
      <c r="E53" s="10" t="s">
        <v>164</v>
      </c>
      <c r="F53" s="10" t="n">
        <v>3</v>
      </c>
      <c r="G53" s="11" t="s">
        <v>2259</v>
      </c>
      <c r="H53" s="10"/>
    </row>
    <row r="54" customFormat="false" ht="21.95" hidden="false" customHeight="true" outlineLevel="0" collapsed="false">
      <c r="A54" s="10" t="n">
        <v>52</v>
      </c>
      <c r="B54" s="8" t="s">
        <v>2361</v>
      </c>
      <c r="C54" s="8" t="s">
        <v>2355</v>
      </c>
      <c r="D54" s="9" t="s">
        <v>2362</v>
      </c>
      <c r="E54" s="10" t="s">
        <v>167</v>
      </c>
      <c r="F54" s="10" t="n">
        <v>3</v>
      </c>
      <c r="G54" s="11" t="s">
        <v>2259</v>
      </c>
      <c r="H54" s="10"/>
    </row>
    <row r="55" customFormat="false" ht="21.95" hidden="false" customHeight="true" outlineLevel="0" collapsed="false">
      <c r="A55" s="10" t="n">
        <v>53</v>
      </c>
      <c r="B55" s="8" t="s">
        <v>2363</v>
      </c>
      <c r="C55" s="8" t="s">
        <v>2355</v>
      </c>
      <c r="D55" s="9" t="s">
        <v>2364</v>
      </c>
      <c r="E55" s="10" t="s">
        <v>170</v>
      </c>
      <c r="F55" s="10" t="n">
        <v>3</v>
      </c>
      <c r="G55" s="11" t="s">
        <v>2259</v>
      </c>
      <c r="H55" s="10"/>
    </row>
    <row r="56" customFormat="false" ht="21.95" hidden="false" customHeight="true" outlineLevel="0" collapsed="false">
      <c r="A56" s="10" t="n">
        <v>54</v>
      </c>
      <c r="B56" s="8" t="s">
        <v>2365</v>
      </c>
      <c r="C56" s="8" t="s">
        <v>2355</v>
      </c>
      <c r="D56" s="9" t="s">
        <v>2366</v>
      </c>
      <c r="E56" s="10" t="s">
        <v>173</v>
      </c>
      <c r="F56" s="10" t="n">
        <v>3</v>
      </c>
      <c r="G56" s="11" t="s">
        <v>2259</v>
      </c>
      <c r="H56" s="10"/>
    </row>
    <row r="57" customFormat="false" ht="21.95" hidden="false" customHeight="true" outlineLevel="0" collapsed="false">
      <c r="A57" s="10" t="n">
        <v>55</v>
      </c>
      <c r="B57" s="8" t="s">
        <v>2367</v>
      </c>
      <c r="C57" s="8" t="s">
        <v>2355</v>
      </c>
      <c r="D57" s="9" t="s">
        <v>2368</v>
      </c>
      <c r="E57" s="10" t="s">
        <v>176</v>
      </c>
      <c r="F57" s="10" t="n">
        <v>3</v>
      </c>
      <c r="G57" s="11" t="s">
        <v>2259</v>
      </c>
      <c r="H57" s="10"/>
    </row>
    <row r="58" customFormat="false" ht="21.95" hidden="false" customHeight="true" outlineLevel="0" collapsed="false">
      <c r="A58" s="10" t="n">
        <v>56</v>
      </c>
      <c r="B58" s="8" t="s">
        <v>2369</v>
      </c>
      <c r="C58" s="8" t="s">
        <v>2355</v>
      </c>
      <c r="D58" s="9" t="s">
        <v>2370</v>
      </c>
      <c r="E58" s="10" t="s">
        <v>179</v>
      </c>
      <c r="F58" s="10" t="n">
        <v>3</v>
      </c>
      <c r="G58" s="11" t="s">
        <v>2259</v>
      </c>
      <c r="H58" s="10"/>
    </row>
    <row r="59" customFormat="false" ht="21.95" hidden="false" customHeight="true" outlineLevel="0" collapsed="false">
      <c r="A59" s="10" t="n">
        <v>57</v>
      </c>
      <c r="B59" s="8" t="s">
        <v>2371</v>
      </c>
      <c r="C59" s="8" t="s">
        <v>2355</v>
      </c>
      <c r="D59" s="9" t="s">
        <v>2372</v>
      </c>
      <c r="E59" s="10" t="s">
        <v>182</v>
      </c>
      <c r="F59" s="10" t="n">
        <v>3</v>
      </c>
      <c r="G59" s="11" t="s">
        <v>2259</v>
      </c>
      <c r="H59" s="10"/>
    </row>
    <row r="60" customFormat="false" ht="21.95" hidden="false" customHeight="true" outlineLevel="0" collapsed="false">
      <c r="A60" s="10" t="n">
        <v>58</v>
      </c>
      <c r="B60" s="8" t="s">
        <v>2373</v>
      </c>
      <c r="C60" s="8" t="s">
        <v>2355</v>
      </c>
      <c r="D60" s="9" t="s">
        <v>2374</v>
      </c>
      <c r="E60" s="10" t="s">
        <v>185</v>
      </c>
      <c r="F60" s="10" t="n">
        <v>3</v>
      </c>
      <c r="G60" s="11" t="s">
        <v>2259</v>
      </c>
      <c r="H60" s="10"/>
    </row>
    <row r="61" customFormat="false" ht="21.95" hidden="false" customHeight="true" outlineLevel="0" collapsed="false">
      <c r="A61" s="10" t="n">
        <v>59</v>
      </c>
      <c r="B61" s="8" t="s">
        <v>2375</v>
      </c>
      <c r="C61" s="8" t="s">
        <v>2355</v>
      </c>
      <c r="D61" s="9" t="s">
        <v>2376</v>
      </c>
      <c r="E61" s="10" t="s">
        <v>188</v>
      </c>
      <c r="F61" s="10" t="n">
        <v>3</v>
      </c>
      <c r="G61" s="11" t="s">
        <v>2259</v>
      </c>
      <c r="H61" s="10"/>
    </row>
    <row r="62" customFormat="false" ht="21.95" hidden="false" customHeight="true" outlineLevel="0" collapsed="false">
      <c r="A62" s="10" t="n">
        <v>60</v>
      </c>
      <c r="B62" s="8" t="s">
        <v>2377</v>
      </c>
      <c r="C62" s="8" t="s">
        <v>2355</v>
      </c>
      <c r="D62" s="9" t="s">
        <v>2378</v>
      </c>
      <c r="E62" s="10" t="s">
        <v>191</v>
      </c>
      <c r="F62" s="10" t="n">
        <v>3</v>
      </c>
      <c r="G62" s="11" t="s">
        <v>2259</v>
      </c>
      <c r="H62" s="10"/>
    </row>
    <row r="63" customFormat="false" ht="21.95" hidden="false" customHeight="true" outlineLevel="0" collapsed="false">
      <c r="A63" s="10" t="n">
        <v>61</v>
      </c>
      <c r="B63" s="8" t="s">
        <v>2379</v>
      </c>
      <c r="C63" s="8" t="s">
        <v>2355</v>
      </c>
      <c r="D63" s="9" t="s">
        <v>2380</v>
      </c>
      <c r="E63" s="10" t="s">
        <v>194</v>
      </c>
      <c r="F63" s="10" t="n">
        <v>3</v>
      </c>
      <c r="G63" s="11" t="s">
        <v>2259</v>
      </c>
      <c r="H63" s="10"/>
    </row>
    <row r="64" customFormat="false" ht="21.95" hidden="false" customHeight="true" outlineLevel="0" collapsed="false">
      <c r="A64" s="10" t="n">
        <v>62</v>
      </c>
      <c r="B64" s="8" t="s">
        <v>2381</v>
      </c>
      <c r="C64" s="8" t="s">
        <v>2355</v>
      </c>
      <c r="D64" s="9" t="s">
        <v>2382</v>
      </c>
      <c r="E64" s="10" t="s">
        <v>197</v>
      </c>
      <c r="F64" s="10" t="n">
        <v>3</v>
      </c>
      <c r="G64" s="11" t="s">
        <v>2259</v>
      </c>
      <c r="H64" s="10"/>
    </row>
    <row r="65" customFormat="false" ht="21.95" hidden="false" customHeight="true" outlineLevel="0" collapsed="false">
      <c r="A65" s="10" t="n">
        <v>63</v>
      </c>
      <c r="B65" s="8" t="s">
        <v>2383</v>
      </c>
      <c r="C65" s="8" t="s">
        <v>2355</v>
      </c>
      <c r="D65" s="9" t="s">
        <v>2384</v>
      </c>
      <c r="E65" s="10" t="s">
        <v>200</v>
      </c>
      <c r="F65" s="10" t="n">
        <v>3</v>
      </c>
      <c r="G65" s="11" t="s">
        <v>2259</v>
      </c>
      <c r="H65" s="10"/>
    </row>
    <row r="66" customFormat="false" ht="21.95" hidden="false" customHeight="true" outlineLevel="0" collapsed="false">
      <c r="A66" s="10" t="n">
        <v>64</v>
      </c>
      <c r="B66" s="8" t="s">
        <v>2385</v>
      </c>
      <c r="C66" s="8" t="s">
        <v>2355</v>
      </c>
      <c r="D66" s="9" t="s">
        <v>2386</v>
      </c>
      <c r="E66" s="10" t="s">
        <v>203</v>
      </c>
      <c r="F66" s="10" t="n">
        <v>3</v>
      </c>
      <c r="G66" s="11" t="s">
        <v>2259</v>
      </c>
      <c r="H66" s="10"/>
    </row>
    <row r="67" customFormat="false" ht="21.95" hidden="false" customHeight="true" outlineLevel="0" collapsed="false">
      <c r="A67" s="10" t="n">
        <v>65</v>
      </c>
      <c r="B67" s="8" t="s">
        <v>2387</v>
      </c>
      <c r="C67" s="8" t="s">
        <v>2355</v>
      </c>
      <c r="D67" s="9" t="s">
        <v>2388</v>
      </c>
      <c r="E67" s="10" t="s">
        <v>206</v>
      </c>
      <c r="F67" s="10" t="n">
        <v>3</v>
      </c>
      <c r="G67" s="11" t="s">
        <v>2259</v>
      </c>
      <c r="H67" s="10"/>
    </row>
    <row r="68" customFormat="false" ht="21.95" hidden="false" customHeight="true" outlineLevel="0" collapsed="false">
      <c r="A68" s="10" t="n">
        <v>66</v>
      </c>
      <c r="B68" s="8" t="s">
        <v>2389</v>
      </c>
      <c r="C68" s="8" t="s">
        <v>2355</v>
      </c>
      <c r="D68" s="9" t="s">
        <v>2390</v>
      </c>
      <c r="E68" s="10" t="s">
        <v>209</v>
      </c>
      <c r="F68" s="10" t="n">
        <v>3</v>
      </c>
      <c r="G68" s="11" t="s">
        <v>2259</v>
      </c>
      <c r="H68" s="10"/>
    </row>
    <row r="69" customFormat="false" ht="21.95" hidden="false" customHeight="true" outlineLevel="0" collapsed="false">
      <c r="A69" s="10" t="n">
        <v>67</v>
      </c>
      <c r="B69" s="8" t="s">
        <v>2391</v>
      </c>
      <c r="C69" s="8" t="s">
        <v>2355</v>
      </c>
      <c r="D69" s="9" t="s">
        <v>2392</v>
      </c>
      <c r="E69" s="10" t="s">
        <v>212</v>
      </c>
      <c r="F69" s="10" t="n">
        <v>3</v>
      </c>
      <c r="G69" s="11" t="s">
        <v>2259</v>
      </c>
      <c r="H69" s="10"/>
    </row>
    <row r="70" customFormat="false" ht="21.95" hidden="false" customHeight="true" outlineLevel="0" collapsed="false">
      <c r="A70" s="10" t="n">
        <v>68</v>
      </c>
      <c r="B70" s="8" t="s">
        <v>2393</v>
      </c>
      <c r="C70" s="8" t="s">
        <v>2355</v>
      </c>
      <c r="D70" s="9" t="s">
        <v>2394</v>
      </c>
      <c r="E70" s="10" t="s">
        <v>216</v>
      </c>
      <c r="F70" s="10" t="n">
        <v>3</v>
      </c>
      <c r="G70" s="11" t="s">
        <v>2259</v>
      </c>
      <c r="H70" s="10"/>
    </row>
    <row r="71" customFormat="false" ht="21.95" hidden="false" customHeight="true" outlineLevel="0" collapsed="false">
      <c r="A71" s="10" t="n">
        <v>69</v>
      </c>
      <c r="B71" s="8" t="s">
        <v>2395</v>
      </c>
      <c r="C71" s="8" t="s">
        <v>2355</v>
      </c>
      <c r="D71" s="9" t="s">
        <v>2396</v>
      </c>
      <c r="E71" s="10" t="s">
        <v>219</v>
      </c>
      <c r="F71" s="10" t="n">
        <v>3</v>
      </c>
      <c r="G71" s="11" t="s">
        <v>2259</v>
      </c>
      <c r="H71" s="10"/>
    </row>
    <row r="72" customFormat="false" ht="21.95" hidden="false" customHeight="true" outlineLevel="0" collapsed="false">
      <c r="A72" s="10" t="n">
        <v>70</v>
      </c>
      <c r="B72" s="8" t="s">
        <v>2397</v>
      </c>
      <c r="C72" s="8" t="s">
        <v>2355</v>
      </c>
      <c r="D72" s="9" t="s">
        <v>2398</v>
      </c>
      <c r="E72" s="10" t="s">
        <v>222</v>
      </c>
      <c r="F72" s="10" t="n">
        <v>3</v>
      </c>
      <c r="G72" s="11" t="s">
        <v>2259</v>
      </c>
      <c r="H72" s="10"/>
    </row>
    <row r="73" customFormat="false" ht="21.95" hidden="false" customHeight="true" outlineLevel="0" collapsed="false">
      <c r="A73" s="10" t="n">
        <v>71</v>
      </c>
      <c r="B73" s="8" t="s">
        <v>2399</v>
      </c>
      <c r="C73" s="8" t="s">
        <v>2355</v>
      </c>
      <c r="D73" s="9" t="s">
        <v>2400</v>
      </c>
      <c r="E73" s="10" t="s">
        <v>225</v>
      </c>
      <c r="F73" s="10" t="n">
        <v>3</v>
      </c>
      <c r="G73" s="11" t="s">
        <v>2259</v>
      </c>
      <c r="H73" s="10"/>
    </row>
    <row r="74" customFormat="false" ht="21.95" hidden="false" customHeight="true" outlineLevel="0" collapsed="false">
      <c r="A74" s="10" t="n">
        <v>72</v>
      </c>
      <c r="B74" s="8" t="s">
        <v>2401</v>
      </c>
      <c r="C74" s="8" t="s">
        <v>2355</v>
      </c>
      <c r="D74" s="9" t="s">
        <v>2402</v>
      </c>
      <c r="E74" s="10" t="s">
        <v>228</v>
      </c>
      <c r="F74" s="10" t="n">
        <v>3</v>
      </c>
      <c r="G74" s="11" t="s">
        <v>2259</v>
      </c>
      <c r="H74" s="10"/>
    </row>
    <row r="75" customFormat="false" ht="21.95" hidden="false" customHeight="true" outlineLevel="0" collapsed="false">
      <c r="A75" s="10" t="n">
        <v>73</v>
      </c>
      <c r="B75" s="8" t="s">
        <v>2403</v>
      </c>
      <c r="C75" s="8" t="s">
        <v>2355</v>
      </c>
      <c r="D75" s="9" t="s">
        <v>2404</v>
      </c>
      <c r="E75" s="10" t="s">
        <v>231</v>
      </c>
      <c r="F75" s="10" t="n">
        <v>3</v>
      </c>
      <c r="G75" s="11" t="s">
        <v>2259</v>
      </c>
      <c r="H75" s="10"/>
    </row>
    <row r="76" customFormat="false" ht="21.95" hidden="false" customHeight="true" outlineLevel="0" collapsed="false">
      <c r="A76" s="10" t="n">
        <v>74</v>
      </c>
      <c r="B76" s="8" t="s">
        <v>2405</v>
      </c>
      <c r="C76" s="8" t="s">
        <v>2355</v>
      </c>
      <c r="D76" s="9" t="s">
        <v>2406</v>
      </c>
      <c r="E76" s="10" t="s">
        <v>234</v>
      </c>
      <c r="F76" s="10" t="n">
        <v>3</v>
      </c>
      <c r="G76" s="11" t="s">
        <v>2259</v>
      </c>
      <c r="H76" s="10"/>
    </row>
    <row r="77" s="12" customFormat="true" ht="21.95" hidden="false" customHeight="true" outlineLevel="0" collapsed="false">
      <c r="A77" s="10" t="n">
        <v>75</v>
      </c>
      <c r="B77" s="8" t="s">
        <v>2407</v>
      </c>
      <c r="C77" s="8" t="s">
        <v>2355</v>
      </c>
      <c r="D77" s="9" t="s">
        <v>2408</v>
      </c>
      <c r="E77" s="10" t="s">
        <v>237</v>
      </c>
      <c r="F77" s="10" t="n">
        <v>3</v>
      </c>
      <c r="G77" s="11" t="s">
        <v>2259</v>
      </c>
      <c r="H77" s="10"/>
    </row>
    <row r="78" customFormat="false" ht="21.95" hidden="false" customHeight="true" outlineLevel="0" collapsed="false">
      <c r="A78" s="10" t="n">
        <v>76</v>
      </c>
      <c r="B78" s="8" t="s">
        <v>2409</v>
      </c>
      <c r="C78" s="8" t="s">
        <v>2355</v>
      </c>
      <c r="D78" s="9" t="s">
        <v>2410</v>
      </c>
      <c r="E78" s="10" t="s">
        <v>240</v>
      </c>
      <c r="F78" s="10" t="n">
        <v>3</v>
      </c>
      <c r="G78" s="11" t="s">
        <v>2259</v>
      </c>
      <c r="H78" s="10"/>
    </row>
    <row r="79" customFormat="false" ht="21.95" hidden="false" customHeight="true" outlineLevel="0" collapsed="false">
      <c r="A79" s="10" t="n">
        <v>77</v>
      </c>
      <c r="B79" s="8" t="s">
        <v>2411</v>
      </c>
      <c r="C79" s="8" t="s">
        <v>2355</v>
      </c>
      <c r="D79" s="9" t="s">
        <v>2412</v>
      </c>
      <c r="E79" s="10" t="s">
        <v>243</v>
      </c>
      <c r="F79" s="10" t="n">
        <v>3</v>
      </c>
      <c r="G79" s="11" t="s">
        <v>2259</v>
      </c>
      <c r="H79" s="10"/>
    </row>
    <row r="80" customFormat="false" ht="21.95" hidden="false" customHeight="true" outlineLevel="0" collapsed="false">
      <c r="A80" s="10" t="n">
        <v>78</v>
      </c>
      <c r="B80" s="8" t="s">
        <v>2413</v>
      </c>
      <c r="C80" s="8" t="s">
        <v>2355</v>
      </c>
      <c r="D80" s="9" t="s">
        <v>2414</v>
      </c>
      <c r="E80" s="10" t="s">
        <v>246</v>
      </c>
      <c r="F80" s="10" t="n">
        <v>3</v>
      </c>
      <c r="G80" s="11" t="s">
        <v>2259</v>
      </c>
      <c r="H80" s="10"/>
    </row>
    <row r="81" customFormat="false" ht="21.95" hidden="false" customHeight="true" outlineLevel="0" collapsed="false">
      <c r="A81" s="10" t="n">
        <v>79</v>
      </c>
      <c r="B81" s="8" t="s">
        <v>2415</v>
      </c>
      <c r="C81" s="8" t="s">
        <v>2355</v>
      </c>
      <c r="D81" s="9" t="s">
        <v>2416</v>
      </c>
      <c r="E81" s="10" t="s">
        <v>249</v>
      </c>
      <c r="F81" s="10" t="n">
        <v>3</v>
      </c>
      <c r="G81" s="11" t="s">
        <v>2259</v>
      </c>
      <c r="H81" s="10"/>
    </row>
    <row r="82" customFormat="false" ht="21.95" hidden="false" customHeight="true" outlineLevel="0" collapsed="false">
      <c r="A82" s="10" t="n">
        <v>80</v>
      </c>
      <c r="B82" s="8" t="s">
        <v>2417</v>
      </c>
      <c r="C82" s="8" t="s">
        <v>2355</v>
      </c>
      <c r="D82" s="9" t="s">
        <v>2418</v>
      </c>
      <c r="E82" s="10" t="s">
        <v>252</v>
      </c>
      <c r="F82" s="10" t="n">
        <v>3</v>
      </c>
      <c r="G82" s="11" t="s">
        <v>2259</v>
      </c>
      <c r="H82" s="10"/>
    </row>
    <row r="83" customFormat="false" ht="21.95" hidden="false" customHeight="true" outlineLevel="0" collapsed="false">
      <c r="A83" s="10" t="n">
        <v>81</v>
      </c>
      <c r="B83" s="8" t="s">
        <v>2419</v>
      </c>
      <c r="C83" s="8" t="s">
        <v>2355</v>
      </c>
      <c r="D83" s="9" t="s">
        <v>2420</v>
      </c>
      <c r="E83" s="10" t="s">
        <v>255</v>
      </c>
      <c r="F83" s="10" t="n">
        <v>3</v>
      </c>
      <c r="G83" s="11" t="s">
        <v>2259</v>
      </c>
      <c r="H83" s="10"/>
    </row>
    <row r="84" customFormat="false" ht="21.95" hidden="false" customHeight="true" outlineLevel="0" collapsed="false">
      <c r="A84" s="10" t="n">
        <v>82</v>
      </c>
      <c r="B84" s="8" t="s">
        <v>2421</v>
      </c>
      <c r="C84" s="8" t="s">
        <v>2355</v>
      </c>
      <c r="D84" s="9" t="s">
        <v>2422</v>
      </c>
      <c r="E84" s="10" t="s">
        <v>258</v>
      </c>
      <c r="F84" s="10" t="n">
        <v>3</v>
      </c>
      <c r="G84" s="11" t="s">
        <v>2259</v>
      </c>
      <c r="H84" s="10"/>
    </row>
    <row r="85" customFormat="false" ht="21.95" hidden="false" customHeight="true" outlineLevel="0" collapsed="false">
      <c r="A85" s="10" t="n">
        <v>83</v>
      </c>
      <c r="B85" s="8" t="s">
        <v>2423</v>
      </c>
      <c r="C85" s="8" t="s">
        <v>2355</v>
      </c>
      <c r="D85" s="9" t="s">
        <v>2424</v>
      </c>
      <c r="E85" s="10" t="s">
        <v>261</v>
      </c>
      <c r="F85" s="10" t="n">
        <v>3</v>
      </c>
      <c r="G85" s="11" t="s">
        <v>2259</v>
      </c>
      <c r="H85" s="10"/>
    </row>
    <row r="86" customFormat="false" ht="21.95" hidden="false" customHeight="true" outlineLevel="0" collapsed="false">
      <c r="A86" s="10" t="n">
        <v>84</v>
      </c>
      <c r="B86" s="8" t="s">
        <v>2425</v>
      </c>
      <c r="C86" s="8" t="s">
        <v>2355</v>
      </c>
      <c r="D86" s="9" t="s">
        <v>2426</v>
      </c>
      <c r="E86" s="10" t="s">
        <v>264</v>
      </c>
      <c r="F86" s="10" t="n">
        <v>3</v>
      </c>
      <c r="G86" s="11" t="s">
        <v>2259</v>
      </c>
      <c r="H86" s="10"/>
    </row>
    <row r="87" customFormat="false" ht="21.95" hidden="false" customHeight="true" outlineLevel="0" collapsed="false">
      <c r="A87" s="10" t="n">
        <v>85</v>
      </c>
      <c r="B87" s="8" t="s">
        <v>2427</v>
      </c>
      <c r="C87" s="8" t="s">
        <v>2355</v>
      </c>
      <c r="D87" s="9" t="s">
        <v>2428</v>
      </c>
      <c r="E87" s="10" t="s">
        <v>267</v>
      </c>
      <c r="F87" s="10" t="n">
        <v>3</v>
      </c>
      <c r="G87" s="11" t="s">
        <v>2259</v>
      </c>
      <c r="H87" s="10"/>
    </row>
    <row r="88" customFormat="false" ht="21.95" hidden="false" customHeight="true" outlineLevel="0" collapsed="false">
      <c r="A88" s="10" t="n">
        <v>86</v>
      </c>
      <c r="B88" s="8" t="s">
        <v>2429</v>
      </c>
      <c r="C88" s="8" t="s">
        <v>2355</v>
      </c>
      <c r="D88" s="9" t="s">
        <v>2430</v>
      </c>
      <c r="E88" s="10" t="s">
        <v>270</v>
      </c>
      <c r="F88" s="10" t="n">
        <v>3</v>
      </c>
      <c r="G88" s="11" t="s">
        <v>2259</v>
      </c>
      <c r="H88" s="10"/>
    </row>
    <row r="89" customFormat="false" ht="21.95" hidden="false" customHeight="true" outlineLevel="0" collapsed="false">
      <c r="A89" s="10" t="n">
        <v>87</v>
      </c>
      <c r="B89" s="8" t="s">
        <v>2431</v>
      </c>
      <c r="C89" s="8" t="s">
        <v>2355</v>
      </c>
      <c r="D89" s="9" t="s">
        <v>2432</v>
      </c>
      <c r="E89" s="10" t="s">
        <v>273</v>
      </c>
      <c r="F89" s="10" t="n">
        <v>3</v>
      </c>
      <c r="G89" s="11" t="s">
        <v>2259</v>
      </c>
      <c r="H89" s="10"/>
    </row>
    <row r="90" customFormat="false" ht="21.95" hidden="false" customHeight="true" outlineLevel="0" collapsed="false">
      <c r="A90" s="10" t="n">
        <v>88</v>
      </c>
      <c r="B90" s="8" t="s">
        <v>2433</v>
      </c>
      <c r="C90" s="8" t="s">
        <v>2434</v>
      </c>
      <c r="D90" s="9" t="s">
        <v>2435</v>
      </c>
      <c r="E90" s="10" t="s">
        <v>276</v>
      </c>
      <c r="F90" s="10" t="n">
        <v>3</v>
      </c>
      <c r="G90" s="11" t="s">
        <v>2259</v>
      </c>
      <c r="H90" s="10"/>
    </row>
    <row r="91" customFormat="false" ht="21.95" hidden="false" customHeight="true" outlineLevel="0" collapsed="false">
      <c r="A91" s="10" t="n">
        <v>89</v>
      </c>
      <c r="B91" s="8" t="s">
        <v>2436</v>
      </c>
      <c r="C91" s="8" t="s">
        <v>2434</v>
      </c>
      <c r="D91" s="9" t="s">
        <v>2437</v>
      </c>
      <c r="E91" s="10" t="s">
        <v>279</v>
      </c>
      <c r="F91" s="10" t="n">
        <v>3</v>
      </c>
      <c r="G91" s="11" t="s">
        <v>2259</v>
      </c>
      <c r="H91" s="10"/>
    </row>
    <row r="92" customFormat="false" ht="21.95" hidden="false" customHeight="true" outlineLevel="0" collapsed="false">
      <c r="A92" s="10" t="n">
        <v>90</v>
      </c>
      <c r="B92" s="8" t="s">
        <v>2438</v>
      </c>
      <c r="C92" s="8" t="s">
        <v>2434</v>
      </c>
      <c r="D92" s="9" t="s">
        <v>2439</v>
      </c>
      <c r="E92" s="10" t="s">
        <v>282</v>
      </c>
      <c r="F92" s="10" t="n">
        <v>3</v>
      </c>
      <c r="G92" s="11" t="s">
        <v>2259</v>
      </c>
      <c r="H92" s="10"/>
    </row>
    <row r="93" customFormat="false" ht="21.95" hidden="false" customHeight="true" outlineLevel="0" collapsed="false">
      <c r="A93" s="10" t="n">
        <v>91</v>
      </c>
      <c r="B93" s="8" t="s">
        <v>2440</v>
      </c>
      <c r="C93" s="8" t="s">
        <v>2434</v>
      </c>
      <c r="D93" s="9" t="s">
        <v>2441</v>
      </c>
      <c r="E93" s="10" t="s">
        <v>285</v>
      </c>
      <c r="F93" s="10" t="n">
        <v>3</v>
      </c>
      <c r="G93" s="11" t="s">
        <v>2259</v>
      </c>
      <c r="H93" s="10"/>
    </row>
    <row r="94" customFormat="false" ht="21.95" hidden="false" customHeight="true" outlineLevel="0" collapsed="false">
      <c r="A94" s="10" t="n">
        <v>92</v>
      </c>
      <c r="B94" s="8" t="s">
        <v>2442</v>
      </c>
      <c r="C94" s="8" t="s">
        <v>2434</v>
      </c>
      <c r="D94" s="9" t="s">
        <v>2443</v>
      </c>
      <c r="E94" s="10" t="s">
        <v>288</v>
      </c>
      <c r="F94" s="10" t="n">
        <v>3</v>
      </c>
      <c r="G94" s="11" t="s">
        <v>2259</v>
      </c>
      <c r="H94" s="10"/>
    </row>
    <row r="95" customFormat="false" ht="21.95" hidden="false" customHeight="true" outlineLevel="0" collapsed="false">
      <c r="A95" s="10" t="n">
        <v>93</v>
      </c>
      <c r="B95" s="8" t="s">
        <v>2444</v>
      </c>
      <c r="C95" s="8" t="s">
        <v>2434</v>
      </c>
      <c r="D95" s="9" t="s">
        <v>2445</v>
      </c>
      <c r="E95" s="10" t="s">
        <v>291</v>
      </c>
      <c r="F95" s="10" t="n">
        <v>3</v>
      </c>
      <c r="G95" s="11" t="s">
        <v>2259</v>
      </c>
      <c r="H95" s="10"/>
    </row>
    <row r="96" customFormat="false" ht="21.95" hidden="false" customHeight="true" outlineLevel="0" collapsed="false">
      <c r="A96" s="10" t="n">
        <v>94</v>
      </c>
      <c r="B96" s="8" t="s">
        <v>2446</v>
      </c>
      <c r="C96" s="8" t="s">
        <v>2434</v>
      </c>
      <c r="D96" s="9" t="s">
        <v>2447</v>
      </c>
      <c r="E96" s="10" t="s">
        <v>294</v>
      </c>
      <c r="F96" s="10" t="n">
        <v>3</v>
      </c>
      <c r="G96" s="11" t="s">
        <v>2259</v>
      </c>
      <c r="H96" s="10"/>
    </row>
    <row r="97" customFormat="false" ht="21.95" hidden="false" customHeight="true" outlineLevel="0" collapsed="false">
      <c r="A97" s="10" t="n">
        <v>95</v>
      </c>
      <c r="B97" s="8" t="s">
        <v>2448</v>
      </c>
      <c r="C97" s="8" t="s">
        <v>2434</v>
      </c>
      <c r="D97" s="9" t="s">
        <v>2449</v>
      </c>
      <c r="E97" s="10" t="s">
        <v>297</v>
      </c>
      <c r="F97" s="10" t="n">
        <v>3</v>
      </c>
      <c r="G97" s="11" t="s">
        <v>2259</v>
      </c>
      <c r="H97" s="10"/>
    </row>
    <row r="98" customFormat="false" ht="21.95" hidden="false" customHeight="true" outlineLevel="0" collapsed="false">
      <c r="A98" s="10" t="n">
        <v>96</v>
      </c>
      <c r="B98" s="8" t="s">
        <v>2450</v>
      </c>
      <c r="C98" s="8" t="s">
        <v>2434</v>
      </c>
      <c r="D98" s="9" t="s">
        <v>2451</v>
      </c>
      <c r="E98" s="10" t="s">
        <v>300</v>
      </c>
      <c r="F98" s="10" t="n">
        <v>3</v>
      </c>
      <c r="G98" s="11" t="s">
        <v>2259</v>
      </c>
      <c r="H98" s="10"/>
    </row>
    <row r="99" customFormat="false" ht="21.95" hidden="false" customHeight="true" outlineLevel="0" collapsed="false">
      <c r="A99" s="10" t="n">
        <v>97</v>
      </c>
      <c r="B99" s="8" t="s">
        <v>2452</v>
      </c>
      <c r="C99" s="8" t="s">
        <v>2434</v>
      </c>
      <c r="D99" s="9" t="s">
        <v>2453</v>
      </c>
      <c r="E99" s="10" t="s">
        <v>303</v>
      </c>
      <c r="F99" s="10" t="n">
        <v>3</v>
      </c>
      <c r="G99" s="11" t="s">
        <v>2259</v>
      </c>
      <c r="H99" s="10"/>
    </row>
    <row r="100" customFormat="false" ht="21.95" hidden="false" customHeight="true" outlineLevel="0" collapsed="false">
      <c r="A100" s="10" t="n">
        <v>98</v>
      </c>
      <c r="B100" s="8" t="s">
        <v>2454</v>
      </c>
      <c r="C100" s="8" t="s">
        <v>2434</v>
      </c>
      <c r="D100" s="9" t="s">
        <v>2455</v>
      </c>
      <c r="E100" s="10" t="s">
        <v>306</v>
      </c>
      <c r="F100" s="10" t="n">
        <v>3</v>
      </c>
      <c r="G100" s="11" t="s">
        <v>2259</v>
      </c>
      <c r="H100" s="10"/>
    </row>
    <row r="101" customFormat="false" ht="21.95" hidden="false" customHeight="true" outlineLevel="0" collapsed="false">
      <c r="A101" s="10" t="n">
        <v>99</v>
      </c>
      <c r="B101" s="8" t="s">
        <v>2456</v>
      </c>
      <c r="C101" s="8" t="s">
        <v>2434</v>
      </c>
      <c r="D101" s="9" t="s">
        <v>2457</v>
      </c>
      <c r="E101" s="10" t="s">
        <v>309</v>
      </c>
      <c r="F101" s="10" t="n">
        <v>3</v>
      </c>
      <c r="G101" s="11" t="s">
        <v>2259</v>
      </c>
      <c r="H101" s="10"/>
    </row>
    <row r="102" customFormat="false" ht="21.95" hidden="false" customHeight="true" outlineLevel="0" collapsed="false">
      <c r="A102" s="10" t="n">
        <v>100</v>
      </c>
      <c r="B102" s="8" t="s">
        <v>2458</v>
      </c>
      <c r="C102" s="8" t="s">
        <v>2434</v>
      </c>
      <c r="D102" s="9" t="s">
        <v>2459</v>
      </c>
      <c r="E102" s="10" t="s">
        <v>312</v>
      </c>
      <c r="F102" s="10" t="n">
        <v>3</v>
      </c>
      <c r="G102" s="11" t="s">
        <v>2259</v>
      </c>
      <c r="H102" s="10"/>
    </row>
    <row r="103" customFormat="false" ht="21.95" hidden="false" customHeight="true" outlineLevel="0" collapsed="false">
      <c r="A103" s="10" t="n">
        <v>101</v>
      </c>
      <c r="B103" s="8" t="s">
        <v>2460</v>
      </c>
      <c r="C103" s="8" t="s">
        <v>2434</v>
      </c>
      <c r="D103" s="9" t="s">
        <v>2461</v>
      </c>
      <c r="E103" s="10" t="s">
        <v>315</v>
      </c>
      <c r="F103" s="10" t="n">
        <v>3</v>
      </c>
      <c r="G103" s="11" t="s">
        <v>2259</v>
      </c>
      <c r="H103" s="10"/>
    </row>
    <row r="104" customFormat="false" ht="21.95" hidden="false" customHeight="true" outlineLevel="0" collapsed="false">
      <c r="A104" s="10" t="n">
        <v>102</v>
      </c>
      <c r="B104" s="8" t="s">
        <v>2462</v>
      </c>
      <c r="C104" s="8" t="s">
        <v>2434</v>
      </c>
      <c r="D104" s="9" t="s">
        <v>2463</v>
      </c>
      <c r="E104" s="10" t="s">
        <v>318</v>
      </c>
      <c r="F104" s="10" t="n">
        <v>3</v>
      </c>
      <c r="G104" s="11" t="s">
        <v>2259</v>
      </c>
      <c r="H104" s="10"/>
    </row>
    <row r="105" customFormat="false" ht="21.95" hidden="false" customHeight="true" outlineLevel="0" collapsed="false">
      <c r="A105" s="10" t="n">
        <v>103</v>
      </c>
      <c r="B105" s="8" t="s">
        <v>2464</v>
      </c>
      <c r="C105" s="8" t="s">
        <v>2434</v>
      </c>
      <c r="D105" s="9" t="s">
        <v>2465</v>
      </c>
      <c r="E105" s="10" t="s">
        <v>322</v>
      </c>
      <c r="F105" s="10" t="n">
        <v>3</v>
      </c>
      <c r="G105" s="11" t="s">
        <v>2259</v>
      </c>
      <c r="H105" s="10"/>
    </row>
    <row r="106" customFormat="false" ht="21.95" hidden="false" customHeight="true" outlineLevel="0" collapsed="false">
      <c r="A106" s="10" t="n">
        <v>104</v>
      </c>
      <c r="B106" s="8" t="s">
        <v>2466</v>
      </c>
      <c r="C106" s="8" t="s">
        <v>2434</v>
      </c>
      <c r="D106" s="9" t="s">
        <v>2467</v>
      </c>
      <c r="E106" s="10" t="s">
        <v>325</v>
      </c>
      <c r="F106" s="10" t="n">
        <v>3</v>
      </c>
      <c r="G106" s="11" t="s">
        <v>2259</v>
      </c>
      <c r="H106" s="10"/>
    </row>
    <row r="107" customFormat="false" ht="21.95" hidden="false" customHeight="true" outlineLevel="0" collapsed="false">
      <c r="A107" s="10" t="n">
        <v>105</v>
      </c>
      <c r="B107" s="8" t="s">
        <v>2468</v>
      </c>
      <c r="C107" s="8" t="s">
        <v>2434</v>
      </c>
      <c r="D107" s="9" t="s">
        <v>2469</v>
      </c>
      <c r="E107" s="10" t="s">
        <v>328</v>
      </c>
      <c r="F107" s="10" t="n">
        <v>3</v>
      </c>
      <c r="G107" s="11" t="s">
        <v>2259</v>
      </c>
      <c r="H107" s="10"/>
    </row>
    <row r="108" customFormat="false" ht="21.95" hidden="false" customHeight="true" outlineLevel="0" collapsed="false">
      <c r="A108" s="10" t="n">
        <v>106</v>
      </c>
      <c r="B108" s="8" t="s">
        <v>2470</v>
      </c>
      <c r="C108" s="8" t="s">
        <v>2434</v>
      </c>
      <c r="D108" s="9" t="s">
        <v>2471</v>
      </c>
      <c r="E108" s="10" t="s">
        <v>331</v>
      </c>
      <c r="F108" s="10" t="n">
        <v>3</v>
      </c>
      <c r="G108" s="11" t="s">
        <v>2259</v>
      </c>
      <c r="H108" s="10"/>
    </row>
    <row r="109" customFormat="false" ht="21.95" hidden="false" customHeight="true" outlineLevel="0" collapsed="false">
      <c r="A109" s="10" t="n">
        <v>107</v>
      </c>
      <c r="B109" s="8" t="s">
        <v>2472</v>
      </c>
      <c r="C109" s="8" t="s">
        <v>2434</v>
      </c>
      <c r="D109" s="9" t="s">
        <v>2473</v>
      </c>
      <c r="E109" s="10" t="s">
        <v>334</v>
      </c>
      <c r="F109" s="10" t="n">
        <v>3</v>
      </c>
      <c r="G109" s="11" t="s">
        <v>2259</v>
      </c>
      <c r="H109" s="10"/>
    </row>
    <row r="110" customFormat="false" ht="21.95" hidden="false" customHeight="true" outlineLevel="0" collapsed="false">
      <c r="A110" s="10" t="n">
        <v>108</v>
      </c>
      <c r="B110" s="8" t="s">
        <v>2474</v>
      </c>
      <c r="C110" s="8" t="s">
        <v>2434</v>
      </c>
      <c r="D110" s="9" t="s">
        <v>2475</v>
      </c>
      <c r="E110" s="10" t="s">
        <v>337</v>
      </c>
      <c r="F110" s="10" t="n">
        <v>3</v>
      </c>
      <c r="G110" s="11" t="s">
        <v>2259</v>
      </c>
      <c r="H110" s="10"/>
    </row>
    <row r="111" customFormat="false" ht="21.95" hidden="false" customHeight="true" outlineLevel="0" collapsed="false">
      <c r="A111" s="10" t="n">
        <v>109</v>
      </c>
      <c r="B111" s="8" t="s">
        <v>2476</v>
      </c>
      <c r="C111" s="8" t="s">
        <v>2434</v>
      </c>
      <c r="D111" s="9" t="s">
        <v>2477</v>
      </c>
      <c r="E111" s="10" t="s">
        <v>340</v>
      </c>
      <c r="F111" s="10" t="n">
        <v>3</v>
      </c>
      <c r="G111" s="11" t="s">
        <v>2259</v>
      </c>
      <c r="H111" s="10"/>
    </row>
    <row r="112" customFormat="false" ht="21.95" hidden="false" customHeight="true" outlineLevel="0" collapsed="false">
      <c r="A112" s="10" t="n">
        <v>110</v>
      </c>
      <c r="B112" s="8" t="s">
        <v>2478</v>
      </c>
      <c r="C112" s="8" t="s">
        <v>2434</v>
      </c>
      <c r="D112" s="9" t="s">
        <v>2479</v>
      </c>
      <c r="E112" s="10" t="s">
        <v>343</v>
      </c>
      <c r="F112" s="10" t="n">
        <v>3</v>
      </c>
      <c r="G112" s="11" t="s">
        <v>2259</v>
      </c>
      <c r="H112" s="10"/>
    </row>
    <row r="113" customFormat="false" ht="21.95" hidden="false" customHeight="true" outlineLevel="0" collapsed="false">
      <c r="A113" s="10" t="n">
        <v>111</v>
      </c>
      <c r="B113" s="8" t="s">
        <v>2480</v>
      </c>
      <c r="C113" s="8" t="s">
        <v>2434</v>
      </c>
      <c r="D113" s="9" t="s">
        <v>2481</v>
      </c>
      <c r="E113" s="10" t="s">
        <v>346</v>
      </c>
      <c r="F113" s="10" t="n">
        <v>3</v>
      </c>
      <c r="G113" s="11" t="s">
        <v>2259</v>
      </c>
      <c r="H113" s="10"/>
    </row>
    <row r="114" customFormat="false" ht="21.95" hidden="false" customHeight="true" outlineLevel="0" collapsed="false">
      <c r="A114" s="10" t="n">
        <v>112</v>
      </c>
      <c r="B114" s="8" t="s">
        <v>2482</v>
      </c>
      <c r="C114" s="8" t="s">
        <v>2434</v>
      </c>
      <c r="D114" s="9" t="s">
        <v>2483</v>
      </c>
      <c r="E114" s="10" t="s">
        <v>349</v>
      </c>
      <c r="F114" s="10" t="n">
        <v>3</v>
      </c>
      <c r="G114" s="11" t="s">
        <v>2259</v>
      </c>
      <c r="H114" s="10"/>
    </row>
    <row r="115" customFormat="false" ht="21.95" hidden="false" customHeight="true" outlineLevel="0" collapsed="false">
      <c r="A115" s="10" t="n">
        <v>113</v>
      </c>
      <c r="B115" s="8" t="s">
        <v>2484</v>
      </c>
      <c r="C115" s="8" t="s">
        <v>2434</v>
      </c>
      <c r="D115" s="9" t="s">
        <v>2485</v>
      </c>
      <c r="E115" s="10" t="s">
        <v>352</v>
      </c>
      <c r="F115" s="10" t="n">
        <v>3</v>
      </c>
      <c r="G115" s="11" t="s">
        <v>2259</v>
      </c>
      <c r="H115" s="10"/>
    </row>
    <row r="116" customFormat="false" ht="21.95" hidden="false" customHeight="true" outlineLevel="0" collapsed="false">
      <c r="A116" s="10" t="n">
        <v>114</v>
      </c>
      <c r="B116" s="8" t="s">
        <v>2486</v>
      </c>
      <c r="C116" s="8" t="s">
        <v>2434</v>
      </c>
      <c r="D116" s="9" t="s">
        <v>2487</v>
      </c>
      <c r="E116" s="10" t="s">
        <v>355</v>
      </c>
      <c r="F116" s="10" t="n">
        <v>3</v>
      </c>
      <c r="G116" s="11" t="s">
        <v>2259</v>
      </c>
      <c r="H116" s="10"/>
    </row>
    <row r="117" customFormat="false" ht="21.95" hidden="false" customHeight="true" outlineLevel="0" collapsed="false">
      <c r="A117" s="10" t="n">
        <v>115</v>
      </c>
      <c r="B117" s="8" t="s">
        <v>2488</v>
      </c>
      <c r="C117" s="8" t="s">
        <v>2434</v>
      </c>
      <c r="D117" s="9" t="s">
        <v>2489</v>
      </c>
      <c r="E117" s="10" t="s">
        <v>358</v>
      </c>
      <c r="F117" s="10" t="n">
        <v>3</v>
      </c>
      <c r="G117" s="11" t="s">
        <v>2259</v>
      </c>
      <c r="H117" s="10"/>
    </row>
    <row r="118" customFormat="false" ht="21.95" hidden="false" customHeight="true" outlineLevel="0" collapsed="false">
      <c r="A118" s="10" t="n">
        <v>116</v>
      </c>
      <c r="B118" s="8" t="s">
        <v>2490</v>
      </c>
      <c r="C118" s="8" t="s">
        <v>2434</v>
      </c>
      <c r="D118" s="9" t="s">
        <v>2491</v>
      </c>
      <c r="E118" s="10" t="s">
        <v>361</v>
      </c>
      <c r="F118" s="10" t="n">
        <v>3</v>
      </c>
      <c r="G118" s="11" t="s">
        <v>2259</v>
      </c>
      <c r="H118" s="10"/>
    </row>
    <row r="119" customFormat="false" ht="21.95" hidden="false" customHeight="true" outlineLevel="0" collapsed="false">
      <c r="A119" s="10" t="n">
        <v>117</v>
      </c>
      <c r="B119" s="8" t="s">
        <v>2492</v>
      </c>
      <c r="C119" s="8" t="s">
        <v>2434</v>
      </c>
      <c r="D119" s="9" t="s">
        <v>2493</v>
      </c>
      <c r="E119" s="10" t="s">
        <v>364</v>
      </c>
      <c r="F119" s="10" t="n">
        <v>3</v>
      </c>
      <c r="G119" s="11" t="s">
        <v>2259</v>
      </c>
      <c r="H119" s="10"/>
    </row>
    <row r="120" customFormat="false" ht="21.95" hidden="false" customHeight="true" outlineLevel="0" collapsed="false">
      <c r="A120" s="10" t="n">
        <v>118</v>
      </c>
      <c r="B120" s="8" t="s">
        <v>2494</v>
      </c>
      <c r="C120" s="8" t="s">
        <v>2434</v>
      </c>
      <c r="D120" s="9" t="s">
        <v>2495</v>
      </c>
      <c r="E120" s="10" t="s">
        <v>367</v>
      </c>
      <c r="F120" s="10" t="n">
        <v>3</v>
      </c>
      <c r="G120" s="11" t="s">
        <v>2259</v>
      </c>
      <c r="H120" s="10"/>
    </row>
    <row r="121" customFormat="false" ht="21.95" hidden="false" customHeight="true" outlineLevel="0" collapsed="false">
      <c r="A121" s="10" t="n">
        <v>119</v>
      </c>
      <c r="B121" s="8" t="s">
        <v>2496</v>
      </c>
      <c r="C121" s="8" t="s">
        <v>2434</v>
      </c>
      <c r="D121" s="9" t="s">
        <v>2497</v>
      </c>
      <c r="E121" s="10" t="s">
        <v>370</v>
      </c>
      <c r="F121" s="10" t="n">
        <v>3</v>
      </c>
      <c r="G121" s="11" t="s">
        <v>2259</v>
      </c>
      <c r="H121" s="10"/>
    </row>
    <row r="122" customFormat="false" ht="21.95" hidden="false" customHeight="true" outlineLevel="0" collapsed="false">
      <c r="A122" s="10" t="n">
        <v>120</v>
      </c>
      <c r="B122" s="8" t="s">
        <v>2498</v>
      </c>
      <c r="C122" s="8" t="s">
        <v>2434</v>
      </c>
      <c r="D122" s="9" t="s">
        <v>2499</v>
      </c>
      <c r="E122" s="10" t="s">
        <v>373</v>
      </c>
      <c r="F122" s="10" t="n">
        <v>3</v>
      </c>
      <c r="G122" s="11" t="s">
        <v>2259</v>
      </c>
      <c r="H122" s="10"/>
    </row>
    <row r="123" customFormat="false" ht="21.95" hidden="false" customHeight="true" outlineLevel="0" collapsed="false">
      <c r="A123" s="10" t="n">
        <v>121</v>
      </c>
      <c r="B123" s="8" t="s">
        <v>2500</v>
      </c>
      <c r="C123" s="8" t="s">
        <v>2434</v>
      </c>
      <c r="D123" s="9" t="s">
        <v>2501</v>
      </c>
      <c r="E123" s="10" t="s">
        <v>376</v>
      </c>
      <c r="F123" s="10" t="n">
        <v>3</v>
      </c>
      <c r="G123" s="11" t="s">
        <v>2259</v>
      </c>
      <c r="H123" s="10"/>
    </row>
    <row r="124" customFormat="false" ht="21.95" hidden="false" customHeight="true" outlineLevel="0" collapsed="false">
      <c r="A124" s="10" t="n">
        <v>122</v>
      </c>
      <c r="B124" s="8" t="s">
        <v>2502</v>
      </c>
      <c r="C124" s="8" t="s">
        <v>2434</v>
      </c>
      <c r="D124" s="9" t="s">
        <v>2503</v>
      </c>
      <c r="E124" s="10" t="s">
        <v>379</v>
      </c>
      <c r="F124" s="10" t="n">
        <v>3</v>
      </c>
      <c r="G124" s="11" t="s">
        <v>2259</v>
      </c>
      <c r="H124" s="10"/>
    </row>
    <row r="125" customFormat="false" ht="21.95" hidden="false" customHeight="true" outlineLevel="0" collapsed="false">
      <c r="A125" s="10" t="n">
        <v>123</v>
      </c>
      <c r="B125" s="8" t="s">
        <v>2504</v>
      </c>
      <c r="C125" s="8" t="s">
        <v>2434</v>
      </c>
      <c r="D125" s="9" t="s">
        <v>2505</v>
      </c>
      <c r="E125" s="10" t="s">
        <v>382</v>
      </c>
      <c r="F125" s="10" t="n">
        <v>3</v>
      </c>
      <c r="G125" s="11" t="s">
        <v>2259</v>
      </c>
      <c r="H125" s="10"/>
    </row>
    <row r="126" customFormat="false" ht="21.95" hidden="false" customHeight="true" outlineLevel="0" collapsed="false">
      <c r="A126" s="10" t="n">
        <v>124</v>
      </c>
      <c r="B126" s="8" t="s">
        <v>2506</v>
      </c>
      <c r="C126" s="8" t="s">
        <v>2434</v>
      </c>
      <c r="D126" s="9" t="s">
        <v>2507</v>
      </c>
      <c r="E126" s="10" t="s">
        <v>385</v>
      </c>
      <c r="F126" s="10" t="n">
        <v>3</v>
      </c>
      <c r="G126" s="11" t="s">
        <v>2259</v>
      </c>
      <c r="H126" s="10"/>
    </row>
    <row r="127" customFormat="false" ht="21.95" hidden="false" customHeight="true" outlineLevel="0" collapsed="false">
      <c r="A127" s="10" t="n">
        <v>125</v>
      </c>
      <c r="B127" s="8" t="s">
        <v>2508</v>
      </c>
      <c r="C127" s="8" t="s">
        <v>2434</v>
      </c>
      <c r="D127" s="9" t="s">
        <v>2509</v>
      </c>
      <c r="E127" s="10" t="s">
        <v>388</v>
      </c>
      <c r="F127" s="10" t="n">
        <v>3</v>
      </c>
      <c r="G127" s="11" t="s">
        <v>2259</v>
      </c>
      <c r="H127" s="10"/>
    </row>
    <row r="128" customFormat="false" ht="21.95" hidden="false" customHeight="true" outlineLevel="0" collapsed="false">
      <c r="A128" s="10" t="n">
        <v>126</v>
      </c>
      <c r="B128" s="8" t="s">
        <v>2510</v>
      </c>
      <c r="C128" s="8" t="s">
        <v>2511</v>
      </c>
      <c r="D128" s="9" t="s">
        <v>2512</v>
      </c>
      <c r="E128" s="10" t="s">
        <v>391</v>
      </c>
      <c r="F128" s="10" t="n">
        <v>3</v>
      </c>
      <c r="G128" s="11" t="s">
        <v>2259</v>
      </c>
      <c r="H128" s="10"/>
    </row>
    <row r="129" customFormat="false" ht="21.95" hidden="false" customHeight="true" outlineLevel="0" collapsed="false">
      <c r="A129" s="10" t="n">
        <v>127</v>
      </c>
      <c r="B129" s="8" t="s">
        <v>2513</v>
      </c>
      <c r="C129" s="8" t="s">
        <v>2511</v>
      </c>
      <c r="D129" s="9" t="s">
        <v>2514</v>
      </c>
      <c r="E129" s="10" t="s">
        <v>394</v>
      </c>
      <c r="F129" s="10" t="n">
        <v>3</v>
      </c>
      <c r="G129" s="11" t="s">
        <v>2259</v>
      </c>
      <c r="H129" s="10"/>
    </row>
    <row r="130" customFormat="false" ht="21.95" hidden="false" customHeight="true" outlineLevel="0" collapsed="false">
      <c r="A130" s="10" t="n">
        <v>128</v>
      </c>
      <c r="B130" s="8" t="s">
        <v>2515</v>
      </c>
      <c r="C130" s="8" t="s">
        <v>2511</v>
      </c>
      <c r="D130" s="9" t="s">
        <v>2516</v>
      </c>
      <c r="E130" s="10" t="s">
        <v>397</v>
      </c>
      <c r="F130" s="10" t="n">
        <v>3</v>
      </c>
      <c r="G130" s="11" t="s">
        <v>2259</v>
      </c>
      <c r="H130" s="10"/>
    </row>
    <row r="131" customFormat="false" ht="21.95" hidden="false" customHeight="true" outlineLevel="0" collapsed="false">
      <c r="A131" s="10" t="n">
        <v>129</v>
      </c>
      <c r="B131" s="8" t="s">
        <v>2517</v>
      </c>
      <c r="C131" s="8" t="s">
        <v>2511</v>
      </c>
      <c r="D131" s="9" t="s">
        <v>2518</v>
      </c>
      <c r="E131" s="10" t="s">
        <v>400</v>
      </c>
      <c r="F131" s="10" t="n">
        <v>3</v>
      </c>
      <c r="G131" s="11" t="s">
        <v>2259</v>
      </c>
      <c r="H131" s="10"/>
    </row>
    <row r="132" customFormat="false" ht="21.95" hidden="false" customHeight="true" outlineLevel="0" collapsed="false">
      <c r="A132" s="10" t="n">
        <v>130</v>
      </c>
      <c r="B132" s="8" t="s">
        <v>2519</v>
      </c>
      <c r="C132" s="8" t="s">
        <v>2511</v>
      </c>
      <c r="D132" s="9" t="s">
        <v>2520</v>
      </c>
      <c r="E132" s="10" t="s">
        <v>403</v>
      </c>
      <c r="F132" s="10" t="n">
        <v>3</v>
      </c>
      <c r="G132" s="11" t="s">
        <v>2259</v>
      </c>
      <c r="H132" s="10"/>
    </row>
    <row r="133" customFormat="false" ht="21.95" hidden="false" customHeight="true" outlineLevel="0" collapsed="false">
      <c r="A133" s="10" t="n">
        <v>131</v>
      </c>
      <c r="B133" s="8" t="s">
        <v>2521</v>
      </c>
      <c r="C133" s="8" t="s">
        <v>2511</v>
      </c>
      <c r="D133" s="9" t="s">
        <v>2522</v>
      </c>
      <c r="E133" s="10" t="s">
        <v>406</v>
      </c>
      <c r="F133" s="10" t="n">
        <v>3</v>
      </c>
      <c r="G133" s="11" t="s">
        <v>2259</v>
      </c>
      <c r="H133" s="10"/>
    </row>
    <row r="134" customFormat="false" ht="21.95" hidden="false" customHeight="true" outlineLevel="0" collapsed="false">
      <c r="A134" s="10" t="n">
        <v>132</v>
      </c>
      <c r="B134" s="8" t="s">
        <v>2523</v>
      </c>
      <c r="C134" s="8" t="s">
        <v>2511</v>
      </c>
      <c r="D134" s="9" t="s">
        <v>2524</v>
      </c>
      <c r="E134" s="10" t="s">
        <v>409</v>
      </c>
      <c r="F134" s="10" t="n">
        <v>3</v>
      </c>
      <c r="G134" s="11" t="s">
        <v>2259</v>
      </c>
      <c r="H134" s="10"/>
    </row>
    <row r="135" customFormat="false" ht="21.95" hidden="false" customHeight="true" outlineLevel="0" collapsed="false">
      <c r="A135" s="10" t="n">
        <v>133</v>
      </c>
      <c r="B135" s="8" t="s">
        <v>2525</v>
      </c>
      <c r="C135" s="8" t="s">
        <v>2511</v>
      </c>
      <c r="D135" s="9" t="s">
        <v>2526</v>
      </c>
      <c r="E135" s="10" t="s">
        <v>412</v>
      </c>
      <c r="F135" s="10" t="n">
        <v>3</v>
      </c>
      <c r="G135" s="11" t="s">
        <v>2259</v>
      </c>
      <c r="H135" s="10"/>
    </row>
    <row r="136" customFormat="false" ht="21.95" hidden="false" customHeight="true" outlineLevel="0" collapsed="false">
      <c r="A136" s="10" t="n">
        <v>134</v>
      </c>
      <c r="B136" s="8" t="s">
        <v>2527</v>
      </c>
      <c r="C136" s="8" t="s">
        <v>2511</v>
      </c>
      <c r="D136" s="9" t="s">
        <v>2528</v>
      </c>
      <c r="E136" s="10" t="s">
        <v>415</v>
      </c>
      <c r="F136" s="10" t="n">
        <v>3</v>
      </c>
      <c r="G136" s="11" t="s">
        <v>2259</v>
      </c>
      <c r="H136" s="10"/>
    </row>
    <row r="137" customFormat="false" ht="21.95" hidden="false" customHeight="true" outlineLevel="0" collapsed="false">
      <c r="A137" s="10" t="n">
        <v>135</v>
      </c>
      <c r="B137" s="8" t="s">
        <v>2529</v>
      </c>
      <c r="C137" s="8" t="s">
        <v>2511</v>
      </c>
      <c r="D137" s="9" t="s">
        <v>2530</v>
      </c>
      <c r="E137" s="10" t="s">
        <v>418</v>
      </c>
      <c r="F137" s="10" t="n">
        <v>3</v>
      </c>
      <c r="G137" s="11" t="s">
        <v>2259</v>
      </c>
      <c r="H137" s="10"/>
    </row>
    <row r="138" customFormat="false" ht="21.95" hidden="false" customHeight="true" outlineLevel="0" collapsed="false">
      <c r="A138" s="10" t="n">
        <v>136</v>
      </c>
      <c r="B138" s="8" t="s">
        <v>2531</v>
      </c>
      <c r="C138" s="8" t="s">
        <v>2511</v>
      </c>
      <c r="D138" s="9" t="s">
        <v>2532</v>
      </c>
      <c r="E138" s="10" t="s">
        <v>421</v>
      </c>
      <c r="F138" s="10" t="n">
        <v>3</v>
      </c>
      <c r="G138" s="11" t="s">
        <v>2259</v>
      </c>
      <c r="H138" s="10"/>
    </row>
    <row r="139" customFormat="false" ht="21.95" hidden="false" customHeight="true" outlineLevel="0" collapsed="false">
      <c r="A139" s="10" t="n">
        <v>137</v>
      </c>
      <c r="B139" s="8" t="s">
        <v>2533</v>
      </c>
      <c r="C139" s="8" t="s">
        <v>2511</v>
      </c>
      <c r="D139" s="9" t="s">
        <v>2534</v>
      </c>
      <c r="E139" s="10" t="s">
        <v>425</v>
      </c>
      <c r="F139" s="10" t="n">
        <v>3</v>
      </c>
      <c r="G139" s="11" t="s">
        <v>2259</v>
      </c>
      <c r="H139" s="10"/>
    </row>
    <row r="140" customFormat="false" ht="21.95" hidden="false" customHeight="true" outlineLevel="0" collapsed="false">
      <c r="A140" s="10" t="n">
        <v>138</v>
      </c>
      <c r="B140" s="8" t="s">
        <v>2535</v>
      </c>
      <c r="C140" s="8" t="s">
        <v>2511</v>
      </c>
      <c r="D140" s="9" t="s">
        <v>2536</v>
      </c>
      <c r="E140" s="10" t="s">
        <v>428</v>
      </c>
      <c r="F140" s="10" t="n">
        <v>3</v>
      </c>
      <c r="G140" s="11" t="s">
        <v>2259</v>
      </c>
      <c r="H140" s="10"/>
    </row>
    <row r="141" customFormat="false" ht="21.95" hidden="false" customHeight="true" outlineLevel="0" collapsed="false">
      <c r="A141" s="10" t="n">
        <v>139</v>
      </c>
      <c r="B141" s="8" t="s">
        <v>2537</v>
      </c>
      <c r="C141" s="8" t="s">
        <v>2511</v>
      </c>
      <c r="D141" s="9" t="s">
        <v>2538</v>
      </c>
      <c r="E141" s="10" t="s">
        <v>431</v>
      </c>
      <c r="F141" s="10" t="n">
        <v>3</v>
      </c>
      <c r="G141" s="11" t="s">
        <v>2259</v>
      </c>
      <c r="H141" s="10"/>
    </row>
    <row r="142" customFormat="false" ht="21.95" hidden="false" customHeight="true" outlineLevel="0" collapsed="false">
      <c r="A142" s="10" t="n">
        <v>140</v>
      </c>
      <c r="B142" s="8" t="s">
        <v>2539</v>
      </c>
      <c r="C142" s="8" t="s">
        <v>2511</v>
      </c>
      <c r="D142" s="9" t="s">
        <v>2540</v>
      </c>
      <c r="E142" s="10" t="s">
        <v>434</v>
      </c>
      <c r="F142" s="10" t="n">
        <v>3</v>
      </c>
      <c r="G142" s="11" t="s">
        <v>2259</v>
      </c>
      <c r="H142" s="10"/>
    </row>
    <row r="143" customFormat="false" ht="21.95" hidden="false" customHeight="true" outlineLevel="0" collapsed="false">
      <c r="A143" s="10" t="n">
        <v>141</v>
      </c>
      <c r="B143" s="8" t="s">
        <v>2541</v>
      </c>
      <c r="C143" s="8" t="s">
        <v>2511</v>
      </c>
      <c r="D143" s="9" t="s">
        <v>2542</v>
      </c>
      <c r="E143" s="10" t="s">
        <v>437</v>
      </c>
      <c r="F143" s="10" t="n">
        <v>3</v>
      </c>
      <c r="G143" s="11" t="s">
        <v>2259</v>
      </c>
      <c r="H143" s="10"/>
    </row>
    <row r="144" customFormat="false" ht="21.95" hidden="false" customHeight="true" outlineLevel="0" collapsed="false">
      <c r="A144" s="10" t="n">
        <v>142</v>
      </c>
      <c r="B144" s="8" t="s">
        <v>2543</v>
      </c>
      <c r="C144" s="8" t="s">
        <v>2511</v>
      </c>
      <c r="D144" s="9" t="s">
        <v>2544</v>
      </c>
      <c r="E144" s="10" t="s">
        <v>440</v>
      </c>
      <c r="F144" s="10" t="n">
        <v>3</v>
      </c>
      <c r="G144" s="11" t="s">
        <v>2259</v>
      </c>
      <c r="H144" s="10"/>
    </row>
    <row r="145" customFormat="false" ht="21.95" hidden="false" customHeight="true" outlineLevel="0" collapsed="false">
      <c r="A145" s="10" t="n">
        <v>143</v>
      </c>
      <c r="B145" s="8" t="s">
        <v>2545</v>
      </c>
      <c r="C145" s="8" t="s">
        <v>2511</v>
      </c>
      <c r="D145" s="9" t="s">
        <v>2546</v>
      </c>
      <c r="E145" s="10" t="s">
        <v>443</v>
      </c>
      <c r="F145" s="10" t="n">
        <v>3</v>
      </c>
      <c r="G145" s="11" t="s">
        <v>2259</v>
      </c>
      <c r="H145" s="10"/>
    </row>
    <row r="146" customFormat="false" ht="21.95" hidden="false" customHeight="true" outlineLevel="0" collapsed="false">
      <c r="A146" s="10" t="n">
        <v>144</v>
      </c>
      <c r="B146" s="8" t="s">
        <v>2547</v>
      </c>
      <c r="C146" s="8" t="s">
        <v>2511</v>
      </c>
      <c r="D146" s="9" t="s">
        <v>2548</v>
      </c>
      <c r="E146" s="10" t="s">
        <v>446</v>
      </c>
      <c r="F146" s="10" t="n">
        <v>3</v>
      </c>
      <c r="G146" s="11" t="s">
        <v>2259</v>
      </c>
      <c r="H146" s="10"/>
    </row>
    <row r="147" customFormat="false" ht="21.95" hidden="false" customHeight="true" outlineLevel="0" collapsed="false">
      <c r="A147" s="10" t="n">
        <v>145</v>
      </c>
      <c r="B147" s="8" t="s">
        <v>2549</v>
      </c>
      <c r="C147" s="8" t="s">
        <v>2511</v>
      </c>
      <c r="D147" s="9" t="s">
        <v>2550</v>
      </c>
      <c r="E147" s="10" t="s">
        <v>449</v>
      </c>
      <c r="F147" s="10" t="n">
        <v>3</v>
      </c>
      <c r="G147" s="11" t="s">
        <v>2259</v>
      </c>
      <c r="H147" s="10"/>
    </row>
    <row r="148" customFormat="false" ht="21.95" hidden="false" customHeight="true" outlineLevel="0" collapsed="false">
      <c r="A148" s="10" t="n">
        <v>146</v>
      </c>
      <c r="B148" s="8" t="s">
        <v>2551</v>
      </c>
      <c r="C148" s="8" t="s">
        <v>2511</v>
      </c>
      <c r="D148" s="9" t="s">
        <v>2552</v>
      </c>
      <c r="E148" s="10" t="s">
        <v>452</v>
      </c>
      <c r="F148" s="10" t="n">
        <v>3</v>
      </c>
      <c r="G148" s="11" t="s">
        <v>2259</v>
      </c>
      <c r="H148" s="10"/>
    </row>
    <row r="149" customFormat="false" ht="21.95" hidden="false" customHeight="true" outlineLevel="0" collapsed="false">
      <c r="A149" s="10" t="n">
        <v>147</v>
      </c>
      <c r="B149" s="8" t="s">
        <v>2553</v>
      </c>
      <c r="C149" s="8" t="s">
        <v>2511</v>
      </c>
      <c r="D149" s="9" t="s">
        <v>2554</v>
      </c>
      <c r="E149" s="10" t="s">
        <v>455</v>
      </c>
      <c r="F149" s="10" t="n">
        <v>3</v>
      </c>
      <c r="G149" s="11" t="s">
        <v>2259</v>
      </c>
      <c r="H149" s="10"/>
    </row>
    <row r="150" s="12" customFormat="true" ht="21.95" hidden="false" customHeight="true" outlineLevel="0" collapsed="false">
      <c r="A150" s="10" t="n">
        <v>148</v>
      </c>
      <c r="B150" s="8" t="s">
        <v>2555</v>
      </c>
      <c r="C150" s="8" t="s">
        <v>2511</v>
      </c>
      <c r="D150" s="9" t="s">
        <v>2556</v>
      </c>
      <c r="E150" s="10" t="s">
        <v>458</v>
      </c>
      <c r="F150" s="10" t="n">
        <v>3</v>
      </c>
      <c r="G150" s="11" t="s">
        <v>2259</v>
      </c>
      <c r="H150" s="10"/>
    </row>
    <row r="151" customFormat="false" ht="21.95" hidden="false" customHeight="true" outlineLevel="0" collapsed="false">
      <c r="A151" s="10" t="n">
        <v>149</v>
      </c>
      <c r="B151" s="8" t="s">
        <v>2557</v>
      </c>
      <c r="C151" s="8" t="s">
        <v>2511</v>
      </c>
      <c r="D151" s="9" t="s">
        <v>2558</v>
      </c>
      <c r="E151" s="10" t="s">
        <v>461</v>
      </c>
      <c r="F151" s="10" t="n">
        <v>3</v>
      </c>
      <c r="G151" s="11" t="s">
        <v>2259</v>
      </c>
      <c r="H151" s="10"/>
    </row>
    <row r="152" customFormat="false" ht="21.95" hidden="false" customHeight="true" outlineLevel="0" collapsed="false">
      <c r="A152" s="10" t="n">
        <v>150</v>
      </c>
      <c r="B152" s="8" t="s">
        <v>2559</v>
      </c>
      <c r="C152" s="8" t="s">
        <v>2511</v>
      </c>
      <c r="D152" s="9" t="s">
        <v>2560</v>
      </c>
      <c r="E152" s="10" t="s">
        <v>464</v>
      </c>
      <c r="F152" s="10" t="n">
        <v>3</v>
      </c>
      <c r="G152" s="11" t="s">
        <v>2259</v>
      </c>
      <c r="H152" s="10"/>
    </row>
    <row r="153" customFormat="false" ht="21.95" hidden="false" customHeight="true" outlineLevel="0" collapsed="false">
      <c r="A153" s="10" t="n">
        <v>151</v>
      </c>
      <c r="B153" s="8" t="s">
        <v>2561</v>
      </c>
      <c r="C153" s="8" t="s">
        <v>2511</v>
      </c>
      <c r="D153" s="9" t="s">
        <v>2562</v>
      </c>
      <c r="E153" s="10" t="s">
        <v>467</v>
      </c>
      <c r="F153" s="10" t="n">
        <v>3</v>
      </c>
      <c r="G153" s="11" t="s">
        <v>2259</v>
      </c>
      <c r="H153" s="10"/>
    </row>
    <row r="154" customFormat="false" ht="21.95" hidden="false" customHeight="true" outlineLevel="0" collapsed="false">
      <c r="A154" s="10" t="n">
        <v>152</v>
      </c>
      <c r="B154" s="8" t="s">
        <v>2563</v>
      </c>
      <c r="C154" s="8" t="s">
        <v>2511</v>
      </c>
      <c r="D154" s="9" t="s">
        <v>2564</v>
      </c>
      <c r="E154" s="10" t="s">
        <v>470</v>
      </c>
      <c r="F154" s="10" t="n">
        <v>3</v>
      </c>
      <c r="G154" s="11" t="s">
        <v>2259</v>
      </c>
      <c r="H154" s="10"/>
    </row>
    <row r="155" customFormat="false" ht="21.95" hidden="false" customHeight="true" outlineLevel="0" collapsed="false">
      <c r="A155" s="10" t="n">
        <v>153</v>
      </c>
      <c r="B155" s="8" t="s">
        <v>2565</v>
      </c>
      <c r="C155" s="8" t="s">
        <v>2511</v>
      </c>
      <c r="D155" s="9" t="s">
        <v>2566</v>
      </c>
      <c r="E155" s="10" t="s">
        <v>473</v>
      </c>
      <c r="F155" s="10" t="n">
        <v>3</v>
      </c>
      <c r="G155" s="11" t="s">
        <v>2259</v>
      </c>
      <c r="H155" s="10"/>
    </row>
    <row r="156" customFormat="false" ht="21.95" hidden="false" customHeight="true" outlineLevel="0" collapsed="false">
      <c r="A156" s="10" t="n">
        <v>154</v>
      </c>
      <c r="B156" s="8" t="s">
        <v>2567</v>
      </c>
      <c r="C156" s="8" t="s">
        <v>2511</v>
      </c>
      <c r="D156" s="9" t="s">
        <v>2568</v>
      </c>
      <c r="E156" s="10" t="s">
        <v>476</v>
      </c>
      <c r="F156" s="10" t="n">
        <v>3</v>
      </c>
      <c r="G156" s="11" t="s">
        <v>2259</v>
      </c>
      <c r="H156" s="10"/>
    </row>
    <row r="157" customFormat="false" ht="21.95" hidden="false" customHeight="true" outlineLevel="0" collapsed="false">
      <c r="A157" s="10" t="n">
        <v>155</v>
      </c>
      <c r="B157" s="8" t="s">
        <v>2569</v>
      </c>
      <c r="C157" s="8" t="s">
        <v>2511</v>
      </c>
      <c r="D157" s="9" t="s">
        <v>2570</v>
      </c>
      <c r="E157" s="10" t="s">
        <v>479</v>
      </c>
      <c r="F157" s="10" t="n">
        <v>3</v>
      </c>
      <c r="G157" s="11" t="s">
        <v>2259</v>
      </c>
      <c r="H157" s="10"/>
    </row>
    <row r="158" customFormat="false" ht="21.95" hidden="false" customHeight="true" outlineLevel="0" collapsed="false">
      <c r="A158" s="10" t="n">
        <v>156</v>
      </c>
      <c r="B158" s="8" t="s">
        <v>2571</v>
      </c>
      <c r="C158" s="8" t="s">
        <v>2511</v>
      </c>
      <c r="D158" s="9" t="s">
        <v>2572</v>
      </c>
      <c r="E158" s="10" t="s">
        <v>482</v>
      </c>
      <c r="F158" s="10" t="n">
        <v>3</v>
      </c>
      <c r="G158" s="11" t="s">
        <v>2259</v>
      </c>
      <c r="H158" s="10"/>
    </row>
    <row r="159" customFormat="false" ht="21.95" hidden="false" customHeight="true" outlineLevel="0" collapsed="false">
      <c r="A159" s="10" t="n">
        <v>157</v>
      </c>
      <c r="B159" s="8" t="s">
        <v>2573</v>
      </c>
      <c r="C159" s="8" t="s">
        <v>2511</v>
      </c>
      <c r="D159" s="9" t="s">
        <v>2574</v>
      </c>
      <c r="E159" s="10" t="s">
        <v>485</v>
      </c>
      <c r="F159" s="10" t="n">
        <v>3</v>
      </c>
      <c r="G159" s="11" t="s">
        <v>2259</v>
      </c>
      <c r="H159" s="10"/>
    </row>
    <row r="160" customFormat="false" ht="21.95" hidden="false" customHeight="true" outlineLevel="0" collapsed="false">
      <c r="A160" s="10" t="n">
        <v>158</v>
      </c>
      <c r="B160" s="8" t="s">
        <v>2575</v>
      </c>
      <c r="C160" s="8" t="s">
        <v>2511</v>
      </c>
      <c r="D160" s="9" t="s">
        <v>2576</v>
      </c>
      <c r="E160" s="10" t="s">
        <v>488</v>
      </c>
      <c r="F160" s="10" t="n">
        <v>3</v>
      </c>
      <c r="G160" s="11" t="s">
        <v>2259</v>
      </c>
      <c r="H160" s="10"/>
    </row>
    <row r="161" customFormat="false" ht="21.95" hidden="false" customHeight="true" outlineLevel="0" collapsed="false">
      <c r="A161" s="10" t="n">
        <v>159</v>
      </c>
      <c r="B161" s="16" t="s">
        <v>2577</v>
      </c>
      <c r="C161" s="8" t="s">
        <v>2511</v>
      </c>
      <c r="D161" s="9" t="s">
        <v>2578</v>
      </c>
      <c r="E161" s="10" t="s">
        <v>491</v>
      </c>
      <c r="F161" s="10" t="n">
        <v>3</v>
      </c>
      <c r="G161" s="11" t="s">
        <v>2259</v>
      </c>
      <c r="H161" s="10"/>
    </row>
    <row r="162" customFormat="false" ht="21.95" hidden="false" customHeight="true" outlineLevel="0" collapsed="false">
      <c r="A162" s="10" t="n">
        <v>160</v>
      </c>
      <c r="B162" s="16" t="s">
        <v>2579</v>
      </c>
      <c r="C162" s="8" t="s">
        <v>2511</v>
      </c>
      <c r="D162" s="9" t="s">
        <v>2580</v>
      </c>
      <c r="E162" s="10" t="s">
        <v>494</v>
      </c>
      <c r="F162" s="10" t="n">
        <v>3</v>
      </c>
      <c r="G162" s="11" t="s">
        <v>2259</v>
      </c>
      <c r="H162" s="10"/>
    </row>
    <row r="163" customFormat="false" ht="21.95" hidden="false" customHeight="true" outlineLevel="0" collapsed="false">
      <c r="A163" s="10" t="n">
        <v>161</v>
      </c>
      <c r="B163" s="8" t="s">
        <v>2581</v>
      </c>
      <c r="C163" s="8" t="s">
        <v>2582</v>
      </c>
      <c r="D163" s="9" t="s">
        <v>2583</v>
      </c>
      <c r="E163" s="10" t="s">
        <v>497</v>
      </c>
      <c r="F163" s="10" t="n">
        <v>3</v>
      </c>
      <c r="G163" s="11" t="s">
        <v>2259</v>
      </c>
      <c r="H163" s="10"/>
    </row>
    <row r="164" customFormat="false" ht="21.95" hidden="false" customHeight="true" outlineLevel="0" collapsed="false">
      <c r="A164" s="10" t="n">
        <v>162</v>
      </c>
      <c r="B164" s="8" t="s">
        <v>2584</v>
      </c>
      <c r="C164" s="8" t="s">
        <v>2582</v>
      </c>
      <c r="D164" s="9" t="s">
        <v>2585</v>
      </c>
      <c r="E164" s="10" t="s">
        <v>500</v>
      </c>
      <c r="F164" s="10" t="n">
        <v>3</v>
      </c>
      <c r="G164" s="11" t="s">
        <v>2259</v>
      </c>
      <c r="H164" s="10"/>
    </row>
    <row r="165" customFormat="false" ht="21.95" hidden="false" customHeight="true" outlineLevel="0" collapsed="false">
      <c r="A165" s="10" t="n">
        <v>163</v>
      </c>
      <c r="B165" s="8" t="s">
        <v>2586</v>
      </c>
      <c r="C165" s="8" t="s">
        <v>2582</v>
      </c>
      <c r="D165" s="9" t="s">
        <v>2587</v>
      </c>
      <c r="E165" s="10" t="s">
        <v>503</v>
      </c>
      <c r="F165" s="10" t="n">
        <v>3</v>
      </c>
      <c r="G165" s="11" t="s">
        <v>2259</v>
      </c>
      <c r="H165" s="10"/>
    </row>
    <row r="166" customFormat="false" ht="21.95" hidden="false" customHeight="true" outlineLevel="0" collapsed="false">
      <c r="A166" s="10" t="n">
        <v>164</v>
      </c>
      <c r="B166" s="8" t="s">
        <v>2588</v>
      </c>
      <c r="C166" s="8" t="s">
        <v>2582</v>
      </c>
      <c r="D166" s="9" t="s">
        <v>2589</v>
      </c>
      <c r="E166" s="10" t="s">
        <v>506</v>
      </c>
      <c r="F166" s="10" t="n">
        <v>3</v>
      </c>
      <c r="G166" s="11" t="s">
        <v>2259</v>
      </c>
      <c r="H166" s="10"/>
    </row>
    <row r="167" customFormat="false" ht="21.95" hidden="false" customHeight="true" outlineLevel="0" collapsed="false">
      <c r="A167" s="10" t="n">
        <v>165</v>
      </c>
      <c r="B167" s="8" t="s">
        <v>2590</v>
      </c>
      <c r="C167" s="8" t="s">
        <v>2582</v>
      </c>
      <c r="D167" s="9" t="s">
        <v>2591</v>
      </c>
      <c r="E167" s="10" t="s">
        <v>509</v>
      </c>
      <c r="F167" s="10" t="n">
        <v>3</v>
      </c>
      <c r="G167" s="11" t="s">
        <v>2259</v>
      </c>
      <c r="H167" s="10"/>
    </row>
    <row r="168" customFormat="false" ht="21.95" hidden="false" customHeight="true" outlineLevel="0" collapsed="false">
      <c r="A168" s="10" t="n">
        <v>166</v>
      </c>
      <c r="B168" s="8" t="s">
        <v>2592</v>
      </c>
      <c r="C168" s="8" t="s">
        <v>2582</v>
      </c>
      <c r="D168" s="9" t="s">
        <v>2593</v>
      </c>
      <c r="E168" s="10" t="s">
        <v>512</v>
      </c>
      <c r="F168" s="10" t="n">
        <v>3</v>
      </c>
      <c r="G168" s="11" t="s">
        <v>2259</v>
      </c>
      <c r="H168" s="10"/>
    </row>
    <row r="169" customFormat="false" ht="21.95" hidden="false" customHeight="true" outlineLevel="0" collapsed="false">
      <c r="A169" s="10" t="n">
        <v>167</v>
      </c>
      <c r="B169" s="8" t="s">
        <v>2594</v>
      </c>
      <c r="C169" s="8" t="s">
        <v>2582</v>
      </c>
      <c r="D169" s="9" t="s">
        <v>2595</v>
      </c>
      <c r="E169" s="10" t="s">
        <v>515</v>
      </c>
      <c r="F169" s="10" t="n">
        <v>3</v>
      </c>
      <c r="G169" s="11" t="s">
        <v>2259</v>
      </c>
      <c r="H169" s="10"/>
    </row>
    <row r="170" customFormat="false" ht="21.95" hidden="false" customHeight="true" outlineLevel="0" collapsed="false">
      <c r="A170" s="10" t="n">
        <v>168</v>
      </c>
      <c r="B170" s="8" t="s">
        <v>2596</v>
      </c>
      <c r="C170" s="8" t="s">
        <v>2582</v>
      </c>
      <c r="D170" s="9" t="s">
        <v>2597</v>
      </c>
      <c r="E170" s="10" t="s">
        <v>518</v>
      </c>
      <c r="F170" s="10" t="n">
        <v>3</v>
      </c>
      <c r="G170" s="11" t="s">
        <v>2259</v>
      </c>
      <c r="H170" s="10"/>
    </row>
    <row r="171" customFormat="false" ht="21.95" hidden="false" customHeight="true" outlineLevel="0" collapsed="false">
      <c r="A171" s="10" t="n">
        <v>169</v>
      </c>
      <c r="B171" s="8" t="s">
        <v>2598</v>
      </c>
      <c r="C171" s="8" t="s">
        <v>2582</v>
      </c>
      <c r="D171" s="9" t="s">
        <v>2599</v>
      </c>
      <c r="E171" s="10" t="s">
        <v>521</v>
      </c>
      <c r="F171" s="10" t="n">
        <v>3</v>
      </c>
      <c r="G171" s="11" t="s">
        <v>2259</v>
      </c>
      <c r="H171" s="10"/>
    </row>
    <row r="172" customFormat="false" ht="21.95" hidden="false" customHeight="true" outlineLevel="0" collapsed="false">
      <c r="A172" s="10" t="n">
        <v>170</v>
      </c>
      <c r="B172" s="8" t="s">
        <v>2600</v>
      </c>
      <c r="C172" s="8" t="s">
        <v>2582</v>
      </c>
      <c r="D172" s="9" t="s">
        <v>2601</v>
      </c>
      <c r="E172" s="10" t="s">
        <v>525</v>
      </c>
      <c r="F172" s="10" t="n">
        <v>3</v>
      </c>
      <c r="G172" s="11" t="s">
        <v>2259</v>
      </c>
      <c r="H172" s="10"/>
    </row>
    <row r="173" customFormat="false" ht="21.95" hidden="false" customHeight="true" outlineLevel="0" collapsed="false">
      <c r="A173" s="10" t="n">
        <v>171</v>
      </c>
      <c r="B173" s="8" t="s">
        <v>2602</v>
      </c>
      <c r="C173" s="8" t="s">
        <v>2582</v>
      </c>
      <c r="D173" s="9" t="s">
        <v>2603</v>
      </c>
      <c r="E173" s="10" t="s">
        <v>528</v>
      </c>
      <c r="F173" s="10" t="n">
        <v>3</v>
      </c>
      <c r="G173" s="11" t="s">
        <v>2259</v>
      </c>
      <c r="H173" s="10"/>
    </row>
    <row r="174" customFormat="false" ht="21.95" hidden="false" customHeight="true" outlineLevel="0" collapsed="false">
      <c r="A174" s="10" t="n">
        <v>172</v>
      </c>
      <c r="B174" s="8" t="s">
        <v>2604</v>
      </c>
      <c r="C174" s="8" t="s">
        <v>2582</v>
      </c>
      <c r="D174" s="9" t="s">
        <v>2605</v>
      </c>
      <c r="E174" s="10" t="s">
        <v>531</v>
      </c>
      <c r="F174" s="10" t="n">
        <v>3</v>
      </c>
      <c r="G174" s="11" t="s">
        <v>2259</v>
      </c>
      <c r="H174" s="10"/>
    </row>
    <row r="175" customFormat="false" ht="21.95" hidden="false" customHeight="true" outlineLevel="0" collapsed="false">
      <c r="A175" s="10" t="n">
        <v>173</v>
      </c>
      <c r="B175" s="8" t="s">
        <v>2606</v>
      </c>
      <c r="C175" s="8" t="s">
        <v>2582</v>
      </c>
      <c r="D175" s="9" t="s">
        <v>2607</v>
      </c>
      <c r="E175" s="10" t="s">
        <v>534</v>
      </c>
      <c r="F175" s="10" t="n">
        <v>3</v>
      </c>
      <c r="G175" s="11" t="s">
        <v>2259</v>
      </c>
      <c r="H175" s="10"/>
    </row>
    <row r="176" customFormat="false" ht="21.95" hidden="false" customHeight="true" outlineLevel="0" collapsed="false">
      <c r="A176" s="10" t="n">
        <v>174</v>
      </c>
      <c r="B176" s="8" t="s">
        <v>2608</v>
      </c>
      <c r="C176" s="8" t="s">
        <v>2582</v>
      </c>
      <c r="D176" s="9" t="s">
        <v>2609</v>
      </c>
      <c r="E176" s="10" t="s">
        <v>537</v>
      </c>
      <c r="F176" s="10" t="n">
        <v>3</v>
      </c>
      <c r="G176" s="11" t="s">
        <v>2259</v>
      </c>
      <c r="H176" s="10"/>
    </row>
    <row r="177" customFormat="false" ht="21.95" hidden="false" customHeight="true" outlineLevel="0" collapsed="false">
      <c r="A177" s="10" t="n">
        <v>175</v>
      </c>
      <c r="B177" s="8" t="s">
        <v>2610</v>
      </c>
      <c r="C177" s="8" t="s">
        <v>2582</v>
      </c>
      <c r="D177" s="9" t="s">
        <v>2611</v>
      </c>
      <c r="E177" s="10" t="s">
        <v>540</v>
      </c>
      <c r="F177" s="10" t="n">
        <v>3</v>
      </c>
      <c r="G177" s="11" t="s">
        <v>2259</v>
      </c>
      <c r="H177" s="10"/>
    </row>
    <row r="178" customFormat="false" ht="21.95" hidden="false" customHeight="true" outlineLevel="0" collapsed="false">
      <c r="A178" s="10" t="n">
        <v>176</v>
      </c>
      <c r="B178" s="8" t="s">
        <v>2612</v>
      </c>
      <c r="C178" s="8" t="s">
        <v>2582</v>
      </c>
      <c r="D178" s="9" t="s">
        <v>2613</v>
      </c>
      <c r="E178" s="10" t="s">
        <v>543</v>
      </c>
      <c r="F178" s="10" t="n">
        <v>3</v>
      </c>
      <c r="G178" s="11" t="s">
        <v>2259</v>
      </c>
      <c r="H178" s="10"/>
    </row>
    <row r="179" customFormat="false" ht="21.95" hidden="false" customHeight="true" outlineLevel="0" collapsed="false">
      <c r="A179" s="10" t="n">
        <v>177</v>
      </c>
      <c r="B179" s="8" t="s">
        <v>2614</v>
      </c>
      <c r="C179" s="8" t="s">
        <v>2582</v>
      </c>
      <c r="D179" s="9" t="s">
        <v>2615</v>
      </c>
      <c r="E179" s="10" t="s">
        <v>546</v>
      </c>
      <c r="F179" s="10" t="n">
        <v>3</v>
      </c>
      <c r="G179" s="11" t="s">
        <v>2259</v>
      </c>
      <c r="H179" s="10"/>
    </row>
    <row r="180" customFormat="false" ht="21.95" hidden="false" customHeight="true" outlineLevel="0" collapsed="false">
      <c r="A180" s="10" t="n">
        <v>178</v>
      </c>
      <c r="B180" s="8" t="s">
        <v>2616</v>
      </c>
      <c r="C180" s="8" t="s">
        <v>2582</v>
      </c>
      <c r="D180" s="9" t="s">
        <v>2617</v>
      </c>
      <c r="E180" s="10" t="s">
        <v>549</v>
      </c>
      <c r="F180" s="10" t="n">
        <v>3</v>
      </c>
      <c r="G180" s="11" t="s">
        <v>2259</v>
      </c>
      <c r="H180" s="10"/>
    </row>
    <row r="181" customFormat="false" ht="21.95" hidden="false" customHeight="true" outlineLevel="0" collapsed="false">
      <c r="A181" s="10" t="n">
        <v>179</v>
      </c>
      <c r="B181" s="8" t="s">
        <v>2618</v>
      </c>
      <c r="C181" s="8" t="s">
        <v>2582</v>
      </c>
      <c r="D181" s="9" t="s">
        <v>2619</v>
      </c>
      <c r="E181" s="10" t="s">
        <v>552</v>
      </c>
      <c r="F181" s="10" t="n">
        <v>3</v>
      </c>
      <c r="G181" s="11" t="s">
        <v>2259</v>
      </c>
      <c r="H181" s="10"/>
    </row>
    <row r="182" customFormat="false" ht="21.95" hidden="false" customHeight="true" outlineLevel="0" collapsed="false">
      <c r="A182" s="10" t="n">
        <v>180</v>
      </c>
      <c r="B182" s="8" t="s">
        <v>2620</v>
      </c>
      <c r="C182" s="8" t="s">
        <v>2582</v>
      </c>
      <c r="D182" s="9" t="s">
        <v>2621</v>
      </c>
      <c r="E182" s="10" t="s">
        <v>555</v>
      </c>
      <c r="F182" s="10" t="n">
        <v>3</v>
      </c>
      <c r="G182" s="11" t="s">
        <v>2259</v>
      </c>
      <c r="H182" s="10"/>
    </row>
    <row r="183" customFormat="false" ht="21.95" hidden="false" customHeight="true" outlineLevel="0" collapsed="false">
      <c r="A183" s="10" t="n">
        <v>181</v>
      </c>
      <c r="B183" s="8" t="s">
        <v>2622</v>
      </c>
      <c r="C183" s="8" t="s">
        <v>2582</v>
      </c>
      <c r="D183" s="9" t="s">
        <v>2623</v>
      </c>
      <c r="E183" s="10" t="s">
        <v>558</v>
      </c>
      <c r="F183" s="10" t="n">
        <v>3</v>
      </c>
      <c r="G183" s="11" t="s">
        <v>2259</v>
      </c>
      <c r="H183" s="10"/>
    </row>
    <row r="184" customFormat="false" ht="21.95" hidden="false" customHeight="true" outlineLevel="0" collapsed="false">
      <c r="A184" s="10" t="n">
        <v>182</v>
      </c>
      <c r="B184" s="8" t="s">
        <v>2624</v>
      </c>
      <c r="C184" s="8" t="s">
        <v>2582</v>
      </c>
      <c r="D184" s="9" t="s">
        <v>2625</v>
      </c>
      <c r="E184" s="10" t="s">
        <v>561</v>
      </c>
      <c r="F184" s="10" t="n">
        <v>3</v>
      </c>
      <c r="G184" s="11" t="s">
        <v>2259</v>
      </c>
      <c r="H184" s="10"/>
    </row>
    <row r="185" customFormat="false" ht="21.95" hidden="false" customHeight="true" outlineLevel="0" collapsed="false">
      <c r="A185" s="10" t="n">
        <v>183</v>
      </c>
      <c r="B185" s="8" t="s">
        <v>2626</v>
      </c>
      <c r="C185" s="8" t="s">
        <v>2582</v>
      </c>
      <c r="D185" s="9" t="s">
        <v>2627</v>
      </c>
      <c r="E185" s="10" t="s">
        <v>564</v>
      </c>
      <c r="F185" s="10" t="n">
        <v>3</v>
      </c>
      <c r="G185" s="11" t="s">
        <v>2259</v>
      </c>
      <c r="H185" s="10"/>
    </row>
    <row r="186" customFormat="false" ht="21.95" hidden="false" customHeight="true" outlineLevel="0" collapsed="false">
      <c r="A186" s="10" t="n">
        <v>184</v>
      </c>
      <c r="B186" s="8" t="s">
        <v>2628</v>
      </c>
      <c r="C186" s="8" t="s">
        <v>2582</v>
      </c>
      <c r="D186" s="9" t="s">
        <v>2629</v>
      </c>
      <c r="E186" s="10" t="s">
        <v>567</v>
      </c>
      <c r="F186" s="10" t="n">
        <v>3</v>
      </c>
      <c r="G186" s="11" t="s">
        <v>2259</v>
      </c>
      <c r="H186" s="10"/>
    </row>
    <row r="187" customFormat="false" ht="21.95" hidden="false" customHeight="true" outlineLevel="0" collapsed="false">
      <c r="A187" s="10" t="n">
        <v>185</v>
      </c>
      <c r="B187" s="8" t="s">
        <v>2630</v>
      </c>
      <c r="C187" s="8" t="s">
        <v>2582</v>
      </c>
      <c r="D187" s="9" t="s">
        <v>2631</v>
      </c>
      <c r="E187" s="10" t="s">
        <v>570</v>
      </c>
      <c r="F187" s="10" t="n">
        <v>3</v>
      </c>
      <c r="G187" s="11" t="s">
        <v>2259</v>
      </c>
      <c r="H187" s="10"/>
    </row>
    <row r="188" customFormat="false" ht="21.95" hidden="false" customHeight="true" outlineLevel="0" collapsed="false">
      <c r="A188" s="10" t="n">
        <v>186</v>
      </c>
      <c r="B188" s="8" t="s">
        <v>2632</v>
      </c>
      <c r="C188" s="8" t="s">
        <v>2582</v>
      </c>
      <c r="D188" s="9" t="s">
        <v>2633</v>
      </c>
      <c r="E188" s="10" t="s">
        <v>573</v>
      </c>
      <c r="F188" s="10" t="n">
        <v>3</v>
      </c>
      <c r="G188" s="11" t="s">
        <v>2259</v>
      </c>
      <c r="H188" s="10"/>
    </row>
    <row r="189" customFormat="false" ht="21.95" hidden="false" customHeight="true" outlineLevel="0" collapsed="false">
      <c r="A189" s="10" t="n">
        <v>187</v>
      </c>
      <c r="B189" s="8" t="s">
        <v>2634</v>
      </c>
      <c r="C189" s="8" t="s">
        <v>2582</v>
      </c>
      <c r="D189" s="9" t="s">
        <v>2635</v>
      </c>
      <c r="E189" s="10" t="s">
        <v>576</v>
      </c>
      <c r="F189" s="10" t="n">
        <v>3</v>
      </c>
      <c r="G189" s="11" t="s">
        <v>2259</v>
      </c>
      <c r="H189" s="10"/>
    </row>
    <row r="190" customFormat="false" ht="21.95" hidden="false" customHeight="true" outlineLevel="0" collapsed="false">
      <c r="A190" s="10" t="n">
        <v>188</v>
      </c>
      <c r="B190" s="8" t="s">
        <v>2636</v>
      </c>
      <c r="C190" s="8" t="s">
        <v>2582</v>
      </c>
      <c r="D190" s="9" t="s">
        <v>2637</v>
      </c>
      <c r="E190" s="10" t="s">
        <v>579</v>
      </c>
      <c r="F190" s="10" t="n">
        <v>3</v>
      </c>
      <c r="G190" s="11" t="s">
        <v>2259</v>
      </c>
      <c r="H190" s="10"/>
    </row>
    <row r="191" customFormat="false" ht="21.95" hidden="false" customHeight="true" outlineLevel="0" collapsed="false">
      <c r="A191" s="10" t="n">
        <v>189</v>
      </c>
      <c r="B191" s="8" t="s">
        <v>2638</v>
      </c>
      <c r="C191" s="8" t="s">
        <v>2582</v>
      </c>
      <c r="D191" s="9" t="s">
        <v>2639</v>
      </c>
      <c r="E191" s="10" t="s">
        <v>582</v>
      </c>
      <c r="F191" s="10" t="n">
        <v>3</v>
      </c>
      <c r="G191" s="11" t="s">
        <v>2259</v>
      </c>
      <c r="H191" s="10"/>
    </row>
    <row r="192" customFormat="false" ht="21.95" hidden="false" customHeight="true" outlineLevel="0" collapsed="false">
      <c r="A192" s="10" t="n">
        <v>190</v>
      </c>
      <c r="B192" s="8" t="s">
        <v>2640</v>
      </c>
      <c r="C192" s="8" t="s">
        <v>2582</v>
      </c>
      <c r="D192" s="9" t="s">
        <v>2641</v>
      </c>
      <c r="E192" s="10" t="s">
        <v>585</v>
      </c>
      <c r="F192" s="10" t="n">
        <v>3</v>
      </c>
      <c r="G192" s="11" t="s">
        <v>2259</v>
      </c>
      <c r="H192" s="10"/>
    </row>
    <row r="193" customFormat="false" ht="21.95" hidden="false" customHeight="true" outlineLevel="0" collapsed="false">
      <c r="A193" s="10" t="n">
        <v>191</v>
      </c>
      <c r="B193" s="8" t="s">
        <v>2642</v>
      </c>
      <c r="C193" s="8" t="s">
        <v>2582</v>
      </c>
      <c r="D193" s="9" t="s">
        <v>2643</v>
      </c>
      <c r="E193" s="10" t="s">
        <v>588</v>
      </c>
      <c r="F193" s="10" t="n">
        <v>3</v>
      </c>
      <c r="G193" s="11" t="s">
        <v>2259</v>
      </c>
      <c r="H193" s="10"/>
    </row>
    <row r="194" customFormat="false" ht="21.95" hidden="false" customHeight="true" outlineLevel="0" collapsed="false">
      <c r="A194" s="10" t="n">
        <v>192</v>
      </c>
      <c r="B194" s="8" t="s">
        <v>2644</v>
      </c>
      <c r="C194" s="8" t="s">
        <v>2582</v>
      </c>
      <c r="D194" s="9" t="s">
        <v>2645</v>
      </c>
      <c r="E194" s="10" t="s">
        <v>591</v>
      </c>
      <c r="F194" s="10" t="n">
        <v>3</v>
      </c>
      <c r="G194" s="11" t="s">
        <v>2259</v>
      </c>
      <c r="H194" s="10"/>
    </row>
    <row r="195" customFormat="false" ht="21.95" hidden="false" customHeight="true" outlineLevel="0" collapsed="false">
      <c r="A195" s="10" t="n">
        <v>193</v>
      </c>
      <c r="B195" s="8" t="s">
        <v>2646</v>
      </c>
      <c r="C195" s="8" t="s">
        <v>2582</v>
      </c>
      <c r="D195" s="9" t="s">
        <v>2647</v>
      </c>
      <c r="E195" s="10" t="s">
        <v>594</v>
      </c>
      <c r="F195" s="10" t="n">
        <v>3</v>
      </c>
      <c r="G195" s="11" t="s">
        <v>2259</v>
      </c>
      <c r="H195" s="10"/>
    </row>
    <row r="196" customFormat="false" ht="21.95" hidden="false" customHeight="true" outlineLevel="0" collapsed="false">
      <c r="A196" s="10" t="n">
        <v>194</v>
      </c>
      <c r="B196" s="8" t="s">
        <v>2648</v>
      </c>
      <c r="C196" s="8" t="s">
        <v>2649</v>
      </c>
      <c r="D196" s="9" t="s">
        <v>2650</v>
      </c>
      <c r="E196" s="10" t="s">
        <v>597</v>
      </c>
      <c r="F196" s="10" t="n">
        <v>3</v>
      </c>
      <c r="G196" s="11" t="s">
        <v>2259</v>
      </c>
      <c r="H196" s="10"/>
    </row>
    <row r="197" customFormat="false" ht="21.95" hidden="false" customHeight="true" outlineLevel="0" collapsed="false">
      <c r="A197" s="10" t="n">
        <v>195</v>
      </c>
      <c r="B197" s="8" t="s">
        <v>2651</v>
      </c>
      <c r="C197" s="8" t="s">
        <v>2649</v>
      </c>
      <c r="D197" s="9" t="s">
        <v>2652</v>
      </c>
      <c r="E197" s="10" t="s">
        <v>600</v>
      </c>
      <c r="F197" s="10" t="n">
        <v>3</v>
      </c>
      <c r="G197" s="11" t="s">
        <v>2259</v>
      </c>
      <c r="H197" s="10"/>
    </row>
    <row r="198" customFormat="false" ht="21.95" hidden="false" customHeight="true" outlineLevel="0" collapsed="false">
      <c r="A198" s="10" t="n">
        <v>196</v>
      </c>
      <c r="B198" s="8" t="s">
        <v>2653</v>
      </c>
      <c r="C198" s="8" t="s">
        <v>2649</v>
      </c>
      <c r="D198" s="9" t="s">
        <v>2654</v>
      </c>
      <c r="E198" s="10" t="s">
        <v>603</v>
      </c>
      <c r="F198" s="10" t="n">
        <v>3</v>
      </c>
      <c r="G198" s="11" t="s">
        <v>2259</v>
      </c>
      <c r="H198" s="10"/>
    </row>
    <row r="199" customFormat="false" ht="21.95" hidden="false" customHeight="true" outlineLevel="0" collapsed="false">
      <c r="A199" s="10" t="n">
        <v>197</v>
      </c>
      <c r="B199" s="8" t="s">
        <v>2655</v>
      </c>
      <c r="C199" s="8" t="s">
        <v>2649</v>
      </c>
      <c r="D199" s="9" t="s">
        <v>2656</v>
      </c>
      <c r="E199" s="10" t="s">
        <v>606</v>
      </c>
      <c r="F199" s="10" t="n">
        <v>3</v>
      </c>
      <c r="G199" s="11" t="s">
        <v>2259</v>
      </c>
      <c r="H199" s="10"/>
    </row>
    <row r="200" customFormat="false" ht="21.95" hidden="false" customHeight="true" outlineLevel="0" collapsed="false">
      <c r="A200" s="10" t="n">
        <v>198</v>
      </c>
      <c r="B200" s="8" t="s">
        <v>2657</v>
      </c>
      <c r="C200" s="8" t="s">
        <v>2649</v>
      </c>
      <c r="D200" s="9" t="s">
        <v>2658</v>
      </c>
      <c r="E200" s="10" t="s">
        <v>609</v>
      </c>
      <c r="F200" s="10" t="n">
        <v>3</v>
      </c>
      <c r="G200" s="11" t="s">
        <v>2259</v>
      </c>
      <c r="H200" s="10"/>
    </row>
    <row r="201" customFormat="false" ht="21.95" hidden="false" customHeight="true" outlineLevel="0" collapsed="false">
      <c r="A201" s="10" t="n">
        <v>199</v>
      </c>
      <c r="B201" s="8" t="s">
        <v>2659</v>
      </c>
      <c r="C201" s="8" t="s">
        <v>2649</v>
      </c>
      <c r="D201" s="9" t="s">
        <v>2660</v>
      </c>
      <c r="E201" s="10" t="s">
        <v>612</v>
      </c>
      <c r="F201" s="10" t="n">
        <v>3</v>
      </c>
      <c r="G201" s="11" t="s">
        <v>2259</v>
      </c>
      <c r="H201" s="10"/>
    </row>
    <row r="202" customFormat="false" ht="21.95" hidden="false" customHeight="true" outlineLevel="0" collapsed="false">
      <c r="A202" s="10" t="n">
        <v>200</v>
      </c>
      <c r="B202" s="8" t="s">
        <v>2661</v>
      </c>
      <c r="C202" s="8" t="s">
        <v>2649</v>
      </c>
      <c r="D202" s="9" t="s">
        <v>2662</v>
      </c>
      <c r="E202" s="10" t="s">
        <v>615</v>
      </c>
      <c r="F202" s="10" t="n">
        <v>3</v>
      </c>
      <c r="G202" s="11" t="s">
        <v>2259</v>
      </c>
      <c r="H202" s="10"/>
    </row>
    <row r="203" customFormat="false" ht="21.95" hidden="false" customHeight="true" outlineLevel="0" collapsed="false">
      <c r="A203" s="10" t="n">
        <v>201</v>
      </c>
      <c r="B203" s="8" t="s">
        <v>2663</v>
      </c>
      <c r="C203" s="8" t="s">
        <v>2649</v>
      </c>
      <c r="D203" s="9" t="s">
        <v>2664</v>
      </c>
      <c r="E203" s="10" t="s">
        <v>618</v>
      </c>
      <c r="F203" s="10" t="n">
        <v>3</v>
      </c>
      <c r="G203" s="11" t="s">
        <v>2259</v>
      </c>
      <c r="H203" s="10"/>
    </row>
    <row r="204" customFormat="false" ht="21.95" hidden="false" customHeight="true" outlineLevel="0" collapsed="false">
      <c r="A204" s="10" t="n">
        <v>202</v>
      </c>
      <c r="B204" s="8" t="s">
        <v>2665</v>
      </c>
      <c r="C204" s="8" t="s">
        <v>2649</v>
      </c>
      <c r="D204" s="9" t="s">
        <v>2666</v>
      </c>
      <c r="E204" s="10" t="s">
        <v>621</v>
      </c>
      <c r="F204" s="10" t="n">
        <v>3</v>
      </c>
      <c r="G204" s="11" t="s">
        <v>2259</v>
      </c>
      <c r="H204" s="10"/>
    </row>
    <row r="205" customFormat="false" ht="21.95" hidden="false" customHeight="true" outlineLevel="0" collapsed="false">
      <c r="A205" s="10" t="n">
        <v>203</v>
      </c>
      <c r="B205" s="8" t="s">
        <v>2667</v>
      </c>
      <c r="C205" s="8" t="s">
        <v>2649</v>
      </c>
      <c r="D205" s="9" t="s">
        <v>2668</v>
      </c>
      <c r="E205" s="10" t="s">
        <v>624</v>
      </c>
      <c r="F205" s="10" t="n">
        <v>3</v>
      </c>
      <c r="G205" s="11" t="s">
        <v>2259</v>
      </c>
      <c r="H205" s="10"/>
    </row>
    <row r="206" customFormat="false" ht="21.95" hidden="false" customHeight="true" outlineLevel="0" collapsed="false">
      <c r="A206" s="10" t="n">
        <v>204</v>
      </c>
      <c r="B206" s="8" t="s">
        <v>2669</v>
      </c>
      <c r="C206" s="8" t="s">
        <v>2649</v>
      </c>
      <c r="D206" s="9" t="s">
        <v>2670</v>
      </c>
      <c r="E206" s="10" t="s">
        <v>628</v>
      </c>
      <c r="F206" s="10" t="n">
        <v>3</v>
      </c>
      <c r="G206" s="11" t="s">
        <v>2259</v>
      </c>
      <c r="H206" s="10"/>
    </row>
    <row r="207" customFormat="false" ht="21.95" hidden="false" customHeight="true" outlineLevel="0" collapsed="false">
      <c r="A207" s="10" t="n">
        <v>205</v>
      </c>
      <c r="B207" s="8" t="s">
        <v>2671</v>
      </c>
      <c r="C207" s="8" t="s">
        <v>2649</v>
      </c>
      <c r="D207" s="9" t="s">
        <v>2672</v>
      </c>
      <c r="E207" s="10" t="s">
        <v>631</v>
      </c>
      <c r="F207" s="10" t="n">
        <v>3</v>
      </c>
      <c r="G207" s="11" t="s">
        <v>2259</v>
      </c>
      <c r="H207" s="10"/>
    </row>
    <row r="208" customFormat="false" ht="21.95" hidden="false" customHeight="true" outlineLevel="0" collapsed="false">
      <c r="A208" s="10" t="n">
        <v>206</v>
      </c>
      <c r="B208" s="8" t="s">
        <v>2673</v>
      </c>
      <c r="C208" s="8" t="s">
        <v>2649</v>
      </c>
      <c r="D208" s="9" t="s">
        <v>2674</v>
      </c>
      <c r="E208" s="10" t="s">
        <v>634</v>
      </c>
      <c r="F208" s="10" t="n">
        <v>3</v>
      </c>
      <c r="G208" s="11" t="s">
        <v>2259</v>
      </c>
      <c r="H208" s="10"/>
    </row>
    <row r="209" customFormat="false" ht="21.95" hidden="false" customHeight="true" outlineLevel="0" collapsed="false">
      <c r="A209" s="10" t="n">
        <v>207</v>
      </c>
      <c r="B209" s="8" t="s">
        <v>2675</v>
      </c>
      <c r="C209" s="8" t="s">
        <v>2649</v>
      </c>
      <c r="D209" s="9" t="s">
        <v>2676</v>
      </c>
      <c r="E209" s="10" t="s">
        <v>637</v>
      </c>
      <c r="F209" s="10" t="n">
        <v>3</v>
      </c>
      <c r="G209" s="11" t="s">
        <v>2259</v>
      </c>
      <c r="H209" s="10"/>
    </row>
    <row r="210" customFormat="false" ht="21.95" hidden="false" customHeight="true" outlineLevel="0" collapsed="false">
      <c r="A210" s="10" t="n">
        <v>208</v>
      </c>
      <c r="B210" s="8" t="s">
        <v>2677</v>
      </c>
      <c r="C210" s="8" t="s">
        <v>2649</v>
      </c>
      <c r="D210" s="9" t="s">
        <v>2678</v>
      </c>
      <c r="E210" s="10" t="s">
        <v>640</v>
      </c>
      <c r="F210" s="10" t="n">
        <v>3</v>
      </c>
      <c r="G210" s="11" t="s">
        <v>2259</v>
      </c>
      <c r="H210" s="10"/>
    </row>
    <row r="211" customFormat="false" ht="21.95" hidden="false" customHeight="true" outlineLevel="0" collapsed="false">
      <c r="A211" s="10" t="n">
        <v>209</v>
      </c>
      <c r="B211" s="8" t="s">
        <v>2679</v>
      </c>
      <c r="C211" s="8" t="s">
        <v>2649</v>
      </c>
      <c r="D211" s="9" t="s">
        <v>2680</v>
      </c>
      <c r="E211" s="10" t="s">
        <v>643</v>
      </c>
      <c r="F211" s="10" t="n">
        <v>3</v>
      </c>
      <c r="G211" s="11" t="s">
        <v>2259</v>
      </c>
      <c r="H211" s="10"/>
    </row>
    <row r="212" customFormat="false" ht="21.95" hidden="false" customHeight="true" outlineLevel="0" collapsed="false">
      <c r="A212" s="10" t="n">
        <v>210</v>
      </c>
      <c r="B212" s="8" t="s">
        <v>2681</v>
      </c>
      <c r="C212" s="8" t="s">
        <v>2649</v>
      </c>
      <c r="D212" s="9" t="s">
        <v>2682</v>
      </c>
      <c r="E212" s="10" t="s">
        <v>646</v>
      </c>
      <c r="F212" s="10" t="n">
        <v>3</v>
      </c>
      <c r="G212" s="11" t="s">
        <v>2259</v>
      </c>
      <c r="H212" s="10"/>
    </row>
    <row r="213" customFormat="false" ht="21.95" hidden="false" customHeight="true" outlineLevel="0" collapsed="false">
      <c r="A213" s="10" t="n">
        <v>211</v>
      </c>
      <c r="B213" s="8" t="s">
        <v>2683</v>
      </c>
      <c r="C213" s="8" t="s">
        <v>2649</v>
      </c>
      <c r="D213" s="9" t="s">
        <v>2684</v>
      </c>
      <c r="E213" s="10" t="s">
        <v>649</v>
      </c>
      <c r="F213" s="10" t="n">
        <v>3</v>
      </c>
      <c r="G213" s="11" t="s">
        <v>2259</v>
      </c>
      <c r="H213" s="10"/>
    </row>
    <row r="214" customFormat="false" ht="21.95" hidden="false" customHeight="true" outlineLevel="0" collapsed="false">
      <c r="A214" s="10" t="n">
        <v>212</v>
      </c>
      <c r="B214" s="8" t="s">
        <v>2685</v>
      </c>
      <c r="C214" s="8" t="s">
        <v>2649</v>
      </c>
      <c r="D214" s="9" t="s">
        <v>2686</v>
      </c>
      <c r="E214" s="10" t="s">
        <v>652</v>
      </c>
      <c r="F214" s="10" t="n">
        <v>3</v>
      </c>
      <c r="G214" s="11" t="s">
        <v>2259</v>
      </c>
      <c r="H214" s="10"/>
    </row>
    <row r="215" customFormat="false" ht="21.95" hidden="false" customHeight="true" outlineLevel="0" collapsed="false">
      <c r="A215" s="10" t="n">
        <v>213</v>
      </c>
      <c r="B215" s="8" t="s">
        <v>2687</v>
      </c>
      <c r="C215" s="8" t="s">
        <v>2649</v>
      </c>
      <c r="D215" s="9" t="s">
        <v>2688</v>
      </c>
      <c r="E215" s="10" t="s">
        <v>655</v>
      </c>
      <c r="F215" s="10" t="n">
        <v>3</v>
      </c>
      <c r="G215" s="11" t="s">
        <v>2259</v>
      </c>
      <c r="H215" s="10"/>
    </row>
    <row r="216" customFormat="false" ht="21.95" hidden="false" customHeight="true" outlineLevel="0" collapsed="false">
      <c r="A216" s="10" t="n">
        <v>214</v>
      </c>
      <c r="B216" s="8" t="s">
        <v>2689</v>
      </c>
      <c r="C216" s="8" t="s">
        <v>2649</v>
      </c>
      <c r="D216" s="9" t="s">
        <v>2690</v>
      </c>
      <c r="E216" s="10" t="s">
        <v>658</v>
      </c>
      <c r="F216" s="10" t="n">
        <v>3</v>
      </c>
      <c r="G216" s="11" t="s">
        <v>2259</v>
      </c>
      <c r="H216" s="10"/>
    </row>
    <row r="217" customFormat="false" ht="21.95" hidden="false" customHeight="true" outlineLevel="0" collapsed="false">
      <c r="A217" s="10" t="n">
        <v>215</v>
      </c>
      <c r="B217" s="8" t="s">
        <v>2691</v>
      </c>
      <c r="C217" s="8" t="s">
        <v>2649</v>
      </c>
      <c r="D217" s="9" t="s">
        <v>2692</v>
      </c>
      <c r="E217" s="10" t="s">
        <v>661</v>
      </c>
      <c r="F217" s="10" t="n">
        <v>3</v>
      </c>
      <c r="G217" s="11" t="s">
        <v>2259</v>
      </c>
      <c r="H217" s="10"/>
    </row>
    <row r="218" customFormat="false" ht="21.95" hidden="false" customHeight="true" outlineLevel="0" collapsed="false">
      <c r="A218" s="10" t="n">
        <v>216</v>
      </c>
      <c r="B218" s="8" t="s">
        <v>2693</v>
      </c>
      <c r="C218" s="8" t="s">
        <v>2649</v>
      </c>
      <c r="D218" s="9" t="s">
        <v>2694</v>
      </c>
      <c r="E218" s="10" t="s">
        <v>664</v>
      </c>
      <c r="F218" s="10" t="n">
        <v>3</v>
      </c>
      <c r="G218" s="11" t="s">
        <v>2259</v>
      </c>
      <c r="H218" s="10"/>
    </row>
    <row r="219" customFormat="false" ht="21.95" hidden="false" customHeight="true" outlineLevel="0" collapsed="false">
      <c r="A219" s="10" t="n">
        <v>217</v>
      </c>
      <c r="B219" s="8" t="s">
        <v>2695</v>
      </c>
      <c r="C219" s="8" t="s">
        <v>2649</v>
      </c>
      <c r="D219" s="9" t="s">
        <v>2696</v>
      </c>
      <c r="E219" s="10" t="s">
        <v>667</v>
      </c>
      <c r="F219" s="10" t="n">
        <v>3</v>
      </c>
      <c r="G219" s="11" t="s">
        <v>2259</v>
      </c>
      <c r="H219" s="10"/>
    </row>
    <row r="220" customFormat="false" ht="21.95" hidden="false" customHeight="true" outlineLevel="0" collapsed="false">
      <c r="A220" s="10" t="n">
        <v>218</v>
      </c>
      <c r="B220" s="8" t="s">
        <v>2697</v>
      </c>
      <c r="C220" s="8" t="s">
        <v>2649</v>
      </c>
      <c r="D220" s="9" t="s">
        <v>2698</v>
      </c>
      <c r="E220" s="10" t="s">
        <v>670</v>
      </c>
      <c r="F220" s="10" t="n">
        <v>3</v>
      </c>
      <c r="G220" s="11" t="s">
        <v>2259</v>
      </c>
      <c r="H220" s="10"/>
    </row>
    <row r="221" customFormat="false" ht="21.95" hidden="false" customHeight="true" outlineLevel="0" collapsed="false">
      <c r="A221" s="10" t="n">
        <v>219</v>
      </c>
      <c r="B221" s="8" t="s">
        <v>2699</v>
      </c>
      <c r="C221" s="8" t="s">
        <v>2649</v>
      </c>
      <c r="D221" s="9" t="s">
        <v>2700</v>
      </c>
      <c r="E221" s="10" t="s">
        <v>673</v>
      </c>
      <c r="F221" s="10" t="n">
        <v>3</v>
      </c>
      <c r="G221" s="11" t="s">
        <v>2259</v>
      </c>
      <c r="H221" s="10"/>
    </row>
    <row r="222" customFormat="false" ht="21.95" hidden="false" customHeight="true" outlineLevel="0" collapsed="false">
      <c r="A222" s="10" t="n">
        <v>220</v>
      </c>
      <c r="B222" s="8" t="s">
        <v>2701</v>
      </c>
      <c r="C222" s="8" t="s">
        <v>2649</v>
      </c>
      <c r="D222" s="9" t="s">
        <v>2702</v>
      </c>
      <c r="E222" s="10" t="s">
        <v>676</v>
      </c>
      <c r="F222" s="10" t="n">
        <v>3</v>
      </c>
      <c r="G222" s="11" t="s">
        <v>2259</v>
      </c>
      <c r="H222" s="10"/>
    </row>
    <row r="223" customFormat="false" ht="21.95" hidden="false" customHeight="true" outlineLevel="0" collapsed="false">
      <c r="A223" s="10" t="n">
        <v>221</v>
      </c>
      <c r="B223" s="8" t="s">
        <v>2703</v>
      </c>
      <c r="C223" s="8" t="s">
        <v>2649</v>
      </c>
      <c r="D223" s="9" t="s">
        <v>2704</v>
      </c>
      <c r="E223" s="10" t="s">
        <v>679</v>
      </c>
      <c r="F223" s="10" t="n">
        <v>3</v>
      </c>
      <c r="G223" s="11" t="s">
        <v>2259</v>
      </c>
      <c r="H223" s="10"/>
    </row>
    <row r="224" customFormat="false" ht="21.95" hidden="false" customHeight="true" outlineLevel="0" collapsed="false">
      <c r="A224" s="10" t="n">
        <v>222</v>
      </c>
      <c r="B224" s="8" t="s">
        <v>2705</v>
      </c>
      <c r="C224" s="8" t="s">
        <v>2649</v>
      </c>
      <c r="D224" s="9" t="s">
        <v>2706</v>
      </c>
      <c r="E224" s="10" t="s">
        <v>682</v>
      </c>
      <c r="F224" s="10" t="n">
        <v>3</v>
      </c>
      <c r="G224" s="11" t="s">
        <v>2259</v>
      </c>
      <c r="H224" s="10"/>
    </row>
    <row r="225" customFormat="false" ht="21.95" hidden="false" customHeight="true" outlineLevel="0" collapsed="false">
      <c r="A225" s="10" t="n">
        <v>223</v>
      </c>
      <c r="B225" s="8" t="s">
        <v>2707</v>
      </c>
      <c r="C225" s="8" t="s">
        <v>2649</v>
      </c>
      <c r="D225" s="9" t="s">
        <v>2708</v>
      </c>
      <c r="E225" s="10" t="s">
        <v>685</v>
      </c>
      <c r="F225" s="10" t="n">
        <v>3</v>
      </c>
      <c r="G225" s="11" t="s">
        <v>2259</v>
      </c>
      <c r="H225" s="10"/>
    </row>
    <row r="226" customFormat="false" ht="21.95" hidden="false" customHeight="true" outlineLevel="0" collapsed="false">
      <c r="A226" s="10" t="n">
        <v>224</v>
      </c>
      <c r="B226" s="8" t="s">
        <v>2709</v>
      </c>
      <c r="C226" s="8" t="s">
        <v>2649</v>
      </c>
      <c r="D226" s="9" t="s">
        <v>2710</v>
      </c>
      <c r="E226" s="10" t="s">
        <v>688</v>
      </c>
      <c r="F226" s="10" t="n">
        <v>3</v>
      </c>
      <c r="G226" s="11" t="s">
        <v>2259</v>
      </c>
      <c r="H226" s="10"/>
    </row>
    <row r="227" customFormat="false" ht="21.95" hidden="false" customHeight="true" outlineLevel="0" collapsed="false">
      <c r="A227" s="10" t="n">
        <v>225</v>
      </c>
      <c r="B227" s="8" t="s">
        <v>2711</v>
      </c>
      <c r="C227" s="8" t="s">
        <v>2649</v>
      </c>
      <c r="D227" s="9" t="s">
        <v>2712</v>
      </c>
      <c r="E227" s="10" t="s">
        <v>691</v>
      </c>
      <c r="F227" s="10" t="n">
        <v>3</v>
      </c>
      <c r="G227" s="11" t="s">
        <v>2259</v>
      </c>
      <c r="H227" s="10"/>
    </row>
    <row r="228" customFormat="false" ht="21.95" hidden="false" customHeight="true" outlineLevel="0" collapsed="false">
      <c r="A228" s="10" t="n">
        <v>226</v>
      </c>
      <c r="B228" s="8" t="s">
        <v>2713</v>
      </c>
      <c r="C228" s="8" t="s">
        <v>2649</v>
      </c>
      <c r="D228" s="9" t="s">
        <v>2714</v>
      </c>
      <c r="E228" s="10" t="s">
        <v>694</v>
      </c>
      <c r="F228" s="10" t="n">
        <v>3</v>
      </c>
      <c r="G228" s="11" t="s">
        <v>2259</v>
      </c>
      <c r="H228" s="10"/>
    </row>
    <row r="229" customFormat="false" ht="21.95" hidden="false" customHeight="true" outlineLevel="0" collapsed="false">
      <c r="A229" s="10" t="n">
        <v>227</v>
      </c>
      <c r="B229" s="8" t="s">
        <v>2715</v>
      </c>
      <c r="C229" s="8" t="s">
        <v>2716</v>
      </c>
      <c r="D229" s="9" t="s">
        <v>2717</v>
      </c>
      <c r="E229" s="10" t="s">
        <v>697</v>
      </c>
      <c r="F229" s="10" t="n">
        <v>3</v>
      </c>
      <c r="G229" s="11" t="s">
        <v>2259</v>
      </c>
      <c r="H229" s="10"/>
    </row>
    <row r="230" customFormat="false" ht="21.95" hidden="false" customHeight="true" outlineLevel="0" collapsed="false">
      <c r="A230" s="10" t="n">
        <v>228</v>
      </c>
      <c r="B230" s="8" t="s">
        <v>2718</v>
      </c>
      <c r="C230" s="8" t="s">
        <v>2716</v>
      </c>
      <c r="D230" s="9" t="s">
        <v>2719</v>
      </c>
      <c r="E230" s="10" t="s">
        <v>700</v>
      </c>
      <c r="F230" s="10" t="n">
        <v>3</v>
      </c>
      <c r="G230" s="11" t="s">
        <v>2259</v>
      </c>
      <c r="H230" s="10"/>
    </row>
    <row r="231" customFormat="false" ht="21.95" hidden="false" customHeight="true" outlineLevel="0" collapsed="false">
      <c r="A231" s="10" t="n">
        <v>229</v>
      </c>
      <c r="B231" s="8" t="s">
        <v>2720</v>
      </c>
      <c r="C231" s="8" t="s">
        <v>2716</v>
      </c>
      <c r="D231" s="9" t="s">
        <v>2721</v>
      </c>
      <c r="E231" s="10" t="s">
        <v>703</v>
      </c>
      <c r="F231" s="10" t="n">
        <v>3</v>
      </c>
      <c r="G231" s="11" t="s">
        <v>2259</v>
      </c>
      <c r="H231" s="10"/>
    </row>
    <row r="232" customFormat="false" ht="21.95" hidden="false" customHeight="true" outlineLevel="0" collapsed="false">
      <c r="A232" s="10" t="n">
        <v>230</v>
      </c>
      <c r="B232" s="8" t="s">
        <v>2722</v>
      </c>
      <c r="C232" s="8" t="s">
        <v>2716</v>
      </c>
      <c r="D232" s="9" t="s">
        <v>2723</v>
      </c>
      <c r="E232" s="10" t="s">
        <v>706</v>
      </c>
      <c r="F232" s="10" t="n">
        <v>3</v>
      </c>
      <c r="G232" s="11" t="s">
        <v>2259</v>
      </c>
      <c r="H232" s="10"/>
    </row>
    <row r="233" customFormat="false" ht="21.95" hidden="false" customHeight="true" outlineLevel="0" collapsed="false">
      <c r="A233" s="10" t="n">
        <v>231</v>
      </c>
      <c r="B233" s="8" t="s">
        <v>2724</v>
      </c>
      <c r="C233" s="8" t="s">
        <v>2716</v>
      </c>
      <c r="D233" s="9" t="s">
        <v>2725</v>
      </c>
      <c r="E233" s="10" t="s">
        <v>709</v>
      </c>
      <c r="F233" s="10" t="n">
        <v>3</v>
      </c>
      <c r="G233" s="11" t="s">
        <v>2259</v>
      </c>
      <c r="H233" s="10"/>
    </row>
    <row r="234" customFormat="false" ht="21.95" hidden="false" customHeight="true" outlineLevel="0" collapsed="false">
      <c r="A234" s="10" t="n">
        <v>232</v>
      </c>
      <c r="B234" s="8" t="s">
        <v>2726</v>
      </c>
      <c r="C234" s="8" t="s">
        <v>2716</v>
      </c>
      <c r="D234" s="9" t="s">
        <v>2727</v>
      </c>
      <c r="E234" s="10" t="s">
        <v>712</v>
      </c>
      <c r="F234" s="10" t="n">
        <v>3</v>
      </c>
      <c r="G234" s="11" t="s">
        <v>2259</v>
      </c>
      <c r="H234" s="10"/>
    </row>
    <row r="235" customFormat="false" ht="21.95" hidden="false" customHeight="true" outlineLevel="0" collapsed="false">
      <c r="A235" s="10" t="n">
        <v>233</v>
      </c>
      <c r="B235" s="8" t="s">
        <v>2728</v>
      </c>
      <c r="C235" s="8" t="s">
        <v>2716</v>
      </c>
      <c r="D235" s="9" t="s">
        <v>2729</v>
      </c>
      <c r="E235" s="10" t="s">
        <v>715</v>
      </c>
      <c r="F235" s="10" t="n">
        <v>3</v>
      </c>
      <c r="G235" s="11" t="s">
        <v>2259</v>
      </c>
      <c r="H235" s="10"/>
    </row>
    <row r="236" customFormat="false" ht="21.95" hidden="false" customHeight="true" outlineLevel="0" collapsed="false">
      <c r="A236" s="10" t="n">
        <v>234</v>
      </c>
      <c r="B236" s="8" t="s">
        <v>2730</v>
      </c>
      <c r="C236" s="8" t="s">
        <v>2716</v>
      </c>
      <c r="D236" s="9" t="s">
        <v>2731</v>
      </c>
      <c r="E236" s="10" t="s">
        <v>718</v>
      </c>
      <c r="F236" s="10" t="n">
        <v>3</v>
      </c>
      <c r="G236" s="11" t="s">
        <v>2259</v>
      </c>
      <c r="H236" s="10"/>
    </row>
    <row r="237" customFormat="false" ht="21.95" hidden="false" customHeight="true" outlineLevel="0" collapsed="false">
      <c r="A237" s="10" t="n">
        <v>235</v>
      </c>
      <c r="B237" s="8" t="s">
        <v>2732</v>
      </c>
      <c r="C237" s="8" t="s">
        <v>2716</v>
      </c>
      <c r="D237" s="9" t="s">
        <v>2733</v>
      </c>
      <c r="E237" s="10" t="s">
        <v>721</v>
      </c>
      <c r="F237" s="10" t="n">
        <v>3</v>
      </c>
      <c r="G237" s="11" t="s">
        <v>2259</v>
      </c>
      <c r="H237" s="10"/>
    </row>
    <row r="238" customFormat="false" ht="21.95" hidden="false" customHeight="true" outlineLevel="0" collapsed="false">
      <c r="A238" s="10" t="n">
        <v>236</v>
      </c>
      <c r="B238" s="8" t="s">
        <v>2734</v>
      </c>
      <c r="C238" s="8" t="s">
        <v>2716</v>
      </c>
      <c r="D238" s="9" t="s">
        <v>2735</v>
      </c>
      <c r="E238" s="10" t="s">
        <v>724</v>
      </c>
      <c r="F238" s="10" t="n">
        <v>3</v>
      </c>
      <c r="G238" s="11" t="s">
        <v>2259</v>
      </c>
      <c r="H238" s="10"/>
    </row>
    <row r="239" customFormat="false" ht="21.95" hidden="false" customHeight="true" outlineLevel="0" collapsed="false">
      <c r="A239" s="10" t="n">
        <v>237</v>
      </c>
      <c r="B239" s="8" t="s">
        <v>2736</v>
      </c>
      <c r="C239" s="8" t="s">
        <v>2716</v>
      </c>
      <c r="D239" s="9" t="s">
        <v>2737</v>
      </c>
      <c r="E239" s="10" t="s">
        <v>728</v>
      </c>
      <c r="F239" s="10" t="n">
        <v>3</v>
      </c>
      <c r="G239" s="11" t="s">
        <v>2259</v>
      </c>
      <c r="H239" s="10"/>
    </row>
    <row r="240" customFormat="false" ht="21.95" hidden="false" customHeight="true" outlineLevel="0" collapsed="false">
      <c r="A240" s="10" t="n">
        <v>238</v>
      </c>
      <c r="B240" s="8" t="s">
        <v>2738</v>
      </c>
      <c r="C240" s="8" t="s">
        <v>2716</v>
      </c>
      <c r="D240" s="9" t="s">
        <v>2739</v>
      </c>
      <c r="E240" s="10" t="s">
        <v>731</v>
      </c>
      <c r="F240" s="10" t="n">
        <v>3</v>
      </c>
      <c r="G240" s="11" t="s">
        <v>2259</v>
      </c>
      <c r="H240" s="10"/>
    </row>
    <row r="241" customFormat="false" ht="21.95" hidden="false" customHeight="true" outlineLevel="0" collapsed="false">
      <c r="A241" s="10" t="n">
        <v>239</v>
      </c>
      <c r="B241" s="8" t="s">
        <v>2740</v>
      </c>
      <c r="C241" s="8" t="s">
        <v>2716</v>
      </c>
      <c r="D241" s="9" t="s">
        <v>2741</v>
      </c>
      <c r="E241" s="10" t="s">
        <v>734</v>
      </c>
      <c r="F241" s="10" t="n">
        <v>3</v>
      </c>
      <c r="G241" s="11" t="s">
        <v>2259</v>
      </c>
      <c r="H241" s="10"/>
    </row>
    <row r="242" customFormat="false" ht="21.95" hidden="false" customHeight="true" outlineLevel="0" collapsed="false">
      <c r="A242" s="10" t="n">
        <v>240</v>
      </c>
      <c r="B242" s="8" t="s">
        <v>2742</v>
      </c>
      <c r="C242" s="8" t="s">
        <v>2716</v>
      </c>
      <c r="D242" s="9" t="s">
        <v>2743</v>
      </c>
      <c r="E242" s="10" t="s">
        <v>737</v>
      </c>
      <c r="F242" s="10" t="n">
        <v>3</v>
      </c>
      <c r="G242" s="11" t="s">
        <v>2259</v>
      </c>
      <c r="H242" s="10"/>
    </row>
    <row r="243" customFormat="false" ht="21.95" hidden="false" customHeight="true" outlineLevel="0" collapsed="false">
      <c r="A243" s="10" t="n">
        <v>241</v>
      </c>
      <c r="B243" s="8" t="s">
        <v>2744</v>
      </c>
      <c r="C243" s="8" t="s">
        <v>2716</v>
      </c>
      <c r="D243" s="9" t="s">
        <v>2745</v>
      </c>
      <c r="E243" s="10" t="s">
        <v>740</v>
      </c>
      <c r="F243" s="10" t="n">
        <v>3</v>
      </c>
      <c r="G243" s="11" t="s">
        <v>2259</v>
      </c>
      <c r="H243" s="10"/>
    </row>
    <row r="244" customFormat="false" ht="21.95" hidden="false" customHeight="true" outlineLevel="0" collapsed="false">
      <c r="A244" s="10" t="n">
        <v>242</v>
      </c>
      <c r="B244" s="8" t="s">
        <v>2746</v>
      </c>
      <c r="C244" s="8" t="s">
        <v>2716</v>
      </c>
      <c r="D244" s="9" t="s">
        <v>2747</v>
      </c>
      <c r="E244" s="10" t="s">
        <v>743</v>
      </c>
      <c r="F244" s="10" t="n">
        <v>3</v>
      </c>
      <c r="G244" s="11" t="s">
        <v>2259</v>
      </c>
      <c r="H244" s="10"/>
    </row>
    <row r="245" customFormat="false" ht="21.95" hidden="false" customHeight="true" outlineLevel="0" collapsed="false">
      <c r="A245" s="10" t="n">
        <v>243</v>
      </c>
      <c r="B245" s="8" t="s">
        <v>2748</v>
      </c>
      <c r="C245" s="8" t="s">
        <v>2716</v>
      </c>
      <c r="D245" s="9" t="s">
        <v>2749</v>
      </c>
      <c r="E245" s="10" t="s">
        <v>746</v>
      </c>
      <c r="F245" s="10" t="n">
        <v>3</v>
      </c>
      <c r="G245" s="11" t="s">
        <v>2259</v>
      </c>
      <c r="H245" s="10"/>
    </row>
    <row r="246" customFormat="false" ht="21.95" hidden="false" customHeight="true" outlineLevel="0" collapsed="false">
      <c r="A246" s="10" t="n">
        <v>244</v>
      </c>
      <c r="B246" s="8" t="s">
        <v>2750</v>
      </c>
      <c r="C246" s="8" t="s">
        <v>2716</v>
      </c>
      <c r="D246" s="9" t="s">
        <v>2751</v>
      </c>
      <c r="E246" s="10" t="s">
        <v>749</v>
      </c>
      <c r="F246" s="10" t="n">
        <v>3</v>
      </c>
      <c r="G246" s="11" t="s">
        <v>2259</v>
      </c>
      <c r="H246" s="10"/>
    </row>
    <row r="247" customFormat="false" ht="21.95" hidden="false" customHeight="true" outlineLevel="0" collapsed="false">
      <c r="A247" s="10" t="n">
        <v>245</v>
      </c>
      <c r="B247" s="8" t="s">
        <v>2752</v>
      </c>
      <c r="C247" s="8" t="s">
        <v>2716</v>
      </c>
      <c r="D247" s="9" t="s">
        <v>2753</v>
      </c>
      <c r="E247" s="10" t="s">
        <v>752</v>
      </c>
      <c r="F247" s="10" t="n">
        <v>3</v>
      </c>
      <c r="G247" s="11" t="s">
        <v>2259</v>
      </c>
      <c r="H247" s="10"/>
    </row>
    <row r="248" customFormat="false" ht="21.95" hidden="false" customHeight="true" outlineLevel="0" collapsed="false">
      <c r="A248" s="10" t="n">
        <v>246</v>
      </c>
      <c r="B248" s="8" t="s">
        <v>2754</v>
      </c>
      <c r="C248" s="8" t="s">
        <v>2716</v>
      </c>
      <c r="D248" s="9" t="s">
        <v>2755</v>
      </c>
      <c r="E248" s="10" t="s">
        <v>755</v>
      </c>
      <c r="F248" s="10" t="n">
        <v>3</v>
      </c>
      <c r="G248" s="11" t="s">
        <v>2259</v>
      </c>
      <c r="H248" s="10"/>
    </row>
    <row r="249" customFormat="false" ht="21.95" hidden="false" customHeight="true" outlineLevel="0" collapsed="false">
      <c r="A249" s="10" t="n">
        <v>247</v>
      </c>
      <c r="B249" s="8" t="s">
        <v>2756</v>
      </c>
      <c r="C249" s="8" t="s">
        <v>2716</v>
      </c>
      <c r="D249" s="9" t="s">
        <v>2757</v>
      </c>
      <c r="E249" s="10" t="s">
        <v>758</v>
      </c>
      <c r="F249" s="10" t="n">
        <v>3</v>
      </c>
      <c r="G249" s="11" t="s">
        <v>2259</v>
      </c>
      <c r="H249" s="10"/>
    </row>
    <row r="250" customFormat="false" ht="21.95" hidden="false" customHeight="true" outlineLevel="0" collapsed="false">
      <c r="A250" s="10" t="n">
        <v>248</v>
      </c>
      <c r="B250" s="8" t="s">
        <v>2758</v>
      </c>
      <c r="C250" s="8" t="s">
        <v>2716</v>
      </c>
      <c r="D250" s="9" t="s">
        <v>2759</v>
      </c>
      <c r="E250" s="10" t="s">
        <v>761</v>
      </c>
      <c r="F250" s="10" t="n">
        <v>3</v>
      </c>
      <c r="G250" s="11" t="s">
        <v>2259</v>
      </c>
      <c r="H250" s="10"/>
    </row>
    <row r="251" customFormat="false" ht="21.95" hidden="false" customHeight="true" outlineLevel="0" collapsed="false">
      <c r="A251" s="10" t="n">
        <v>249</v>
      </c>
      <c r="B251" s="8" t="s">
        <v>2760</v>
      </c>
      <c r="C251" s="8" t="s">
        <v>2716</v>
      </c>
      <c r="D251" s="9" t="s">
        <v>2761</v>
      </c>
      <c r="E251" s="10" t="s">
        <v>764</v>
      </c>
      <c r="F251" s="10" t="n">
        <v>3</v>
      </c>
      <c r="G251" s="11" t="s">
        <v>2259</v>
      </c>
      <c r="H251" s="10"/>
    </row>
    <row r="252" customFormat="false" ht="21.95" hidden="false" customHeight="true" outlineLevel="0" collapsed="false">
      <c r="A252" s="10" t="n">
        <v>250</v>
      </c>
      <c r="B252" s="8" t="s">
        <v>2762</v>
      </c>
      <c r="C252" s="8" t="s">
        <v>2716</v>
      </c>
      <c r="D252" s="9" t="s">
        <v>2763</v>
      </c>
      <c r="E252" s="10" t="s">
        <v>767</v>
      </c>
      <c r="F252" s="10" t="n">
        <v>3</v>
      </c>
      <c r="G252" s="11" t="s">
        <v>2259</v>
      </c>
      <c r="H252" s="10"/>
    </row>
    <row r="253" customFormat="false" ht="21.95" hidden="false" customHeight="true" outlineLevel="0" collapsed="false">
      <c r="A253" s="10" t="n">
        <v>251</v>
      </c>
      <c r="B253" s="8" t="s">
        <v>2764</v>
      </c>
      <c r="C253" s="8" t="s">
        <v>2716</v>
      </c>
      <c r="D253" s="9" t="s">
        <v>2765</v>
      </c>
      <c r="E253" s="10" t="s">
        <v>770</v>
      </c>
      <c r="F253" s="10" t="n">
        <v>3</v>
      </c>
      <c r="G253" s="11" t="s">
        <v>2259</v>
      </c>
      <c r="H253" s="10"/>
    </row>
    <row r="254" customFormat="false" ht="21.95" hidden="false" customHeight="true" outlineLevel="0" collapsed="false">
      <c r="A254" s="10" t="n">
        <v>252</v>
      </c>
      <c r="B254" s="8" t="s">
        <v>2766</v>
      </c>
      <c r="C254" s="8" t="s">
        <v>2716</v>
      </c>
      <c r="D254" s="9" t="s">
        <v>2767</v>
      </c>
      <c r="E254" s="10" t="s">
        <v>773</v>
      </c>
      <c r="F254" s="10" t="n">
        <v>3</v>
      </c>
      <c r="G254" s="11" t="s">
        <v>2259</v>
      </c>
      <c r="H254" s="10"/>
    </row>
    <row r="255" customFormat="false" ht="21.95" hidden="false" customHeight="true" outlineLevel="0" collapsed="false">
      <c r="A255" s="10" t="n">
        <v>253</v>
      </c>
      <c r="B255" s="8" t="s">
        <v>2768</v>
      </c>
      <c r="C255" s="8" t="s">
        <v>2716</v>
      </c>
      <c r="D255" s="9" t="s">
        <v>2769</v>
      </c>
      <c r="E255" s="10" t="s">
        <v>776</v>
      </c>
      <c r="F255" s="10" t="n">
        <v>3</v>
      </c>
      <c r="G255" s="11" t="s">
        <v>2259</v>
      </c>
      <c r="H255" s="10"/>
    </row>
    <row r="256" customFormat="false" ht="21.95" hidden="false" customHeight="true" outlineLevel="0" collapsed="false">
      <c r="A256" s="10" t="n">
        <v>254</v>
      </c>
      <c r="B256" s="8" t="s">
        <v>2770</v>
      </c>
      <c r="C256" s="8" t="s">
        <v>2716</v>
      </c>
      <c r="D256" s="9" t="s">
        <v>2771</v>
      </c>
      <c r="E256" s="10" t="s">
        <v>779</v>
      </c>
      <c r="F256" s="10" t="n">
        <v>3</v>
      </c>
      <c r="G256" s="11" t="s">
        <v>2259</v>
      </c>
      <c r="H256" s="10"/>
    </row>
    <row r="257" customFormat="false" ht="21.95" hidden="false" customHeight="true" outlineLevel="0" collapsed="false">
      <c r="A257" s="10" t="n">
        <v>255</v>
      </c>
      <c r="B257" s="8" t="s">
        <v>2772</v>
      </c>
      <c r="C257" s="8" t="s">
        <v>2716</v>
      </c>
      <c r="D257" s="9" t="s">
        <v>2773</v>
      </c>
      <c r="E257" s="10" t="s">
        <v>782</v>
      </c>
      <c r="F257" s="10" t="n">
        <v>3</v>
      </c>
      <c r="G257" s="11" t="s">
        <v>2259</v>
      </c>
      <c r="H257" s="10"/>
    </row>
    <row r="258" customFormat="false" ht="21.95" hidden="false" customHeight="true" outlineLevel="0" collapsed="false">
      <c r="A258" s="10" t="n">
        <v>256</v>
      </c>
      <c r="B258" s="8" t="s">
        <v>2774</v>
      </c>
      <c r="C258" s="8" t="s">
        <v>2716</v>
      </c>
      <c r="D258" s="9" t="s">
        <v>2775</v>
      </c>
      <c r="E258" s="10" t="s">
        <v>785</v>
      </c>
      <c r="F258" s="10" t="n">
        <v>3</v>
      </c>
      <c r="G258" s="11" t="s">
        <v>2259</v>
      </c>
      <c r="H258" s="10"/>
    </row>
    <row r="259" customFormat="false" ht="21.95" hidden="false" customHeight="true" outlineLevel="0" collapsed="false">
      <c r="A259" s="10" t="n">
        <v>257</v>
      </c>
      <c r="B259" s="8" t="s">
        <v>2776</v>
      </c>
      <c r="C259" s="8" t="s">
        <v>2716</v>
      </c>
      <c r="D259" s="9" t="s">
        <v>2777</v>
      </c>
      <c r="E259" s="10" t="s">
        <v>788</v>
      </c>
      <c r="F259" s="10" t="n">
        <v>3</v>
      </c>
      <c r="G259" s="11" t="s">
        <v>2259</v>
      </c>
      <c r="H259" s="10"/>
    </row>
    <row r="260" customFormat="false" ht="21.95" hidden="false" customHeight="true" outlineLevel="0" collapsed="false">
      <c r="A260" s="10" t="n">
        <v>258</v>
      </c>
      <c r="B260" s="8" t="s">
        <v>2778</v>
      </c>
      <c r="C260" s="8" t="s">
        <v>2716</v>
      </c>
      <c r="D260" s="9" t="s">
        <v>2779</v>
      </c>
      <c r="E260" s="10" t="s">
        <v>791</v>
      </c>
      <c r="F260" s="10" t="n">
        <v>3</v>
      </c>
      <c r="G260" s="11" t="s">
        <v>2259</v>
      </c>
      <c r="H260" s="10"/>
    </row>
    <row r="261" customFormat="false" ht="21.95" hidden="false" customHeight="true" outlineLevel="0" collapsed="false">
      <c r="A261" s="10" t="n">
        <v>259</v>
      </c>
      <c r="B261" s="8" t="s">
        <v>2780</v>
      </c>
      <c r="C261" s="8" t="s">
        <v>2781</v>
      </c>
      <c r="D261" s="9" t="s">
        <v>2782</v>
      </c>
      <c r="E261" s="10" t="s">
        <v>794</v>
      </c>
      <c r="F261" s="10" t="n">
        <v>3</v>
      </c>
      <c r="G261" s="11" t="s">
        <v>2259</v>
      </c>
      <c r="H261" s="10"/>
    </row>
    <row r="262" customFormat="false" ht="21.95" hidden="false" customHeight="true" outlineLevel="0" collapsed="false">
      <c r="A262" s="10" t="n">
        <v>260</v>
      </c>
      <c r="B262" s="8" t="s">
        <v>2783</v>
      </c>
      <c r="C262" s="8" t="s">
        <v>2781</v>
      </c>
      <c r="D262" s="9" t="s">
        <v>2784</v>
      </c>
      <c r="E262" s="10" t="s">
        <v>797</v>
      </c>
      <c r="F262" s="10" t="n">
        <v>3</v>
      </c>
      <c r="G262" s="11" t="s">
        <v>2259</v>
      </c>
      <c r="H262" s="10"/>
    </row>
    <row r="263" customFormat="false" ht="21.95" hidden="false" customHeight="true" outlineLevel="0" collapsed="false">
      <c r="A263" s="10" t="n">
        <v>261</v>
      </c>
      <c r="B263" s="8" t="s">
        <v>2785</v>
      </c>
      <c r="C263" s="8" t="s">
        <v>2781</v>
      </c>
      <c r="D263" s="9" t="s">
        <v>2786</v>
      </c>
      <c r="E263" s="10" t="s">
        <v>800</v>
      </c>
      <c r="F263" s="10" t="n">
        <v>3</v>
      </c>
      <c r="G263" s="11" t="s">
        <v>2259</v>
      </c>
      <c r="H263" s="10"/>
    </row>
    <row r="264" customFormat="false" ht="21.95" hidden="false" customHeight="true" outlineLevel="0" collapsed="false">
      <c r="A264" s="10" t="n">
        <v>262</v>
      </c>
      <c r="B264" s="8" t="s">
        <v>2787</v>
      </c>
      <c r="C264" s="8" t="s">
        <v>2781</v>
      </c>
      <c r="D264" s="9" t="s">
        <v>2788</v>
      </c>
      <c r="E264" s="10" t="s">
        <v>803</v>
      </c>
      <c r="F264" s="10" t="n">
        <v>3</v>
      </c>
      <c r="G264" s="11" t="s">
        <v>2259</v>
      </c>
      <c r="H264" s="10"/>
    </row>
    <row r="265" customFormat="false" ht="21.95" hidden="false" customHeight="true" outlineLevel="0" collapsed="false">
      <c r="A265" s="10" t="n">
        <v>263</v>
      </c>
      <c r="B265" s="8" t="s">
        <v>2789</v>
      </c>
      <c r="C265" s="8" t="s">
        <v>2781</v>
      </c>
      <c r="D265" s="9" t="s">
        <v>2790</v>
      </c>
      <c r="E265" s="10" t="s">
        <v>806</v>
      </c>
      <c r="F265" s="10" t="n">
        <v>3</v>
      </c>
      <c r="G265" s="11" t="s">
        <v>2259</v>
      </c>
      <c r="H265" s="10"/>
    </row>
    <row r="266" customFormat="false" ht="21.95" hidden="false" customHeight="true" outlineLevel="0" collapsed="false">
      <c r="A266" s="10" t="n">
        <v>264</v>
      </c>
      <c r="B266" s="8" t="s">
        <v>2791</v>
      </c>
      <c r="C266" s="8" t="s">
        <v>2781</v>
      </c>
      <c r="D266" s="9" t="s">
        <v>2792</v>
      </c>
      <c r="E266" s="10" t="s">
        <v>809</v>
      </c>
      <c r="F266" s="10" t="n">
        <v>3</v>
      </c>
      <c r="G266" s="11" t="s">
        <v>2259</v>
      </c>
      <c r="H266" s="10"/>
    </row>
    <row r="267" customFormat="false" ht="21.95" hidden="false" customHeight="true" outlineLevel="0" collapsed="false">
      <c r="A267" s="10" t="n">
        <v>265</v>
      </c>
      <c r="B267" s="8" t="s">
        <v>2793</v>
      </c>
      <c r="C267" s="8" t="s">
        <v>2781</v>
      </c>
      <c r="D267" s="9" t="s">
        <v>2794</v>
      </c>
      <c r="E267" s="10" t="s">
        <v>812</v>
      </c>
      <c r="F267" s="10" t="n">
        <v>3</v>
      </c>
      <c r="G267" s="11" t="s">
        <v>2259</v>
      </c>
      <c r="H267" s="10"/>
    </row>
    <row r="268" customFormat="false" ht="21.95" hidden="false" customHeight="true" outlineLevel="0" collapsed="false">
      <c r="A268" s="10" t="n">
        <v>266</v>
      </c>
      <c r="B268" s="8" t="s">
        <v>2795</v>
      </c>
      <c r="C268" s="8" t="s">
        <v>2781</v>
      </c>
      <c r="D268" s="9" t="s">
        <v>2796</v>
      </c>
      <c r="E268" s="10" t="s">
        <v>815</v>
      </c>
      <c r="F268" s="10" t="n">
        <v>3</v>
      </c>
      <c r="G268" s="11" t="s">
        <v>2259</v>
      </c>
      <c r="H268" s="10"/>
    </row>
    <row r="269" customFormat="false" ht="21.95" hidden="false" customHeight="true" outlineLevel="0" collapsed="false">
      <c r="A269" s="10" t="n">
        <v>267</v>
      </c>
      <c r="B269" s="8" t="s">
        <v>2797</v>
      </c>
      <c r="C269" s="8" t="s">
        <v>2781</v>
      </c>
      <c r="D269" s="9" t="s">
        <v>2798</v>
      </c>
      <c r="E269" s="10" t="s">
        <v>818</v>
      </c>
      <c r="F269" s="10" t="n">
        <v>3</v>
      </c>
      <c r="G269" s="11" t="s">
        <v>2259</v>
      </c>
      <c r="H269" s="10"/>
    </row>
    <row r="270" customFormat="false" ht="21.95" hidden="false" customHeight="true" outlineLevel="0" collapsed="false">
      <c r="A270" s="10" t="n">
        <v>268</v>
      </c>
      <c r="B270" s="8" t="s">
        <v>2799</v>
      </c>
      <c r="C270" s="8" t="s">
        <v>2781</v>
      </c>
      <c r="D270" s="9" t="s">
        <v>2800</v>
      </c>
      <c r="E270" s="10" t="s">
        <v>822</v>
      </c>
      <c r="F270" s="10" t="n">
        <v>3</v>
      </c>
      <c r="G270" s="11" t="s">
        <v>2259</v>
      </c>
      <c r="H270" s="10"/>
    </row>
    <row r="271" customFormat="false" ht="21.95" hidden="false" customHeight="true" outlineLevel="0" collapsed="false">
      <c r="A271" s="10" t="n">
        <v>269</v>
      </c>
      <c r="B271" s="8" t="s">
        <v>2801</v>
      </c>
      <c r="C271" s="8" t="s">
        <v>2781</v>
      </c>
      <c r="D271" s="9" t="s">
        <v>2802</v>
      </c>
      <c r="E271" s="10" t="s">
        <v>825</v>
      </c>
      <c r="F271" s="10" t="n">
        <v>3</v>
      </c>
      <c r="G271" s="11" t="s">
        <v>2259</v>
      </c>
      <c r="H271" s="10"/>
    </row>
    <row r="272" customFormat="false" ht="21.95" hidden="false" customHeight="true" outlineLevel="0" collapsed="false">
      <c r="A272" s="10" t="n">
        <v>270</v>
      </c>
      <c r="B272" s="8" t="s">
        <v>2803</v>
      </c>
      <c r="C272" s="8" t="s">
        <v>2781</v>
      </c>
      <c r="D272" s="9" t="s">
        <v>2804</v>
      </c>
      <c r="E272" s="10" t="s">
        <v>828</v>
      </c>
      <c r="F272" s="10" t="n">
        <v>3</v>
      </c>
      <c r="G272" s="11" t="s">
        <v>2259</v>
      </c>
      <c r="H272" s="10"/>
    </row>
    <row r="273" customFormat="false" ht="21.95" hidden="false" customHeight="true" outlineLevel="0" collapsed="false">
      <c r="A273" s="10" t="n">
        <v>271</v>
      </c>
      <c r="B273" s="8" t="s">
        <v>2805</v>
      </c>
      <c r="C273" s="8" t="s">
        <v>2781</v>
      </c>
      <c r="D273" s="9" t="s">
        <v>2806</v>
      </c>
      <c r="E273" s="10" t="s">
        <v>831</v>
      </c>
      <c r="F273" s="10" t="n">
        <v>3</v>
      </c>
      <c r="G273" s="11" t="s">
        <v>2259</v>
      </c>
      <c r="H273" s="10"/>
    </row>
    <row r="274" customFormat="false" ht="21.95" hidden="false" customHeight="true" outlineLevel="0" collapsed="false">
      <c r="A274" s="10" t="n">
        <v>272</v>
      </c>
      <c r="B274" s="8" t="s">
        <v>2807</v>
      </c>
      <c r="C274" s="8" t="s">
        <v>2781</v>
      </c>
      <c r="D274" s="9" t="s">
        <v>2808</v>
      </c>
      <c r="E274" s="10" t="s">
        <v>834</v>
      </c>
      <c r="F274" s="10" t="n">
        <v>3</v>
      </c>
      <c r="G274" s="11" t="s">
        <v>2259</v>
      </c>
      <c r="H274" s="10"/>
    </row>
    <row r="275" customFormat="false" ht="21.95" hidden="false" customHeight="true" outlineLevel="0" collapsed="false">
      <c r="A275" s="10" t="n">
        <v>273</v>
      </c>
      <c r="B275" s="8" t="s">
        <v>2809</v>
      </c>
      <c r="C275" s="8" t="s">
        <v>2781</v>
      </c>
      <c r="D275" s="9" t="s">
        <v>2810</v>
      </c>
      <c r="E275" s="10" t="s">
        <v>837</v>
      </c>
      <c r="F275" s="10" t="n">
        <v>3</v>
      </c>
      <c r="G275" s="11" t="s">
        <v>2259</v>
      </c>
      <c r="H275" s="10"/>
    </row>
    <row r="276" customFormat="false" ht="21.95" hidden="false" customHeight="true" outlineLevel="0" collapsed="false">
      <c r="A276" s="10" t="n">
        <v>274</v>
      </c>
      <c r="B276" s="8" t="s">
        <v>2811</v>
      </c>
      <c r="C276" s="8" t="s">
        <v>2781</v>
      </c>
      <c r="D276" s="9" t="s">
        <v>2812</v>
      </c>
      <c r="E276" s="10" t="s">
        <v>840</v>
      </c>
      <c r="F276" s="10" t="n">
        <v>3</v>
      </c>
      <c r="G276" s="11" t="s">
        <v>2259</v>
      </c>
      <c r="H276" s="10"/>
    </row>
    <row r="277" customFormat="false" ht="21.95" hidden="false" customHeight="true" outlineLevel="0" collapsed="false">
      <c r="A277" s="10" t="n">
        <v>275</v>
      </c>
      <c r="B277" s="8" t="s">
        <v>2813</v>
      </c>
      <c r="C277" s="8" t="s">
        <v>2781</v>
      </c>
      <c r="D277" s="9" t="s">
        <v>2814</v>
      </c>
      <c r="E277" s="10" t="s">
        <v>843</v>
      </c>
      <c r="F277" s="10" t="n">
        <v>3</v>
      </c>
      <c r="G277" s="11" t="s">
        <v>2259</v>
      </c>
      <c r="H277" s="10"/>
    </row>
    <row r="278" customFormat="false" ht="21.95" hidden="false" customHeight="true" outlineLevel="0" collapsed="false">
      <c r="A278" s="10" t="n">
        <v>276</v>
      </c>
      <c r="B278" s="8" t="s">
        <v>2815</v>
      </c>
      <c r="C278" s="8" t="s">
        <v>2781</v>
      </c>
      <c r="D278" s="9" t="s">
        <v>2816</v>
      </c>
      <c r="E278" s="10" t="s">
        <v>846</v>
      </c>
      <c r="F278" s="10" t="n">
        <v>3</v>
      </c>
      <c r="G278" s="11" t="s">
        <v>2259</v>
      </c>
      <c r="H278" s="10"/>
    </row>
    <row r="279" customFormat="false" ht="21.95" hidden="false" customHeight="true" outlineLevel="0" collapsed="false">
      <c r="A279" s="10" t="n">
        <v>277</v>
      </c>
      <c r="B279" s="8" t="s">
        <v>2817</v>
      </c>
      <c r="C279" s="8" t="s">
        <v>2781</v>
      </c>
      <c r="D279" s="9" t="s">
        <v>2818</v>
      </c>
      <c r="E279" s="10" t="s">
        <v>849</v>
      </c>
      <c r="F279" s="10" t="n">
        <v>3</v>
      </c>
      <c r="G279" s="11" t="s">
        <v>2259</v>
      </c>
      <c r="H279" s="10"/>
    </row>
    <row r="280" customFormat="false" ht="21.95" hidden="false" customHeight="true" outlineLevel="0" collapsed="false">
      <c r="A280" s="10" t="n">
        <v>278</v>
      </c>
      <c r="B280" s="8" t="s">
        <v>2819</v>
      </c>
      <c r="C280" s="8" t="s">
        <v>2781</v>
      </c>
      <c r="D280" s="9" t="s">
        <v>2820</v>
      </c>
      <c r="E280" s="10" t="s">
        <v>852</v>
      </c>
      <c r="F280" s="10" t="n">
        <v>3</v>
      </c>
      <c r="G280" s="11" t="s">
        <v>2259</v>
      </c>
      <c r="H280" s="10"/>
    </row>
    <row r="281" customFormat="false" ht="21.95" hidden="false" customHeight="true" outlineLevel="0" collapsed="false">
      <c r="A281" s="10" t="n">
        <v>279</v>
      </c>
      <c r="B281" s="8" t="s">
        <v>2821</v>
      </c>
      <c r="C281" s="8" t="s">
        <v>2781</v>
      </c>
      <c r="D281" s="9" t="s">
        <v>2822</v>
      </c>
      <c r="E281" s="10" t="s">
        <v>855</v>
      </c>
      <c r="F281" s="10" t="n">
        <v>3</v>
      </c>
      <c r="G281" s="11" t="s">
        <v>2259</v>
      </c>
      <c r="H281" s="10"/>
    </row>
    <row r="282" customFormat="false" ht="21.95" hidden="false" customHeight="true" outlineLevel="0" collapsed="false">
      <c r="A282" s="10" t="n">
        <v>280</v>
      </c>
      <c r="B282" s="8" t="s">
        <v>2823</v>
      </c>
      <c r="C282" s="8" t="s">
        <v>2781</v>
      </c>
      <c r="D282" s="9" t="s">
        <v>2824</v>
      </c>
      <c r="E282" s="10" t="s">
        <v>858</v>
      </c>
      <c r="F282" s="10" t="n">
        <v>3</v>
      </c>
      <c r="G282" s="11" t="s">
        <v>2259</v>
      </c>
      <c r="H282" s="10"/>
    </row>
    <row r="283" customFormat="false" ht="21.95" hidden="false" customHeight="true" outlineLevel="0" collapsed="false">
      <c r="A283" s="10" t="n">
        <v>281</v>
      </c>
      <c r="B283" s="8" t="s">
        <v>2825</v>
      </c>
      <c r="C283" s="8" t="s">
        <v>2781</v>
      </c>
      <c r="D283" s="9" t="s">
        <v>2826</v>
      </c>
      <c r="E283" s="10" t="s">
        <v>861</v>
      </c>
      <c r="F283" s="10" t="n">
        <v>3</v>
      </c>
      <c r="G283" s="11" t="s">
        <v>2259</v>
      </c>
      <c r="H283" s="10"/>
    </row>
    <row r="284" customFormat="false" ht="21.95" hidden="false" customHeight="true" outlineLevel="0" collapsed="false">
      <c r="A284" s="10" t="n">
        <v>282</v>
      </c>
      <c r="B284" s="8" t="s">
        <v>2827</v>
      </c>
      <c r="C284" s="8" t="s">
        <v>2781</v>
      </c>
      <c r="D284" s="9" t="s">
        <v>2828</v>
      </c>
      <c r="E284" s="10" t="s">
        <v>864</v>
      </c>
      <c r="F284" s="10" t="n">
        <v>3</v>
      </c>
      <c r="G284" s="11" t="s">
        <v>2259</v>
      </c>
      <c r="H284" s="10"/>
    </row>
    <row r="285" customFormat="false" ht="21.95" hidden="false" customHeight="true" outlineLevel="0" collapsed="false">
      <c r="A285" s="10" t="n">
        <v>283</v>
      </c>
      <c r="B285" s="8" t="s">
        <v>2829</v>
      </c>
      <c r="C285" s="8" t="s">
        <v>2781</v>
      </c>
      <c r="D285" s="9" t="s">
        <v>2830</v>
      </c>
      <c r="E285" s="10" t="s">
        <v>867</v>
      </c>
      <c r="F285" s="10" t="n">
        <v>3</v>
      </c>
      <c r="G285" s="11" t="s">
        <v>2259</v>
      </c>
      <c r="H285" s="10"/>
    </row>
    <row r="286" customFormat="false" ht="21.95" hidden="false" customHeight="true" outlineLevel="0" collapsed="false">
      <c r="A286" s="10" t="n">
        <v>284</v>
      </c>
      <c r="B286" s="8" t="s">
        <v>2831</v>
      </c>
      <c r="C286" s="8" t="s">
        <v>2781</v>
      </c>
      <c r="D286" s="9" t="s">
        <v>2832</v>
      </c>
      <c r="E286" s="10" t="s">
        <v>870</v>
      </c>
      <c r="F286" s="10" t="n">
        <v>3</v>
      </c>
      <c r="G286" s="11" t="s">
        <v>2259</v>
      </c>
      <c r="H286" s="10"/>
    </row>
    <row r="287" customFormat="false" ht="21.95" hidden="false" customHeight="true" outlineLevel="0" collapsed="false">
      <c r="A287" s="10" t="n">
        <v>285</v>
      </c>
      <c r="B287" s="8" t="s">
        <v>2833</v>
      </c>
      <c r="C287" s="8" t="s">
        <v>2781</v>
      </c>
      <c r="D287" s="9" t="s">
        <v>2834</v>
      </c>
      <c r="E287" s="10" t="s">
        <v>873</v>
      </c>
      <c r="F287" s="10" t="n">
        <v>3</v>
      </c>
      <c r="G287" s="11" t="s">
        <v>2259</v>
      </c>
      <c r="H287" s="10"/>
    </row>
    <row r="288" customFormat="false" ht="21.95" hidden="false" customHeight="true" outlineLevel="0" collapsed="false">
      <c r="A288" s="10" t="n">
        <v>286</v>
      </c>
      <c r="B288" s="8" t="s">
        <v>2835</v>
      </c>
      <c r="C288" s="8" t="s">
        <v>2781</v>
      </c>
      <c r="D288" s="9" t="s">
        <v>2836</v>
      </c>
      <c r="E288" s="10" t="s">
        <v>876</v>
      </c>
      <c r="F288" s="10" t="n">
        <v>3</v>
      </c>
      <c r="G288" s="11" t="s">
        <v>2259</v>
      </c>
      <c r="H288" s="10"/>
    </row>
    <row r="289" customFormat="false" ht="21.95" hidden="false" customHeight="true" outlineLevel="0" collapsed="false">
      <c r="A289" s="10" t="n">
        <v>287</v>
      </c>
      <c r="B289" s="8" t="s">
        <v>2837</v>
      </c>
      <c r="C289" s="8" t="s">
        <v>2781</v>
      </c>
      <c r="D289" s="9" t="s">
        <v>2838</v>
      </c>
      <c r="E289" s="10" t="s">
        <v>879</v>
      </c>
      <c r="F289" s="10" t="n">
        <v>3</v>
      </c>
      <c r="G289" s="11" t="s">
        <v>2259</v>
      </c>
      <c r="H289" s="10"/>
    </row>
    <row r="290" customFormat="false" ht="21.95" hidden="false" customHeight="true" outlineLevel="0" collapsed="false">
      <c r="A290" s="10" t="n">
        <v>288</v>
      </c>
      <c r="B290" s="8" t="s">
        <v>2839</v>
      </c>
      <c r="C290" s="8" t="s">
        <v>2781</v>
      </c>
      <c r="D290" s="9" t="s">
        <v>2840</v>
      </c>
      <c r="E290" s="10" t="s">
        <v>882</v>
      </c>
      <c r="F290" s="10" t="n">
        <v>3</v>
      </c>
      <c r="G290" s="11" t="s">
        <v>2259</v>
      </c>
      <c r="H290" s="10"/>
    </row>
    <row r="291" customFormat="false" ht="21.95" hidden="false" customHeight="true" outlineLevel="0" collapsed="false">
      <c r="A291" s="10" t="n">
        <v>289</v>
      </c>
      <c r="B291" s="8" t="s">
        <v>2841</v>
      </c>
      <c r="C291" s="8" t="s">
        <v>2781</v>
      </c>
      <c r="D291" s="9" t="s">
        <v>2842</v>
      </c>
      <c r="E291" s="10" t="s">
        <v>885</v>
      </c>
      <c r="F291" s="10" t="n">
        <v>3</v>
      </c>
      <c r="G291" s="11" t="s">
        <v>2259</v>
      </c>
      <c r="H291" s="10"/>
    </row>
    <row r="292" customFormat="false" ht="21.95" hidden="false" customHeight="true" outlineLevel="0" collapsed="false">
      <c r="A292" s="10" t="n">
        <v>290</v>
      </c>
      <c r="B292" s="8" t="s">
        <v>2843</v>
      </c>
      <c r="C292" s="8" t="s">
        <v>2781</v>
      </c>
      <c r="D292" s="9" t="s">
        <v>2844</v>
      </c>
      <c r="E292" s="10" t="s">
        <v>888</v>
      </c>
      <c r="F292" s="10" t="n">
        <v>3</v>
      </c>
      <c r="G292" s="11" t="s">
        <v>2259</v>
      </c>
      <c r="H292" s="10"/>
    </row>
    <row r="293" customFormat="false" ht="21.95" hidden="false" customHeight="true" outlineLevel="0" collapsed="false">
      <c r="A293" s="10" t="n">
        <v>291</v>
      </c>
      <c r="B293" s="8" t="s">
        <v>2845</v>
      </c>
      <c r="C293" s="8" t="s">
        <v>2781</v>
      </c>
      <c r="D293" s="9" t="s">
        <v>2846</v>
      </c>
      <c r="E293" s="10" t="s">
        <v>891</v>
      </c>
      <c r="F293" s="10" t="n">
        <v>3</v>
      </c>
      <c r="G293" s="11" t="s">
        <v>2259</v>
      </c>
      <c r="H293" s="10"/>
    </row>
    <row r="294" customFormat="false" ht="21.95" hidden="false" customHeight="true" outlineLevel="0" collapsed="false">
      <c r="A294" s="10" t="n">
        <v>292</v>
      </c>
      <c r="B294" s="8" t="s">
        <v>2847</v>
      </c>
      <c r="C294" s="8" t="s">
        <v>2781</v>
      </c>
      <c r="D294" s="9" t="s">
        <v>2848</v>
      </c>
      <c r="E294" s="10" t="s">
        <v>894</v>
      </c>
      <c r="F294" s="10" t="n">
        <v>3</v>
      </c>
      <c r="G294" s="11" t="s">
        <v>2259</v>
      </c>
      <c r="H294" s="10"/>
    </row>
    <row r="295" customFormat="false" ht="21.95" hidden="false" customHeight="true" outlineLevel="0" collapsed="false">
      <c r="A295" s="10" t="n">
        <v>293</v>
      </c>
      <c r="B295" s="8" t="s">
        <v>2849</v>
      </c>
      <c r="C295" s="8" t="s">
        <v>2781</v>
      </c>
      <c r="D295" s="9" t="s">
        <v>2850</v>
      </c>
      <c r="E295" s="10" t="s">
        <v>897</v>
      </c>
      <c r="F295" s="10" t="n">
        <v>3</v>
      </c>
      <c r="G295" s="11" t="s">
        <v>2259</v>
      </c>
      <c r="H295" s="10"/>
    </row>
    <row r="296" customFormat="false" ht="21.95" hidden="false" customHeight="true" outlineLevel="0" collapsed="false">
      <c r="A296" s="10" t="n">
        <v>294</v>
      </c>
      <c r="B296" s="8" t="s">
        <v>2851</v>
      </c>
      <c r="C296" s="8" t="s">
        <v>2852</v>
      </c>
      <c r="D296" s="9" t="s">
        <v>2853</v>
      </c>
      <c r="E296" s="10" t="s">
        <v>900</v>
      </c>
      <c r="F296" s="10" t="n">
        <v>3</v>
      </c>
      <c r="G296" s="11" t="s">
        <v>2259</v>
      </c>
      <c r="H296" s="10"/>
    </row>
    <row r="297" customFormat="false" ht="21.95" hidden="false" customHeight="true" outlineLevel="0" collapsed="false">
      <c r="A297" s="10" t="n">
        <v>295</v>
      </c>
      <c r="B297" s="8" t="s">
        <v>2854</v>
      </c>
      <c r="C297" s="8" t="s">
        <v>2852</v>
      </c>
      <c r="D297" s="9" t="s">
        <v>2855</v>
      </c>
      <c r="E297" s="10" t="s">
        <v>903</v>
      </c>
      <c r="F297" s="10" t="n">
        <v>3</v>
      </c>
      <c r="G297" s="11" t="s">
        <v>2259</v>
      </c>
      <c r="H297" s="10"/>
    </row>
    <row r="298" customFormat="false" ht="21.95" hidden="false" customHeight="true" outlineLevel="0" collapsed="false">
      <c r="A298" s="10" t="n">
        <v>296</v>
      </c>
      <c r="B298" s="8" t="s">
        <v>2856</v>
      </c>
      <c r="C298" s="8" t="s">
        <v>2852</v>
      </c>
      <c r="D298" s="9" t="s">
        <v>2857</v>
      </c>
      <c r="E298" s="10" t="s">
        <v>906</v>
      </c>
      <c r="F298" s="10" t="n">
        <v>3</v>
      </c>
      <c r="G298" s="11" t="s">
        <v>2259</v>
      </c>
      <c r="H298" s="10"/>
    </row>
    <row r="299" customFormat="false" ht="21.95" hidden="false" customHeight="true" outlineLevel="0" collapsed="false">
      <c r="A299" s="10" t="n">
        <v>297</v>
      </c>
      <c r="B299" s="8" t="s">
        <v>2858</v>
      </c>
      <c r="C299" s="8" t="s">
        <v>2852</v>
      </c>
      <c r="D299" s="9" t="s">
        <v>2859</v>
      </c>
      <c r="E299" s="10" t="s">
        <v>909</v>
      </c>
      <c r="F299" s="10" t="n">
        <v>3</v>
      </c>
      <c r="G299" s="11" t="s">
        <v>2259</v>
      </c>
      <c r="H299" s="10"/>
    </row>
    <row r="300" customFormat="false" ht="21.95" hidden="false" customHeight="true" outlineLevel="0" collapsed="false">
      <c r="A300" s="10" t="n">
        <v>298</v>
      </c>
      <c r="B300" s="8" t="s">
        <v>2860</v>
      </c>
      <c r="C300" s="8" t="s">
        <v>2852</v>
      </c>
      <c r="D300" s="9" t="s">
        <v>2861</v>
      </c>
      <c r="E300" s="10" t="s">
        <v>912</v>
      </c>
      <c r="F300" s="10" t="n">
        <v>3</v>
      </c>
      <c r="G300" s="11" t="s">
        <v>2259</v>
      </c>
      <c r="H300" s="10"/>
    </row>
    <row r="301" customFormat="false" ht="21.95" hidden="false" customHeight="true" outlineLevel="0" collapsed="false">
      <c r="A301" s="10" t="n">
        <v>299</v>
      </c>
      <c r="B301" s="8" t="s">
        <v>2862</v>
      </c>
      <c r="C301" s="8" t="s">
        <v>2852</v>
      </c>
      <c r="D301" s="9" t="s">
        <v>2863</v>
      </c>
      <c r="E301" s="10" t="s">
        <v>915</v>
      </c>
      <c r="F301" s="10" t="n">
        <v>3</v>
      </c>
      <c r="G301" s="11" t="s">
        <v>2259</v>
      </c>
      <c r="H301" s="10"/>
    </row>
    <row r="302" customFormat="false" ht="21.95" hidden="false" customHeight="true" outlineLevel="0" collapsed="false">
      <c r="A302" s="10" t="n">
        <v>300</v>
      </c>
      <c r="B302" s="8" t="s">
        <v>2864</v>
      </c>
      <c r="C302" s="8" t="s">
        <v>2852</v>
      </c>
      <c r="D302" s="9" t="s">
        <v>2865</v>
      </c>
      <c r="E302" s="10" t="s">
        <v>918</v>
      </c>
      <c r="F302" s="10" t="n">
        <v>3</v>
      </c>
      <c r="G302" s="11" t="s">
        <v>2259</v>
      </c>
      <c r="H302" s="10"/>
    </row>
    <row r="303" customFormat="false" ht="21.95" hidden="false" customHeight="true" outlineLevel="0" collapsed="false">
      <c r="A303" s="10" t="n">
        <v>301</v>
      </c>
      <c r="B303" s="8" t="s">
        <v>2866</v>
      </c>
      <c r="C303" s="8" t="s">
        <v>2852</v>
      </c>
      <c r="D303" s="9" t="s">
        <v>2867</v>
      </c>
      <c r="E303" s="10" t="s">
        <v>921</v>
      </c>
      <c r="F303" s="10" t="n">
        <v>3</v>
      </c>
      <c r="G303" s="11" t="s">
        <v>2259</v>
      </c>
      <c r="H303" s="10"/>
    </row>
    <row r="304" customFormat="false" ht="21.95" hidden="false" customHeight="true" outlineLevel="0" collapsed="false">
      <c r="A304" s="10" t="n">
        <v>302</v>
      </c>
      <c r="B304" s="8" t="s">
        <v>2868</v>
      </c>
      <c r="C304" s="8" t="s">
        <v>2852</v>
      </c>
      <c r="D304" s="9" t="s">
        <v>2869</v>
      </c>
      <c r="E304" s="10" t="s">
        <v>925</v>
      </c>
      <c r="F304" s="10" t="n">
        <v>3</v>
      </c>
      <c r="G304" s="11" t="s">
        <v>2259</v>
      </c>
      <c r="H304" s="10"/>
    </row>
    <row r="305" customFormat="false" ht="21.95" hidden="false" customHeight="true" outlineLevel="0" collapsed="false">
      <c r="A305" s="10" t="n">
        <v>303</v>
      </c>
      <c r="B305" s="8" t="s">
        <v>2870</v>
      </c>
      <c r="C305" s="8" t="s">
        <v>2852</v>
      </c>
      <c r="D305" s="9" t="s">
        <v>2871</v>
      </c>
      <c r="E305" s="10" t="s">
        <v>928</v>
      </c>
      <c r="F305" s="10" t="n">
        <v>3</v>
      </c>
      <c r="G305" s="11" t="s">
        <v>2259</v>
      </c>
      <c r="H305" s="10"/>
    </row>
    <row r="306" customFormat="false" ht="21.95" hidden="false" customHeight="true" outlineLevel="0" collapsed="false">
      <c r="A306" s="10" t="n">
        <v>304</v>
      </c>
      <c r="B306" s="8" t="s">
        <v>2872</v>
      </c>
      <c r="C306" s="8" t="s">
        <v>2852</v>
      </c>
      <c r="D306" s="9" t="s">
        <v>2873</v>
      </c>
      <c r="E306" s="10" t="s">
        <v>931</v>
      </c>
      <c r="F306" s="10" t="n">
        <v>3</v>
      </c>
      <c r="G306" s="11" t="s">
        <v>2259</v>
      </c>
      <c r="H306" s="10"/>
    </row>
    <row r="307" customFormat="false" ht="21.95" hidden="false" customHeight="true" outlineLevel="0" collapsed="false">
      <c r="A307" s="10" t="n">
        <v>305</v>
      </c>
      <c r="B307" s="8" t="s">
        <v>2874</v>
      </c>
      <c r="C307" s="8" t="s">
        <v>2852</v>
      </c>
      <c r="D307" s="9" t="s">
        <v>2875</v>
      </c>
      <c r="E307" s="10" t="s">
        <v>934</v>
      </c>
      <c r="F307" s="10" t="n">
        <v>3</v>
      </c>
      <c r="G307" s="11" t="s">
        <v>2259</v>
      </c>
      <c r="H307" s="10"/>
    </row>
    <row r="308" customFormat="false" ht="21.95" hidden="false" customHeight="true" outlineLevel="0" collapsed="false">
      <c r="A308" s="10" t="n">
        <v>306</v>
      </c>
      <c r="B308" s="8" t="s">
        <v>2876</v>
      </c>
      <c r="C308" s="8" t="s">
        <v>2852</v>
      </c>
      <c r="D308" s="9" t="s">
        <v>2877</v>
      </c>
      <c r="E308" s="10" t="s">
        <v>937</v>
      </c>
      <c r="F308" s="10" t="n">
        <v>3</v>
      </c>
      <c r="G308" s="11" t="s">
        <v>2259</v>
      </c>
      <c r="H308" s="10"/>
    </row>
    <row r="309" customFormat="false" ht="21.95" hidden="false" customHeight="true" outlineLevel="0" collapsed="false">
      <c r="A309" s="10" t="n">
        <v>307</v>
      </c>
      <c r="B309" s="8" t="s">
        <v>2878</v>
      </c>
      <c r="C309" s="8" t="s">
        <v>2852</v>
      </c>
      <c r="D309" s="9" t="s">
        <v>2879</v>
      </c>
      <c r="E309" s="10" t="s">
        <v>940</v>
      </c>
      <c r="F309" s="10" t="n">
        <v>3</v>
      </c>
      <c r="G309" s="11" t="s">
        <v>2259</v>
      </c>
      <c r="H309" s="10"/>
    </row>
    <row r="310" customFormat="false" ht="21.95" hidden="false" customHeight="true" outlineLevel="0" collapsed="false">
      <c r="A310" s="10" t="n">
        <v>308</v>
      </c>
      <c r="B310" s="8" t="s">
        <v>2880</v>
      </c>
      <c r="C310" s="8" t="s">
        <v>2852</v>
      </c>
      <c r="D310" s="9" t="s">
        <v>2881</v>
      </c>
      <c r="E310" s="10" t="s">
        <v>943</v>
      </c>
      <c r="F310" s="10" t="n">
        <v>3</v>
      </c>
      <c r="G310" s="11" t="s">
        <v>2259</v>
      </c>
      <c r="H310" s="10"/>
    </row>
    <row r="311" customFormat="false" ht="21.95" hidden="false" customHeight="true" outlineLevel="0" collapsed="false">
      <c r="A311" s="10" t="n">
        <v>309</v>
      </c>
      <c r="B311" s="8" t="s">
        <v>2882</v>
      </c>
      <c r="C311" s="8" t="s">
        <v>2852</v>
      </c>
      <c r="D311" s="9" t="s">
        <v>2883</v>
      </c>
      <c r="E311" s="10" t="s">
        <v>946</v>
      </c>
      <c r="F311" s="10" t="n">
        <v>3</v>
      </c>
      <c r="G311" s="11" t="s">
        <v>2259</v>
      </c>
      <c r="H311" s="10"/>
    </row>
    <row r="312" customFormat="false" ht="21.95" hidden="false" customHeight="true" outlineLevel="0" collapsed="false">
      <c r="A312" s="10" t="n">
        <v>310</v>
      </c>
      <c r="B312" s="8" t="s">
        <v>2884</v>
      </c>
      <c r="C312" s="8" t="s">
        <v>2852</v>
      </c>
      <c r="D312" s="9" t="s">
        <v>2885</v>
      </c>
      <c r="E312" s="10" t="s">
        <v>949</v>
      </c>
      <c r="F312" s="10" t="n">
        <v>3</v>
      </c>
      <c r="G312" s="11" t="s">
        <v>2259</v>
      </c>
      <c r="H312" s="10"/>
    </row>
    <row r="313" customFormat="false" ht="21.95" hidden="false" customHeight="true" outlineLevel="0" collapsed="false">
      <c r="A313" s="10" t="n">
        <v>311</v>
      </c>
      <c r="B313" s="8" t="s">
        <v>2886</v>
      </c>
      <c r="C313" s="8" t="s">
        <v>2852</v>
      </c>
      <c r="D313" s="9" t="s">
        <v>2887</v>
      </c>
      <c r="E313" s="10" t="s">
        <v>952</v>
      </c>
      <c r="F313" s="10" t="n">
        <v>3</v>
      </c>
      <c r="G313" s="11" t="s">
        <v>2259</v>
      </c>
      <c r="H313" s="10"/>
    </row>
    <row r="314" customFormat="false" ht="21.95" hidden="false" customHeight="true" outlineLevel="0" collapsed="false">
      <c r="A314" s="10" t="n">
        <v>312</v>
      </c>
      <c r="B314" s="8" t="s">
        <v>2888</v>
      </c>
      <c r="C314" s="8" t="s">
        <v>2852</v>
      </c>
      <c r="D314" s="9" t="s">
        <v>2889</v>
      </c>
      <c r="E314" s="10" t="s">
        <v>955</v>
      </c>
      <c r="F314" s="10" t="n">
        <v>3</v>
      </c>
      <c r="G314" s="11" t="s">
        <v>2259</v>
      </c>
      <c r="H314" s="10"/>
    </row>
    <row r="315" customFormat="false" ht="21.95" hidden="false" customHeight="true" outlineLevel="0" collapsed="false">
      <c r="A315" s="10" t="n">
        <v>313</v>
      </c>
      <c r="B315" s="8" t="s">
        <v>2890</v>
      </c>
      <c r="C315" s="8" t="s">
        <v>2852</v>
      </c>
      <c r="D315" s="9" t="s">
        <v>2891</v>
      </c>
      <c r="E315" s="10" t="s">
        <v>958</v>
      </c>
      <c r="F315" s="10" t="n">
        <v>3</v>
      </c>
      <c r="G315" s="11" t="s">
        <v>2259</v>
      </c>
      <c r="H315" s="10"/>
    </row>
    <row r="316" customFormat="false" ht="21.95" hidden="false" customHeight="true" outlineLevel="0" collapsed="false">
      <c r="A316" s="10" t="n">
        <v>314</v>
      </c>
      <c r="B316" s="8" t="s">
        <v>2892</v>
      </c>
      <c r="C316" s="8" t="s">
        <v>2852</v>
      </c>
      <c r="D316" s="9" t="s">
        <v>2893</v>
      </c>
      <c r="E316" s="10" t="s">
        <v>961</v>
      </c>
      <c r="F316" s="10" t="n">
        <v>3</v>
      </c>
      <c r="G316" s="11" t="s">
        <v>2259</v>
      </c>
      <c r="H316" s="10"/>
    </row>
    <row r="317" customFormat="false" ht="21.95" hidden="false" customHeight="true" outlineLevel="0" collapsed="false">
      <c r="A317" s="10" t="n">
        <v>315</v>
      </c>
      <c r="B317" s="8" t="s">
        <v>2894</v>
      </c>
      <c r="C317" s="8" t="s">
        <v>2852</v>
      </c>
      <c r="D317" s="9" t="s">
        <v>2895</v>
      </c>
      <c r="E317" s="10" t="s">
        <v>964</v>
      </c>
      <c r="F317" s="10" t="n">
        <v>3</v>
      </c>
      <c r="G317" s="11" t="s">
        <v>2259</v>
      </c>
      <c r="H317" s="10"/>
    </row>
    <row r="318" customFormat="false" ht="21.95" hidden="false" customHeight="true" outlineLevel="0" collapsed="false">
      <c r="A318" s="10" t="n">
        <v>316</v>
      </c>
      <c r="B318" s="8" t="s">
        <v>2896</v>
      </c>
      <c r="C318" s="8" t="s">
        <v>2852</v>
      </c>
      <c r="D318" s="9" t="s">
        <v>2897</v>
      </c>
      <c r="E318" s="10" t="s">
        <v>967</v>
      </c>
      <c r="F318" s="10" t="n">
        <v>3</v>
      </c>
      <c r="G318" s="11" t="s">
        <v>2259</v>
      </c>
      <c r="H318" s="10"/>
    </row>
    <row r="319" customFormat="false" ht="21.95" hidden="false" customHeight="true" outlineLevel="0" collapsed="false">
      <c r="A319" s="10" t="n">
        <v>317</v>
      </c>
      <c r="B319" s="8" t="s">
        <v>2898</v>
      </c>
      <c r="C319" s="8" t="s">
        <v>2852</v>
      </c>
      <c r="D319" s="9" t="s">
        <v>2899</v>
      </c>
      <c r="E319" s="10" t="s">
        <v>970</v>
      </c>
      <c r="F319" s="10" t="n">
        <v>3</v>
      </c>
      <c r="G319" s="11" t="s">
        <v>2259</v>
      </c>
      <c r="H319" s="10"/>
    </row>
    <row r="320" customFormat="false" ht="21.95" hidden="false" customHeight="true" outlineLevel="0" collapsed="false">
      <c r="A320" s="10" t="n">
        <v>318</v>
      </c>
      <c r="B320" s="8" t="s">
        <v>2900</v>
      </c>
      <c r="C320" s="8" t="s">
        <v>2852</v>
      </c>
      <c r="D320" s="9" t="s">
        <v>2901</v>
      </c>
      <c r="E320" s="10" t="s">
        <v>973</v>
      </c>
      <c r="F320" s="10" t="n">
        <v>3</v>
      </c>
      <c r="G320" s="11" t="s">
        <v>2259</v>
      </c>
      <c r="H320" s="10"/>
    </row>
    <row r="321" customFormat="false" ht="21.95" hidden="false" customHeight="true" outlineLevel="0" collapsed="false">
      <c r="A321" s="10" t="n">
        <v>319</v>
      </c>
      <c r="B321" s="8" t="s">
        <v>2902</v>
      </c>
      <c r="C321" s="8" t="s">
        <v>2852</v>
      </c>
      <c r="D321" s="9" t="s">
        <v>2903</v>
      </c>
      <c r="E321" s="10" t="s">
        <v>976</v>
      </c>
      <c r="F321" s="10" t="n">
        <v>3</v>
      </c>
      <c r="G321" s="11" t="s">
        <v>2259</v>
      </c>
      <c r="H321" s="10"/>
    </row>
    <row r="322" customFormat="false" ht="21.95" hidden="false" customHeight="true" outlineLevel="0" collapsed="false">
      <c r="A322" s="10" t="n">
        <v>320</v>
      </c>
      <c r="B322" s="8" t="s">
        <v>2904</v>
      </c>
      <c r="C322" s="8" t="s">
        <v>2852</v>
      </c>
      <c r="D322" s="9" t="s">
        <v>2905</v>
      </c>
      <c r="E322" s="10" t="s">
        <v>979</v>
      </c>
      <c r="F322" s="10" t="n">
        <v>3</v>
      </c>
      <c r="G322" s="11" t="s">
        <v>2259</v>
      </c>
      <c r="H322" s="10"/>
    </row>
    <row r="323" customFormat="false" ht="21.95" hidden="false" customHeight="true" outlineLevel="0" collapsed="false">
      <c r="A323" s="10" t="n">
        <v>321</v>
      </c>
      <c r="B323" s="8" t="s">
        <v>2906</v>
      </c>
      <c r="C323" s="8" t="s">
        <v>2852</v>
      </c>
      <c r="D323" s="9" t="s">
        <v>2907</v>
      </c>
      <c r="E323" s="10" t="s">
        <v>982</v>
      </c>
      <c r="F323" s="10" t="n">
        <v>3</v>
      </c>
      <c r="G323" s="11" t="s">
        <v>2259</v>
      </c>
      <c r="H323" s="10"/>
    </row>
    <row r="324" customFormat="false" ht="21.95" hidden="false" customHeight="true" outlineLevel="0" collapsed="false">
      <c r="A324" s="10" t="n">
        <v>322</v>
      </c>
      <c r="B324" s="8" t="s">
        <v>2908</v>
      </c>
      <c r="C324" s="8" t="s">
        <v>2852</v>
      </c>
      <c r="D324" s="9" t="s">
        <v>2909</v>
      </c>
      <c r="E324" s="10" t="s">
        <v>985</v>
      </c>
      <c r="F324" s="10" t="n">
        <v>3</v>
      </c>
      <c r="G324" s="11" t="s">
        <v>2259</v>
      </c>
      <c r="H324" s="10"/>
    </row>
    <row r="325" customFormat="false" ht="21.95" hidden="false" customHeight="true" outlineLevel="0" collapsed="false">
      <c r="A325" s="10" t="n">
        <v>323</v>
      </c>
      <c r="B325" s="8" t="s">
        <v>2910</v>
      </c>
      <c r="C325" s="8" t="s">
        <v>2852</v>
      </c>
      <c r="D325" s="9" t="s">
        <v>2911</v>
      </c>
      <c r="E325" s="10" t="s">
        <v>988</v>
      </c>
      <c r="F325" s="10" t="n">
        <v>3</v>
      </c>
      <c r="G325" s="11" t="s">
        <v>2259</v>
      </c>
      <c r="H325" s="10"/>
    </row>
    <row r="326" customFormat="false" ht="21.95" hidden="false" customHeight="true" outlineLevel="0" collapsed="false">
      <c r="A326" s="10" t="n">
        <v>324</v>
      </c>
      <c r="B326" s="8" t="s">
        <v>23</v>
      </c>
      <c r="C326" s="8" t="s">
        <v>2852</v>
      </c>
      <c r="D326" s="9" t="s">
        <v>2912</v>
      </c>
      <c r="E326" s="10" t="s">
        <v>991</v>
      </c>
      <c r="F326" s="10" t="n">
        <v>3</v>
      </c>
      <c r="G326" s="11" t="s">
        <v>2259</v>
      </c>
      <c r="H326" s="10"/>
    </row>
    <row r="327" customFormat="false" ht="21.95" hidden="false" customHeight="true" outlineLevel="0" collapsed="false">
      <c r="A327" s="10" t="n">
        <v>325</v>
      </c>
      <c r="B327" s="8" t="s">
        <v>2913</v>
      </c>
      <c r="C327" s="8" t="s">
        <v>2852</v>
      </c>
      <c r="D327" s="9" t="s">
        <v>2914</v>
      </c>
      <c r="E327" s="10" t="s">
        <v>994</v>
      </c>
      <c r="F327" s="10" t="n">
        <v>3</v>
      </c>
      <c r="G327" s="11" t="s">
        <v>2259</v>
      </c>
      <c r="H327" s="10"/>
    </row>
    <row r="328" customFormat="false" ht="21.95" hidden="false" customHeight="true" outlineLevel="0" collapsed="false">
      <c r="A328" s="10" t="n">
        <v>326</v>
      </c>
      <c r="B328" s="8" t="s">
        <v>2915</v>
      </c>
      <c r="C328" s="8" t="s">
        <v>2852</v>
      </c>
      <c r="D328" s="9" t="s">
        <v>2916</v>
      </c>
      <c r="E328" s="10" t="s">
        <v>997</v>
      </c>
      <c r="F328" s="10" t="n">
        <v>3</v>
      </c>
      <c r="G328" s="11" t="s">
        <v>2259</v>
      </c>
      <c r="H328" s="10"/>
    </row>
    <row r="329" customFormat="false" ht="21.95" hidden="false" customHeight="true" outlineLevel="0" collapsed="false">
      <c r="A329" s="10" t="n">
        <v>327</v>
      </c>
      <c r="B329" s="8" t="s">
        <v>2917</v>
      </c>
      <c r="C329" s="8" t="s">
        <v>2852</v>
      </c>
      <c r="D329" s="9" t="s">
        <v>2918</v>
      </c>
      <c r="E329" s="10" t="s">
        <v>1000</v>
      </c>
      <c r="F329" s="10" t="n">
        <v>3</v>
      </c>
      <c r="G329" s="11" t="s">
        <v>2259</v>
      </c>
      <c r="H329" s="10"/>
    </row>
    <row r="330" customFormat="false" ht="21.95" hidden="false" customHeight="true" outlineLevel="0" collapsed="false">
      <c r="A330" s="10" t="n">
        <v>328</v>
      </c>
      <c r="B330" s="8" t="s">
        <v>2919</v>
      </c>
      <c r="C330" s="8" t="s">
        <v>2920</v>
      </c>
      <c r="D330" s="9" t="s">
        <v>2921</v>
      </c>
      <c r="E330" s="10" t="s">
        <v>1003</v>
      </c>
      <c r="F330" s="10" t="n">
        <v>3</v>
      </c>
      <c r="G330" s="11" t="s">
        <v>2259</v>
      </c>
      <c r="H330" s="10"/>
    </row>
    <row r="331" customFormat="false" ht="21.95" hidden="false" customHeight="true" outlineLevel="0" collapsed="false">
      <c r="A331" s="10" t="n">
        <v>329</v>
      </c>
      <c r="B331" s="8" t="s">
        <v>2922</v>
      </c>
      <c r="C331" s="8" t="s">
        <v>2920</v>
      </c>
      <c r="D331" s="9" t="s">
        <v>2923</v>
      </c>
      <c r="E331" s="10" t="s">
        <v>1006</v>
      </c>
      <c r="F331" s="10" t="n">
        <v>3</v>
      </c>
      <c r="G331" s="11" t="s">
        <v>2259</v>
      </c>
      <c r="H331" s="10"/>
    </row>
    <row r="332" customFormat="false" ht="21.95" hidden="false" customHeight="true" outlineLevel="0" collapsed="false">
      <c r="A332" s="10" t="n">
        <v>330</v>
      </c>
      <c r="B332" s="8" t="s">
        <v>2924</v>
      </c>
      <c r="C332" s="8" t="s">
        <v>2920</v>
      </c>
      <c r="D332" s="9" t="s">
        <v>2925</v>
      </c>
      <c r="E332" s="10" t="s">
        <v>1009</v>
      </c>
      <c r="F332" s="10" t="n">
        <v>3</v>
      </c>
      <c r="G332" s="11" t="s">
        <v>2259</v>
      </c>
      <c r="H332" s="10"/>
    </row>
    <row r="333" customFormat="false" ht="21.95" hidden="false" customHeight="true" outlineLevel="0" collapsed="false">
      <c r="A333" s="10" t="n">
        <v>331</v>
      </c>
      <c r="B333" s="8" t="s">
        <v>2926</v>
      </c>
      <c r="C333" s="8" t="s">
        <v>2920</v>
      </c>
      <c r="D333" s="9" t="s">
        <v>2927</v>
      </c>
      <c r="E333" s="10" t="s">
        <v>1012</v>
      </c>
      <c r="F333" s="10" t="n">
        <v>3</v>
      </c>
      <c r="G333" s="11" t="s">
        <v>2259</v>
      </c>
      <c r="H333" s="10"/>
    </row>
    <row r="334" customFormat="false" ht="21.95" hidden="false" customHeight="true" outlineLevel="0" collapsed="false">
      <c r="A334" s="10" t="n">
        <v>332</v>
      </c>
      <c r="B334" s="8" t="s">
        <v>2928</v>
      </c>
      <c r="C334" s="8" t="s">
        <v>2920</v>
      </c>
      <c r="D334" s="9" t="s">
        <v>2929</v>
      </c>
      <c r="E334" s="10" t="s">
        <v>1015</v>
      </c>
      <c r="F334" s="10" t="n">
        <v>3</v>
      </c>
      <c r="G334" s="11" t="s">
        <v>2259</v>
      </c>
      <c r="H334" s="10"/>
    </row>
    <row r="335" customFormat="false" ht="21.95" hidden="false" customHeight="true" outlineLevel="0" collapsed="false">
      <c r="A335" s="10" t="n">
        <v>333</v>
      </c>
      <c r="B335" s="8" t="s">
        <v>2930</v>
      </c>
      <c r="C335" s="8" t="s">
        <v>2920</v>
      </c>
      <c r="D335" s="9" t="s">
        <v>2931</v>
      </c>
      <c r="E335" s="10" t="s">
        <v>1017</v>
      </c>
      <c r="F335" s="10" t="n">
        <v>3</v>
      </c>
      <c r="G335" s="11" t="s">
        <v>2259</v>
      </c>
      <c r="H335" s="10"/>
    </row>
    <row r="336" customFormat="false" ht="21.95" hidden="false" customHeight="true" outlineLevel="0" collapsed="false">
      <c r="A336" s="10" t="n">
        <v>334</v>
      </c>
      <c r="B336" s="8" t="s">
        <v>2932</v>
      </c>
      <c r="C336" s="8" t="s">
        <v>2920</v>
      </c>
      <c r="D336" s="9" t="s">
        <v>2933</v>
      </c>
      <c r="E336" s="10" t="s">
        <v>1020</v>
      </c>
      <c r="F336" s="10" t="n">
        <v>3</v>
      </c>
      <c r="G336" s="11" t="s">
        <v>2259</v>
      </c>
      <c r="H336" s="10"/>
    </row>
    <row r="337" customFormat="false" ht="21.95" hidden="false" customHeight="true" outlineLevel="0" collapsed="false">
      <c r="A337" s="10" t="n">
        <v>335</v>
      </c>
      <c r="B337" s="8" t="s">
        <v>2934</v>
      </c>
      <c r="C337" s="8" t="s">
        <v>2920</v>
      </c>
      <c r="D337" s="9" t="s">
        <v>2935</v>
      </c>
      <c r="E337" s="10" t="s">
        <v>1024</v>
      </c>
      <c r="F337" s="10" t="n">
        <v>3</v>
      </c>
      <c r="G337" s="11" t="s">
        <v>2259</v>
      </c>
      <c r="H337" s="10"/>
    </row>
    <row r="338" customFormat="false" ht="21.95" hidden="false" customHeight="true" outlineLevel="0" collapsed="false">
      <c r="A338" s="10" t="n">
        <v>336</v>
      </c>
      <c r="B338" s="8" t="s">
        <v>2936</v>
      </c>
      <c r="C338" s="8" t="s">
        <v>2920</v>
      </c>
      <c r="D338" s="9" t="s">
        <v>2937</v>
      </c>
      <c r="E338" s="10" t="s">
        <v>1027</v>
      </c>
      <c r="F338" s="10" t="n">
        <v>3</v>
      </c>
      <c r="G338" s="11" t="s">
        <v>2259</v>
      </c>
      <c r="H338" s="10"/>
    </row>
    <row r="339" customFormat="false" ht="21.95" hidden="false" customHeight="true" outlineLevel="0" collapsed="false">
      <c r="A339" s="10" t="n">
        <v>337</v>
      </c>
      <c r="B339" s="8" t="s">
        <v>2938</v>
      </c>
      <c r="C339" s="8" t="s">
        <v>2920</v>
      </c>
      <c r="D339" s="9" t="s">
        <v>2939</v>
      </c>
      <c r="E339" s="10" t="s">
        <v>1030</v>
      </c>
      <c r="F339" s="10" t="n">
        <v>3</v>
      </c>
      <c r="G339" s="11" t="s">
        <v>2259</v>
      </c>
      <c r="H339" s="10"/>
    </row>
    <row r="340" customFormat="false" ht="21.95" hidden="false" customHeight="true" outlineLevel="0" collapsed="false">
      <c r="A340" s="10" t="n">
        <v>338</v>
      </c>
      <c r="B340" s="8" t="s">
        <v>2940</v>
      </c>
      <c r="C340" s="8" t="s">
        <v>2920</v>
      </c>
      <c r="D340" s="9" t="s">
        <v>2941</v>
      </c>
      <c r="E340" s="10" t="s">
        <v>1033</v>
      </c>
      <c r="F340" s="10" t="n">
        <v>3</v>
      </c>
      <c r="G340" s="11" t="s">
        <v>2259</v>
      </c>
      <c r="H340" s="10"/>
    </row>
    <row r="341" customFormat="false" ht="21.95" hidden="false" customHeight="true" outlineLevel="0" collapsed="false">
      <c r="A341" s="10" t="n">
        <v>339</v>
      </c>
      <c r="B341" s="8" t="s">
        <v>2942</v>
      </c>
      <c r="C341" s="8" t="s">
        <v>2920</v>
      </c>
      <c r="D341" s="9" t="s">
        <v>2943</v>
      </c>
      <c r="E341" s="10" t="s">
        <v>1036</v>
      </c>
      <c r="F341" s="10" t="n">
        <v>3</v>
      </c>
      <c r="G341" s="11" t="s">
        <v>2259</v>
      </c>
      <c r="H341" s="10"/>
    </row>
    <row r="342" customFormat="false" ht="21.95" hidden="false" customHeight="true" outlineLevel="0" collapsed="false">
      <c r="A342" s="10" t="n">
        <v>340</v>
      </c>
      <c r="B342" s="8" t="s">
        <v>2944</v>
      </c>
      <c r="C342" s="8" t="s">
        <v>2920</v>
      </c>
      <c r="D342" s="9" t="s">
        <v>2945</v>
      </c>
      <c r="E342" s="10" t="s">
        <v>1039</v>
      </c>
      <c r="F342" s="10" t="n">
        <v>3</v>
      </c>
      <c r="G342" s="11" t="s">
        <v>2259</v>
      </c>
      <c r="H342" s="10"/>
    </row>
    <row r="343" customFormat="false" ht="21.95" hidden="false" customHeight="true" outlineLevel="0" collapsed="false">
      <c r="A343" s="10" t="n">
        <v>341</v>
      </c>
      <c r="B343" s="8" t="s">
        <v>2946</v>
      </c>
      <c r="C343" s="8" t="s">
        <v>2920</v>
      </c>
      <c r="D343" s="9" t="s">
        <v>2947</v>
      </c>
      <c r="E343" s="10" t="s">
        <v>1042</v>
      </c>
      <c r="F343" s="10" t="n">
        <v>3</v>
      </c>
      <c r="G343" s="11" t="s">
        <v>2259</v>
      </c>
      <c r="H343" s="10"/>
    </row>
    <row r="344" customFormat="false" ht="21.95" hidden="false" customHeight="true" outlineLevel="0" collapsed="false">
      <c r="A344" s="10" t="n">
        <v>342</v>
      </c>
      <c r="B344" s="8" t="s">
        <v>2948</v>
      </c>
      <c r="C344" s="8" t="s">
        <v>2920</v>
      </c>
      <c r="D344" s="9" t="s">
        <v>2949</v>
      </c>
      <c r="E344" s="10" t="s">
        <v>1045</v>
      </c>
      <c r="F344" s="10" t="n">
        <v>3</v>
      </c>
      <c r="G344" s="11" t="s">
        <v>2259</v>
      </c>
      <c r="H344" s="10"/>
    </row>
    <row r="345" customFormat="false" ht="21.95" hidden="false" customHeight="true" outlineLevel="0" collapsed="false">
      <c r="A345" s="10" t="n">
        <v>343</v>
      </c>
      <c r="B345" s="8" t="s">
        <v>2950</v>
      </c>
      <c r="C345" s="8" t="s">
        <v>2920</v>
      </c>
      <c r="D345" s="9" t="s">
        <v>2951</v>
      </c>
      <c r="E345" s="10" t="s">
        <v>1048</v>
      </c>
      <c r="F345" s="10" t="n">
        <v>3</v>
      </c>
      <c r="G345" s="11" t="s">
        <v>2259</v>
      </c>
      <c r="H345" s="10"/>
    </row>
    <row r="346" customFormat="false" ht="21.95" hidden="false" customHeight="true" outlineLevel="0" collapsed="false">
      <c r="A346" s="10" t="n">
        <v>344</v>
      </c>
      <c r="B346" s="8" t="s">
        <v>2952</v>
      </c>
      <c r="C346" s="8" t="s">
        <v>2920</v>
      </c>
      <c r="D346" s="9" t="s">
        <v>2953</v>
      </c>
      <c r="E346" s="10" t="s">
        <v>1051</v>
      </c>
      <c r="F346" s="10" t="n">
        <v>3</v>
      </c>
      <c r="G346" s="11" t="s">
        <v>2259</v>
      </c>
      <c r="H346" s="10"/>
    </row>
    <row r="347" customFormat="false" ht="21.95" hidden="false" customHeight="true" outlineLevel="0" collapsed="false">
      <c r="A347" s="10" t="n">
        <v>345</v>
      </c>
      <c r="B347" s="8" t="s">
        <v>2954</v>
      </c>
      <c r="C347" s="8" t="s">
        <v>2920</v>
      </c>
      <c r="D347" s="9" t="s">
        <v>2955</v>
      </c>
      <c r="E347" s="10" t="s">
        <v>1054</v>
      </c>
      <c r="F347" s="10" t="n">
        <v>3</v>
      </c>
      <c r="G347" s="11" t="s">
        <v>2259</v>
      </c>
      <c r="H347" s="10"/>
    </row>
    <row r="348" customFormat="false" ht="21.95" hidden="false" customHeight="true" outlineLevel="0" collapsed="false">
      <c r="A348" s="10" t="n">
        <v>346</v>
      </c>
      <c r="B348" s="8" t="s">
        <v>2956</v>
      </c>
      <c r="C348" s="8" t="s">
        <v>2920</v>
      </c>
      <c r="D348" s="9" t="s">
        <v>2957</v>
      </c>
      <c r="E348" s="10" t="s">
        <v>1057</v>
      </c>
      <c r="F348" s="10" t="n">
        <v>3</v>
      </c>
      <c r="G348" s="11" t="s">
        <v>2259</v>
      </c>
      <c r="H348" s="10"/>
    </row>
    <row r="349" customFormat="false" ht="21.95" hidden="false" customHeight="true" outlineLevel="0" collapsed="false">
      <c r="A349" s="10" t="n">
        <v>347</v>
      </c>
      <c r="B349" s="8" t="s">
        <v>2958</v>
      </c>
      <c r="C349" s="8" t="s">
        <v>2920</v>
      </c>
      <c r="D349" s="9" t="s">
        <v>2959</v>
      </c>
      <c r="E349" s="10" t="s">
        <v>1060</v>
      </c>
      <c r="F349" s="10" t="n">
        <v>3</v>
      </c>
      <c r="G349" s="11" t="s">
        <v>2259</v>
      </c>
      <c r="H349" s="10"/>
    </row>
    <row r="350" customFormat="false" ht="21.95" hidden="false" customHeight="true" outlineLevel="0" collapsed="false">
      <c r="A350" s="10" t="n">
        <v>348</v>
      </c>
      <c r="B350" s="8" t="s">
        <v>2960</v>
      </c>
      <c r="C350" s="8" t="s">
        <v>2920</v>
      </c>
      <c r="D350" s="9" t="s">
        <v>2961</v>
      </c>
      <c r="E350" s="10" t="s">
        <v>1063</v>
      </c>
      <c r="F350" s="10" t="n">
        <v>3</v>
      </c>
      <c r="G350" s="11" t="s">
        <v>2259</v>
      </c>
      <c r="H350" s="10"/>
    </row>
    <row r="351" customFormat="false" ht="21.95" hidden="false" customHeight="true" outlineLevel="0" collapsed="false">
      <c r="A351" s="10" t="n">
        <v>349</v>
      </c>
      <c r="B351" s="8" t="s">
        <v>2962</v>
      </c>
      <c r="C351" s="8" t="s">
        <v>2920</v>
      </c>
      <c r="D351" s="9" t="s">
        <v>2963</v>
      </c>
      <c r="E351" s="10" t="s">
        <v>1066</v>
      </c>
      <c r="F351" s="10" t="n">
        <v>3</v>
      </c>
      <c r="G351" s="11" t="s">
        <v>2259</v>
      </c>
      <c r="H351" s="10"/>
    </row>
    <row r="352" customFormat="false" ht="21.95" hidden="false" customHeight="true" outlineLevel="0" collapsed="false">
      <c r="A352" s="10" t="n">
        <v>350</v>
      </c>
      <c r="B352" s="8" t="s">
        <v>2964</v>
      </c>
      <c r="C352" s="8" t="s">
        <v>2920</v>
      </c>
      <c r="D352" s="9" t="s">
        <v>2965</v>
      </c>
      <c r="E352" s="10" t="s">
        <v>1069</v>
      </c>
      <c r="F352" s="10" t="n">
        <v>3</v>
      </c>
      <c r="G352" s="11" t="s">
        <v>2259</v>
      </c>
      <c r="H352" s="10"/>
    </row>
    <row r="353" customFormat="false" ht="21.95" hidden="false" customHeight="true" outlineLevel="0" collapsed="false">
      <c r="A353" s="10" t="n">
        <v>351</v>
      </c>
      <c r="B353" s="8" t="s">
        <v>2966</v>
      </c>
      <c r="C353" s="8" t="s">
        <v>2920</v>
      </c>
      <c r="D353" s="9" t="s">
        <v>2967</v>
      </c>
      <c r="E353" s="10" t="s">
        <v>1072</v>
      </c>
      <c r="F353" s="10" t="n">
        <v>3</v>
      </c>
      <c r="G353" s="11" t="s">
        <v>2259</v>
      </c>
      <c r="H353" s="10"/>
    </row>
    <row r="354" customFormat="false" ht="21.95" hidden="false" customHeight="true" outlineLevel="0" collapsed="false">
      <c r="A354" s="10" t="n">
        <v>352</v>
      </c>
      <c r="B354" s="8" t="s">
        <v>2968</v>
      </c>
      <c r="C354" s="8" t="s">
        <v>2920</v>
      </c>
      <c r="D354" s="9" t="s">
        <v>2969</v>
      </c>
      <c r="E354" s="10" t="s">
        <v>1075</v>
      </c>
      <c r="F354" s="10" t="n">
        <v>3</v>
      </c>
      <c r="G354" s="11" t="s">
        <v>2259</v>
      </c>
      <c r="H354" s="10"/>
    </row>
    <row r="355" customFormat="false" ht="21.95" hidden="false" customHeight="true" outlineLevel="0" collapsed="false">
      <c r="A355" s="10" t="n">
        <v>353</v>
      </c>
      <c r="B355" s="8" t="s">
        <v>2970</v>
      </c>
      <c r="C355" s="8" t="s">
        <v>2920</v>
      </c>
      <c r="D355" s="9" t="s">
        <v>2971</v>
      </c>
      <c r="E355" s="10" t="s">
        <v>1078</v>
      </c>
      <c r="F355" s="10" t="n">
        <v>3</v>
      </c>
      <c r="G355" s="11" t="s">
        <v>2259</v>
      </c>
      <c r="H355" s="10"/>
    </row>
    <row r="356" customFormat="false" ht="21.95" hidden="false" customHeight="true" outlineLevel="0" collapsed="false">
      <c r="A356" s="10" t="n">
        <v>354</v>
      </c>
      <c r="B356" s="8" t="s">
        <v>2972</v>
      </c>
      <c r="C356" s="8" t="s">
        <v>2920</v>
      </c>
      <c r="D356" s="9" t="s">
        <v>2973</v>
      </c>
      <c r="E356" s="10" t="s">
        <v>1081</v>
      </c>
      <c r="F356" s="10" t="n">
        <v>3</v>
      </c>
      <c r="G356" s="11" t="s">
        <v>2259</v>
      </c>
      <c r="H356" s="10"/>
    </row>
    <row r="357" customFormat="false" ht="21.95" hidden="false" customHeight="true" outlineLevel="0" collapsed="false">
      <c r="A357" s="10" t="n">
        <v>355</v>
      </c>
      <c r="B357" s="8" t="s">
        <v>2974</v>
      </c>
      <c r="C357" s="8" t="s">
        <v>2920</v>
      </c>
      <c r="D357" s="9" t="s">
        <v>2975</v>
      </c>
      <c r="E357" s="10" t="s">
        <v>1084</v>
      </c>
      <c r="F357" s="10" t="n">
        <v>3</v>
      </c>
      <c r="G357" s="11" t="s">
        <v>2259</v>
      </c>
      <c r="H357" s="10"/>
    </row>
    <row r="358" customFormat="false" ht="21.95" hidden="false" customHeight="true" outlineLevel="0" collapsed="false">
      <c r="A358" s="10" t="n">
        <v>356</v>
      </c>
      <c r="B358" s="8" t="s">
        <v>2976</v>
      </c>
      <c r="C358" s="8" t="s">
        <v>2920</v>
      </c>
      <c r="D358" s="9" t="s">
        <v>2977</v>
      </c>
      <c r="E358" s="10" t="s">
        <v>1087</v>
      </c>
      <c r="F358" s="10" t="n">
        <v>3</v>
      </c>
      <c r="G358" s="11" t="s">
        <v>2259</v>
      </c>
      <c r="H358" s="10"/>
    </row>
    <row r="359" customFormat="false" ht="21.95" hidden="false" customHeight="true" outlineLevel="0" collapsed="false">
      <c r="A359" s="10" t="n">
        <v>357</v>
      </c>
      <c r="B359" s="8" t="s">
        <v>2978</v>
      </c>
      <c r="C359" s="8" t="s">
        <v>2920</v>
      </c>
      <c r="D359" s="9" t="s">
        <v>2979</v>
      </c>
      <c r="E359" s="10" t="s">
        <v>1090</v>
      </c>
      <c r="F359" s="10" t="n">
        <v>3</v>
      </c>
      <c r="G359" s="11" t="s">
        <v>2259</v>
      </c>
      <c r="H359" s="10"/>
    </row>
    <row r="360" customFormat="false" ht="21.95" hidden="false" customHeight="true" outlineLevel="0" collapsed="false">
      <c r="A360" s="10" t="n">
        <v>358</v>
      </c>
      <c r="B360" s="8" t="s">
        <v>2980</v>
      </c>
      <c r="C360" s="8" t="s">
        <v>2920</v>
      </c>
      <c r="D360" s="9" t="s">
        <v>2981</v>
      </c>
      <c r="E360" s="10" t="s">
        <v>1093</v>
      </c>
      <c r="F360" s="10" t="n">
        <v>3</v>
      </c>
      <c r="G360" s="11" t="s">
        <v>2259</v>
      </c>
      <c r="H360" s="10"/>
    </row>
    <row r="361" customFormat="false" ht="21.95" hidden="false" customHeight="true" outlineLevel="0" collapsed="false">
      <c r="A361" s="10" t="n">
        <v>359</v>
      </c>
      <c r="B361" s="8" t="s">
        <v>2982</v>
      </c>
      <c r="C361" s="8" t="s">
        <v>2920</v>
      </c>
      <c r="D361" s="9" t="s">
        <v>2983</v>
      </c>
      <c r="E361" s="10" t="s">
        <v>1096</v>
      </c>
      <c r="F361" s="10" t="n">
        <v>3</v>
      </c>
      <c r="G361" s="11" t="s">
        <v>2259</v>
      </c>
      <c r="H361" s="10"/>
    </row>
    <row r="362" customFormat="false" ht="21.95" hidden="false" customHeight="true" outlineLevel="0" collapsed="false">
      <c r="A362" s="10" t="n">
        <v>360</v>
      </c>
      <c r="B362" s="8" t="s">
        <v>2984</v>
      </c>
      <c r="C362" s="8" t="s">
        <v>2920</v>
      </c>
      <c r="D362" s="9" t="s">
        <v>2985</v>
      </c>
      <c r="E362" s="10" t="s">
        <v>1099</v>
      </c>
      <c r="F362" s="10" t="n">
        <v>3</v>
      </c>
      <c r="G362" s="11" t="s">
        <v>2259</v>
      </c>
      <c r="H362" s="10"/>
    </row>
    <row r="363" customFormat="false" ht="21.95" hidden="false" customHeight="true" outlineLevel="0" collapsed="false">
      <c r="A363" s="10" t="n">
        <v>361</v>
      </c>
      <c r="B363" s="8" t="s">
        <v>2986</v>
      </c>
      <c r="C363" s="8" t="s">
        <v>2920</v>
      </c>
      <c r="D363" s="9" t="s">
        <v>2987</v>
      </c>
      <c r="E363" s="10" t="s">
        <v>1102</v>
      </c>
      <c r="F363" s="10" t="n">
        <v>3</v>
      </c>
      <c r="G363" s="11" t="s">
        <v>2259</v>
      </c>
      <c r="H363" s="10"/>
    </row>
    <row r="364" customFormat="false" ht="21.95" hidden="false" customHeight="true" outlineLevel="0" collapsed="false">
      <c r="A364" s="10" t="n">
        <v>362</v>
      </c>
      <c r="B364" s="8" t="s">
        <v>2988</v>
      </c>
      <c r="C364" s="8" t="s">
        <v>2989</v>
      </c>
      <c r="D364" s="9" t="s">
        <v>2990</v>
      </c>
      <c r="E364" s="10" t="s">
        <v>1105</v>
      </c>
      <c r="F364" s="10" t="n">
        <v>3</v>
      </c>
      <c r="G364" s="11" t="s">
        <v>2259</v>
      </c>
      <c r="H364" s="10"/>
    </row>
    <row r="365" customFormat="false" ht="21.95" hidden="false" customHeight="true" outlineLevel="0" collapsed="false">
      <c r="A365" s="10" t="n">
        <v>363</v>
      </c>
      <c r="B365" s="8" t="s">
        <v>2991</v>
      </c>
      <c r="C365" s="8" t="s">
        <v>2989</v>
      </c>
      <c r="D365" s="9" t="s">
        <v>2992</v>
      </c>
      <c r="E365" s="10" t="s">
        <v>1108</v>
      </c>
      <c r="F365" s="10" t="n">
        <v>3</v>
      </c>
      <c r="G365" s="11" t="s">
        <v>2259</v>
      </c>
      <c r="H365" s="10"/>
    </row>
    <row r="366" customFormat="false" ht="21.95" hidden="false" customHeight="true" outlineLevel="0" collapsed="false">
      <c r="A366" s="10" t="n">
        <v>364</v>
      </c>
      <c r="B366" s="8" t="s">
        <v>2993</v>
      </c>
      <c r="C366" s="8" t="s">
        <v>2989</v>
      </c>
      <c r="D366" s="9" t="s">
        <v>2994</v>
      </c>
      <c r="E366" s="10" t="s">
        <v>1111</v>
      </c>
      <c r="F366" s="10" t="n">
        <v>3</v>
      </c>
      <c r="G366" s="11" t="s">
        <v>2259</v>
      </c>
      <c r="H366" s="10"/>
    </row>
    <row r="367" customFormat="false" ht="21.95" hidden="false" customHeight="true" outlineLevel="0" collapsed="false">
      <c r="A367" s="10" t="n">
        <v>365</v>
      </c>
      <c r="B367" s="8" t="s">
        <v>2995</v>
      </c>
      <c r="C367" s="8" t="s">
        <v>2989</v>
      </c>
      <c r="D367" s="9" t="s">
        <v>2996</v>
      </c>
      <c r="E367" s="10" t="s">
        <v>1114</v>
      </c>
      <c r="F367" s="10" t="n">
        <v>3</v>
      </c>
      <c r="G367" s="11" t="s">
        <v>2259</v>
      </c>
      <c r="H367" s="10"/>
    </row>
    <row r="368" customFormat="false" ht="21.95" hidden="false" customHeight="true" outlineLevel="0" collapsed="false">
      <c r="A368" s="10" t="n">
        <v>366</v>
      </c>
      <c r="B368" s="8" t="s">
        <v>2997</v>
      </c>
      <c r="C368" s="8" t="s">
        <v>2989</v>
      </c>
      <c r="D368" s="9" t="s">
        <v>2998</v>
      </c>
      <c r="E368" s="10" t="s">
        <v>1117</v>
      </c>
      <c r="F368" s="10" t="n">
        <v>3</v>
      </c>
      <c r="G368" s="11" t="s">
        <v>2259</v>
      </c>
      <c r="H368" s="10"/>
    </row>
    <row r="369" customFormat="false" ht="21.95" hidden="false" customHeight="true" outlineLevel="0" collapsed="false">
      <c r="A369" s="10" t="n">
        <v>367</v>
      </c>
      <c r="B369" s="8" t="s">
        <v>2999</v>
      </c>
      <c r="C369" s="8" t="s">
        <v>2989</v>
      </c>
      <c r="D369" s="9" t="s">
        <v>3000</v>
      </c>
      <c r="E369" s="10" t="s">
        <v>1120</v>
      </c>
      <c r="F369" s="10" t="n">
        <v>3</v>
      </c>
      <c r="G369" s="11" t="s">
        <v>2259</v>
      </c>
      <c r="H369" s="10"/>
    </row>
    <row r="370" customFormat="false" ht="21.95" hidden="false" customHeight="true" outlineLevel="0" collapsed="false">
      <c r="A370" s="10" t="n">
        <v>368</v>
      </c>
      <c r="B370" s="8" t="s">
        <v>3001</v>
      </c>
      <c r="C370" s="8" t="s">
        <v>2989</v>
      </c>
      <c r="D370" s="9" t="s">
        <v>3002</v>
      </c>
      <c r="E370" s="10" t="s">
        <v>1124</v>
      </c>
      <c r="F370" s="10" t="n">
        <v>3</v>
      </c>
      <c r="G370" s="11" t="s">
        <v>2259</v>
      </c>
      <c r="H370" s="10"/>
    </row>
    <row r="371" customFormat="false" ht="21.95" hidden="false" customHeight="true" outlineLevel="0" collapsed="false">
      <c r="A371" s="10" t="n">
        <v>369</v>
      </c>
      <c r="B371" s="8" t="s">
        <v>3003</v>
      </c>
      <c r="C371" s="8" t="s">
        <v>2989</v>
      </c>
      <c r="D371" s="9" t="s">
        <v>3004</v>
      </c>
      <c r="E371" s="10" t="s">
        <v>1127</v>
      </c>
      <c r="F371" s="10" t="n">
        <v>3</v>
      </c>
      <c r="G371" s="11" t="s">
        <v>2259</v>
      </c>
      <c r="H371" s="10"/>
    </row>
    <row r="372" customFormat="false" ht="21.95" hidden="false" customHeight="true" outlineLevel="0" collapsed="false">
      <c r="A372" s="10" t="n">
        <v>370</v>
      </c>
      <c r="B372" s="8" t="s">
        <v>3005</v>
      </c>
      <c r="C372" s="8" t="s">
        <v>2989</v>
      </c>
      <c r="D372" s="9" t="s">
        <v>3006</v>
      </c>
      <c r="E372" s="10" t="s">
        <v>1130</v>
      </c>
      <c r="F372" s="10" t="n">
        <v>3</v>
      </c>
      <c r="G372" s="11" t="s">
        <v>2259</v>
      </c>
      <c r="H372" s="10"/>
    </row>
    <row r="373" customFormat="false" ht="21.95" hidden="false" customHeight="true" outlineLevel="0" collapsed="false">
      <c r="A373" s="10" t="n">
        <v>371</v>
      </c>
      <c r="B373" s="8" t="s">
        <v>3007</v>
      </c>
      <c r="C373" s="8" t="s">
        <v>2989</v>
      </c>
      <c r="D373" s="9" t="s">
        <v>3008</v>
      </c>
      <c r="E373" s="10" t="s">
        <v>1133</v>
      </c>
      <c r="F373" s="10" t="n">
        <v>3</v>
      </c>
      <c r="G373" s="11" t="s">
        <v>2259</v>
      </c>
      <c r="H373" s="10"/>
    </row>
    <row r="374" customFormat="false" ht="21.95" hidden="false" customHeight="true" outlineLevel="0" collapsed="false">
      <c r="A374" s="10" t="n">
        <v>372</v>
      </c>
      <c r="B374" s="8" t="s">
        <v>3009</v>
      </c>
      <c r="C374" s="8" t="s">
        <v>2989</v>
      </c>
      <c r="D374" s="9" t="s">
        <v>3010</v>
      </c>
      <c r="E374" s="10" t="s">
        <v>1136</v>
      </c>
      <c r="F374" s="10" t="n">
        <v>3</v>
      </c>
      <c r="G374" s="11" t="s">
        <v>2259</v>
      </c>
      <c r="H374" s="10"/>
    </row>
    <row r="375" customFormat="false" ht="21.95" hidden="false" customHeight="true" outlineLevel="0" collapsed="false">
      <c r="A375" s="10" t="n">
        <v>373</v>
      </c>
      <c r="B375" s="8" t="s">
        <v>3011</v>
      </c>
      <c r="C375" s="8" t="s">
        <v>2989</v>
      </c>
      <c r="D375" s="9" t="s">
        <v>3012</v>
      </c>
      <c r="E375" s="10" t="s">
        <v>1139</v>
      </c>
      <c r="F375" s="10" t="n">
        <v>3</v>
      </c>
      <c r="G375" s="11" t="s">
        <v>2259</v>
      </c>
      <c r="H375" s="10"/>
    </row>
    <row r="376" customFormat="false" ht="21.95" hidden="false" customHeight="true" outlineLevel="0" collapsed="false">
      <c r="A376" s="10" t="n">
        <v>374</v>
      </c>
      <c r="B376" s="8" t="s">
        <v>3013</v>
      </c>
      <c r="C376" s="8" t="s">
        <v>2989</v>
      </c>
      <c r="D376" s="9" t="s">
        <v>3014</v>
      </c>
      <c r="E376" s="10" t="s">
        <v>1142</v>
      </c>
      <c r="F376" s="10" t="n">
        <v>3</v>
      </c>
      <c r="G376" s="11" t="s">
        <v>2259</v>
      </c>
      <c r="H376" s="10"/>
    </row>
    <row r="377" customFormat="false" ht="21.95" hidden="false" customHeight="true" outlineLevel="0" collapsed="false">
      <c r="A377" s="10" t="n">
        <v>375</v>
      </c>
      <c r="B377" s="8" t="s">
        <v>3015</v>
      </c>
      <c r="C377" s="8" t="s">
        <v>2989</v>
      </c>
      <c r="D377" s="9" t="s">
        <v>3016</v>
      </c>
      <c r="E377" s="10" t="s">
        <v>1145</v>
      </c>
      <c r="F377" s="10" t="n">
        <v>3</v>
      </c>
      <c r="G377" s="11" t="s">
        <v>2259</v>
      </c>
      <c r="H377" s="10"/>
    </row>
    <row r="378" customFormat="false" ht="21.95" hidden="false" customHeight="true" outlineLevel="0" collapsed="false">
      <c r="A378" s="10" t="n">
        <v>376</v>
      </c>
      <c r="B378" s="8" t="s">
        <v>3017</v>
      </c>
      <c r="C378" s="8" t="s">
        <v>2989</v>
      </c>
      <c r="D378" s="9" t="s">
        <v>3018</v>
      </c>
      <c r="E378" s="10" t="s">
        <v>1148</v>
      </c>
      <c r="F378" s="10" t="n">
        <v>3</v>
      </c>
      <c r="G378" s="11" t="s">
        <v>2259</v>
      </c>
      <c r="H378" s="10"/>
    </row>
    <row r="379" customFormat="false" ht="21.95" hidden="false" customHeight="true" outlineLevel="0" collapsed="false">
      <c r="A379" s="10" t="n">
        <v>377</v>
      </c>
      <c r="B379" s="8" t="s">
        <v>3019</v>
      </c>
      <c r="C379" s="8" t="s">
        <v>2989</v>
      </c>
      <c r="D379" s="9" t="s">
        <v>3020</v>
      </c>
      <c r="E379" s="10" t="s">
        <v>1151</v>
      </c>
      <c r="F379" s="10" t="n">
        <v>3</v>
      </c>
      <c r="G379" s="11" t="s">
        <v>2259</v>
      </c>
      <c r="H379" s="10"/>
    </row>
    <row r="380" customFormat="false" ht="21.95" hidden="false" customHeight="true" outlineLevel="0" collapsed="false">
      <c r="A380" s="10" t="n">
        <v>378</v>
      </c>
      <c r="B380" s="8" t="s">
        <v>3021</v>
      </c>
      <c r="C380" s="8" t="s">
        <v>2989</v>
      </c>
      <c r="D380" s="9" t="s">
        <v>3022</v>
      </c>
      <c r="E380" s="10" t="s">
        <v>1154</v>
      </c>
      <c r="F380" s="10" t="n">
        <v>3</v>
      </c>
      <c r="G380" s="11" t="s">
        <v>2259</v>
      </c>
      <c r="H380" s="10"/>
    </row>
    <row r="381" customFormat="false" ht="21.95" hidden="false" customHeight="true" outlineLevel="0" collapsed="false">
      <c r="A381" s="10" t="n">
        <v>379</v>
      </c>
      <c r="B381" s="8" t="s">
        <v>3023</v>
      </c>
      <c r="C381" s="8" t="s">
        <v>2989</v>
      </c>
      <c r="D381" s="9" t="s">
        <v>3024</v>
      </c>
      <c r="E381" s="10" t="s">
        <v>1157</v>
      </c>
      <c r="F381" s="10" t="n">
        <v>3</v>
      </c>
      <c r="G381" s="11" t="s">
        <v>2259</v>
      </c>
      <c r="H381" s="10"/>
    </row>
    <row r="382" customFormat="false" ht="21.95" hidden="false" customHeight="true" outlineLevel="0" collapsed="false">
      <c r="A382" s="10" t="n">
        <v>380</v>
      </c>
      <c r="B382" s="8" t="s">
        <v>3025</v>
      </c>
      <c r="C382" s="8" t="s">
        <v>2989</v>
      </c>
      <c r="D382" s="9" t="s">
        <v>3026</v>
      </c>
      <c r="E382" s="10" t="s">
        <v>1160</v>
      </c>
      <c r="F382" s="10" t="n">
        <v>3</v>
      </c>
      <c r="G382" s="11" t="s">
        <v>2259</v>
      </c>
      <c r="H382" s="10"/>
    </row>
    <row r="383" customFormat="false" ht="21.95" hidden="false" customHeight="true" outlineLevel="0" collapsed="false">
      <c r="A383" s="10" t="n">
        <v>381</v>
      </c>
      <c r="B383" s="8" t="s">
        <v>3027</v>
      </c>
      <c r="C383" s="8" t="s">
        <v>2989</v>
      </c>
      <c r="D383" s="9" t="s">
        <v>3028</v>
      </c>
      <c r="E383" s="10" t="s">
        <v>1163</v>
      </c>
      <c r="F383" s="10" t="n">
        <v>3</v>
      </c>
      <c r="G383" s="11" t="s">
        <v>2259</v>
      </c>
      <c r="H383" s="10"/>
    </row>
    <row r="384" customFormat="false" ht="21.95" hidden="false" customHeight="true" outlineLevel="0" collapsed="false">
      <c r="A384" s="10" t="n">
        <v>382</v>
      </c>
      <c r="B384" s="8" t="s">
        <v>3029</v>
      </c>
      <c r="C384" s="8" t="s">
        <v>2989</v>
      </c>
      <c r="D384" s="9" t="s">
        <v>3030</v>
      </c>
      <c r="E384" s="10" t="s">
        <v>1166</v>
      </c>
      <c r="F384" s="10" t="n">
        <v>3</v>
      </c>
      <c r="G384" s="11" t="s">
        <v>2259</v>
      </c>
      <c r="H384" s="10"/>
    </row>
    <row r="385" customFormat="false" ht="21.95" hidden="false" customHeight="true" outlineLevel="0" collapsed="false">
      <c r="A385" s="10" t="n">
        <v>383</v>
      </c>
      <c r="B385" s="8" t="s">
        <v>3031</v>
      </c>
      <c r="C385" s="8" t="s">
        <v>2989</v>
      </c>
      <c r="D385" s="9" t="s">
        <v>3032</v>
      </c>
      <c r="E385" s="10" t="s">
        <v>1169</v>
      </c>
      <c r="F385" s="10" t="n">
        <v>3</v>
      </c>
      <c r="G385" s="11" t="s">
        <v>2259</v>
      </c>
      <c r="H385" s="10"/>
    </row>
    <row r="386" customFormat="false" ht="21.95" hidden="false" customHeight="true" outlineLevel="0" collapsed="false">
      <c r="A386" s="10" t="n">
        <v>384</v>
      </c>
      <c r="B386" s="8" t="s">
        <v>3033</v>
      </c>
      <c r="C386" s="8" t="s">
        <v>2989</v>
      </c>
      <c r="D386" s="9" t="s">
        <v>3034</v>
      </c>
      <c r="E386" s="10" t="s">
        <v>1172</v>
      </c>
      <c r="F386" s="10" t="n">
        <v>3</v>
      </c>
      <c r="G386" s="11" t="s">
        <v>2259</v>
      </c>
      <c r="H386" s="10"/>
    </row>
    <row r="387" customFormat="false" ht="21.95" hidden="false" customHeight="true" outlineLevel="0" collapsed="false">
      <c r="A387" s="10" t="n">
        <v>385</v>
      </c>
      <c r="B387" s="8" t="s">
        <v>3035</v>
      </c>
      <c r="C387" s="8" t="s">
        <v>2989</v>
      </c>
      <c r="D387" s="9" t="s">
        <v>3036</v>
      </c>
      <c r="E387" s="10" t="s">
        <v>1175</v>
      </c>
      <c r="F387" s="10" t="n">
        <v>3</v>
      </c>
      <c r="G387" s="11" t="s">
        <v>2259</v>
      </c>
      <c r="H387" s="10"/>
    </row>
    <row r="388" customFormat="false" ht="21.95" hidden="false" customHeight="true" outlineLevel="0" collapsed="false">
      <c r="A388" s="10" t="n">
        <v>386</v>
      </c>
      <c r="B388" s="8" t="s">
        <v>3037</v>
      </c>
      <c r="C388" s="8" t="s">
        <v>2989</v>
      </c>
      <c r="D388" s="9" t="s">
        <v>3038</v>
      </c>
      <c r="E388" s="10" t="s">
        <v>1178</v>
      </c>
      <c r="F388" s="10" t="n">
        <v>3</v>
      </c>
      <c r="G388" s="11" t="s">
        <v>2259</v>
      </c>
      <c r="H388" s="10"/>
    </row>
    <row r="389" customFormat="false" ht="21.95" hidden="false" customHeight="true" outlineLevel="0" collapsed="false">
      <c r="A389" s="10" t="n">
        <v>387</v>
      </c>
      <c r="B389" s="8" t="s">
        <v>3039</v>
      </c>
      <c r="C389" s="8" t="s">
        <v>2989</v>
      </c>
      <c r="D389" s="9" t="s">
        <v>3040</v>
      </c>
      <c r="E389" s="10" t="s">
        <v>1181</v>
      </c>
      <c r="F389" s="10" t="n">
        <v>3</v>
      </c>
      <c r="G389" s="11" t="s">
        <v>2259</v>
      </c>
      <c r="H389" s="10"/>
    </row>
    <row r="390" customFormat="false" ht="21.95" hidden="false" customHeight="true" outlineLevel="0" collapsed="false">
      <c r="A390" s="10" t="n">
        <v>388</v>
      </c>
      <c r="B390" s="8" t="s">
        <v>3041</v>
      </c>
      <c r="C390" s="8" t="s">
        <v>2989</v>
      </c>
      <c r="D390" s="9" t="s">
        <v>3042</v>
      </c>
      <c r="E390" s="10" t="s">
        <v>1184</v>
      </c>
      <c r="F390" s="10" t="n">
        <v>3</v>
      </c>
      <c r="G390" s="11" t="s">
        <v>2259</v>
      </c>
      <c r="H390" s="10"/>
    </row>
    <row r="391" customFormat="false" ht="21.95" hidden="false" customHeight="true" outlineLevel="0" collapsed="false">
      <c r="A391" s="10" t="n">
        <v>389</v>
      </c>
      <c r="B391" s="8" t="s">
        <v>3043</v>
      </c>
      <c r="C391" s="8" t="s">
        <v>2989</v>
      </c>
      <c r="D391" s="9" t="s">
        <v>3044</v>
      </c>
      <c r="E391" s="10" t="s">
        <v>1187</v>
      </c>
      <c r="F391" s="10" t="n">
        <v>3</v>
      </c>
      <c r="G391" s="11" t="s">
        <v>2259</v>
      </c>
      <c r="H391" s="10"/>
    </row>
    <row r="392" customFormat="false" ht="21.95" hidden="false" customHeight="true" outlineLevel="0" collapsed="false">
      <c r="A392" s="10" t="n">
        <v>390</v>
      </c>
      <c r="B392" s="8" t="s">
        <v>3045</v>
      </c>
      <c r="C392" s="8" t="s">
        <v>2989</v>
      </c>
      <c r="D392" s="9" t="s">
        <v>3046</v>
      </c>
      <c r="E392" s="10" t="s">
        <v>1190</v>
      </c>
      <c r="F392" s="10" t="n">
        <v>3</v>
      </c>
      <c r="G392" s="11" t="s">
        <v>2259</v>
      </c>
      <c r="H392" s="10"/>
    </row>
    <row r="393" customFormat="false" ht="21.95" hidden="false" customHeight="true" outlineLevel="0" collapsed="false">
      <c r="A393" s="10" t="n">
        <v>391</v>
      </c>
      <c r="B393" s="8" t="s">
        <v>3047</v>
      </c>
      <c r="C393" s="8" t="s">
        <v>2989</v>
      </c>
      <c r="D393" s="9" t="s">
        <v>3048</v>
      </c>
      <c r="E393" s="10" t="s">
        <v>1193</v>
      </c>
      <c r="F393" s="10" t="n">
        <v>3</v>
      </c>
      <c r="G393" s="11" t="s">
        <v>2259</v>
      </c>
      <c r="H393" s="10"/>
    </row>
    <row r="394" customFormat="false" ht="21.95" hidden="false" customHeight="true" outlineLevel="0" collapsed="false">
      <c r="A394" s="10" t="n">
        <v>392</v>
      </c>
      <c r="B394" s="8" t="s">
        <v>3049</v>
      </c>
      <c r="C394" s="8" t="s">
        <v>2989</v>
      </c>
      <c r="D394" s="9" t="s">
        <v>3050</v>
      </c>
      <c r="E394" s="10" t="s">
        <v>1196</v>
      </c>
      <c r="F394" s="10" t="n">
        <v>3</v>
      </c>
      <c r="G394" s="11" t="s">
        <v>2259</v>
      </c>
      <c r="H394" s="10"/>
    </row>
    <row r="395" customFormat="false" ht="21.95" hidden="false" customHeight="true" outlineLevel="0" collapsed="false">
      <c r="A395" s="10" t="n">
        <v>393</v>
      </c>
      <c r="B395" s="8" t="s">
        <v>3051</v>
      </c>
      <c r="C395" s="8" t="s">
        <v>2989</v>
      </c>
      <c r="D395" s="9" t="s">
        <v>3052</v>
      </c>
      <c r="E395" s="10" t="s">
        <v>1199</v>
      </c>
      <c r="F395" s="10" t="n">
        <v>3</v>
      </c>
      <c r="G395" s="11" t="s">
        <v>2259</v>
      </c>
      <c r="H395" s="10"/>
    </row>
    <row r="396" customFormat="false" ht="21.95" hidden="false" customHeight="true" outlineLevel="0" collapsed="false">
      <c r="A396" s="10" t="n">
        <v>394</v>
      </c>
      <c r="B396" s="8" t="s">
        <v>3053</v>
      </c>
      <c r="C396" s="8" t="s">
        <v>2989</v>
      </c>
      <c r="D396" s="9" t="s">
        <v>3054</v>
      </c>
      <c r="E396" s="10" t="s">
        <v>1202</v>
      </c>
      <c r="F396" s="10" t="n">
        <v>3</v>
      </c>
      <c r="G396" s="11" t="s">
        <v>2259</v>
      </c>
      <c r="H396" s="10"/>
    </row>
    <row r="397" customFormat="false" ht="21.95" hidden="false" customHeight="true" outlineLevel="0" collapsed="false">
      <c r="A397" s="10" t="n">
        <v>395</v>
      </c>
      <c r="B397" s="8" t="s">
        <v>3055</v>
      </c>
      <c r="C397" s="8" t="s">
        <v>2989</v>
      </c>
      <c r="D397" s="9" t="s">
        <v>3056</v>
      </c>
      <c r="E397" s="10" t="s">
        <v>1205</v>
      </c>
      <c r="F397" s="10" t="n">
        <v>3</v>
      </c>
      <c r="G397" s="11" t="s">
        <v>2259</v>
      </c>
      <c r="H397" s="10"/>
    </row>
    <row r="398" customFormat="false" ht="21.95" hidden="false" customHeight="true" outlineLevel="0" collapsed="false">
      <c r="A398" s="10" t="n">
        <v>396</v>
      </c>
      <c r="B398" s="8" t="s">
        <v>3057</v>
      </c>
      <c r="C398" s="8" t="s">
        <v>3058</v>
      </c>
      <c r="D398" s="9" t="s">
        <v>3059</v>
      </c>
      <c r="E398" s="10" t="s">
        <v>1208</v>
      </c>
      <c r="F398" s="10" t="n">
        <v>3</v>
      </c>
      <c r="G398" s="11" t="s">
        <v>2259</v>
      </c>
      <c r="H398" s="10"/>
    </row>
    <row r="399" customFormat="false" ht="21.95" hidden="false" customHeight="true" outlineLevel="0" collapsed="false">
      <c r="A399" s="10" t="n">
        <v>397</v>
      </c>
      <c r="B399" s="8" t="s">
        <v>3060</v>
      </c>
      <c r="C399" s="8" t="s">
        <v>3058</v>
      </c>
      <c r="D399" s="9" t="s">
        <v>3061</v>
      </c>
      <c r="E399" s="10" t="s">
        <v>1211</v>
      </c>
      <c r="F399" s="10" t="n">
        <v>3</v>
      </c>
      <c r="G399" s="11" t="s">
        <v>2259</v>
      </c>
      <c r="H399" s="10"/>
    </row>
    <row r="400" customFormat="false" ht="21.95" hidden="false" customHeight="true" outlineLevel="0" collapsed="false">
      <c r="A400" s="10" t="n">
        <v>398</v>
      </c>
      <c r="B400" s="8" t="s">
        <v>3062</v>
      </c>
      <c r="C400" s="8" t="s">
        <v>3058</v>
      </c>
      <c r="D400" s="9" t="s">
        <v>3063</v>
      </c>
      <c r="E400" s="10" t="s">
        <v>1214</v>
      </c>
      <c r="F400" s="10" t="n">
        <v>3</v>
      </c>
      <c r="G400" s="11" t="s">
        <v>2259</v>
      </c>
      <c r="H400" s="10"/>
    </row>
    <row r="401" customFormat="false" ht="21.95" hidden="false" customHeight="true" outlineLevel="0" collapsed="false">
      <c r="A401" s="10" t="n">
        <v>399</v>
      </c>
      <c r="B401" s="8" t="s">
        <v>3064</v>
      </c>
      <c r="C401" s="8" t="s">
        <v>3058</v>
      </c>
      <c r="D401" s="9" t="s">
        <v>3065</v>
      </c>
      <c r="E401" s="10" t="s">
        <v>1217</v>
      </c>
      <c r="F401" s="10" t="n">
        <v>3</v>
      </c>
      <c r="G401" s="11" t="s">
        <v>2259</v>
      </c>
      <c r="H401" s="10"/>
    </row>
    <row r="402" customFormat="false" ht="21.95" hidden="false" customHeight="true" outlineLevel="0" collapsed="false">
      <c r="A402" s="10" t="n">
        <v>400</v>
      </c>
      <c r="B402" s="8" t="s">
        <v>3066</v>
      </c>
      <c r="C402" s="8" t="s">
        <v>3058</v>
      </c>
      <c r="D402" s="9" t="s">
        <v>3067</v>
      </c>
      <c r="E402" s="10" t="s">
        <v>1220</v>
      </c>
      <c r="F402" s="10" t="n">
        <v>3</v>
      </c>
      <c r="G402" s="11" t="s">
        <v>2259</v>
      </c>
      <c r="H402" s="10"/>
    </row>
    <row r="403" customFormat="false" ht="21.95" hidden="false" customHeight="true" outlineLevel="0" collapsed="false">
      <c r="A403" s="10" t="n">
        <v>401</v>
      </c>
      <c r="B403" s="8" t="s">
        <v>3068</v>
      </c>
      <c r="C403" s="8" t="s">
        <v>3058</v>
      </c>
      <c r="D403" s="9" t="s">
        <v>3069</v>
      </c>
      <c r="E403" s="10" t="s">
        <v>1223</v>
      </c>
      <c r="F403" s="10" t="n">
        <v>3</v>
      </c>
      <c r="G403" s="11" t="s">
        <v>2259</v>
      </c>
      <c r="H403" s="10"/>
    </row>
    <row r="404" customFormat="false" ht="21.95" hidden="false" customHeight="true" outlineLevel="0" collapsed="false">
      <c r="A404" s="10" t="n">
        <v>402</v>
      </c>
      <c r="B404" s="8" t="s">
        <v>3070</v>
      </c>
      <c r="C404" s="8" t="s">
        <v>3058</v>
      </c>
      <c r="D404" s="9" t="s">
        <v>3071</v>
      </c>
      <c r="E404" s="10" t="s">
        <v>1226</v>
      </c>
      <c r="F404" s="10" t="n">
        <v>3</v>
      </c>
      <c r="G404" s="11" t="s">
        <v>2259</v>
      </c>
      <c r="H404" s="10"/>
    </row>
    <row r="405" customFormat="false" ht="21.95" hidden="false" customHeight="true" outlineLevel="0" collapsed="false">
      <c r="A405" s="10" t="n">
        <v>403</v>
      </c>
      <c r="B405" s="8" t="s">
        <v>3072</v>
      </c>
      <c r="C405" s="8" t="s">
        <v>3058</v>
      </c>
      <c r="D405" s="9" t="s">
        <v>3073</v>
      </c>
      <c r="E405" s="10" t="s">
        <v>1230</v>
      </c>
      <c r="F405" s="10" t="n">
        <v>3</v>
      </c>
      <c r="G405" s="11" t="s">
        <v>2259</v>
      </c>
      <c r="H405" s="10"/>
    </row>
    <row r="406" customFormat="false" ht="21.95" hidden="false" customHeight="true" outlineLevel="0" collapsed="false">
      <c r="A406" s="10" t="n">
        <v>404</v>
      </c>
      <c r="B406" s="8" t="s">
        <v>3074</v>
      </c>
      <c r="C406" s="8" t="s">
        <v>3058</v>
      </c>
      <c r="D406" s="9" t="s">
        <v>3075</v>
      </c>
      <c r="E406" s="10" t="s">
        <v>1233</v>
      </c>
      <c r="F406" s="10" t="n">
        <v>3</v>
      </c>
      <c r="G406" s="11" t="s">
        <v>2259</v>
      </c>
      <c r="H406" s="10"/>
    </row>
    <row r="407" customFormat="false" ht="21.95" hidden="false" customHeight="true" outlineLevel="0" collapsed="false">
      <c r="A407" s="10" t="n">
        <v>405</v>
      </c>
      <c r="B407" s="8" t="s">
        <v>3076</v>
      </c>
      <c r="C407" s="8" t="s">
        <v>3058</v>
      </c>
      <c r="D407" s="9" t="s">
        <v>3077</v>
      </c>
      <c r="E407" s="10" t="s">
        <v>1236</v>
      </c>
      <c r="F407" s="10" t="n">
        <v>3</v>
      </c>
      <c r="G407" s="11" t="s">
        <v>2259</v>
      </c>
      <c r="H407" s="10"/>
    </row>
    <row r="408" customFormat="false" ht="21.95" hidden="false" customHeight="true" outlineLevel="0" collapsed="false">
      <c r="A408" s="10" t="n">
        <v>406</v>
      </c>
      <c r="B408" s="8" t="s">
        <v>3078</v>
      </c>
      <c r="C408" s="8" t="s">
        <v>3058</v>
      </c>
      <c r="D408" s="9" t="s">
        <v>3079</v>
      </c>
      <c r="E408" s="10" t="s">
        <v>1239</v>
      </c>
      <c r="F408" s="10" t="n">
        <v>3</v>
      </c>
      <c r="G408" s="11" t="s">
        <v>2259</v>
      </c>
      <c r="H408" s="10"/>
    </row>
    <row r="409" customFormat="false" ht="21.95" hidden="false" customHeight="true" outlineLevel="0" collapsed="false">
      <c r="A409" s="10" t="n">
        <v>407</v>
      </c>
      <c r="B409" s="8" t="s">
        <v>3080</v>
      </c>
      <c r="C409" s="8" t="s">
        <v>3058</v>
      </c>
      <c r="D409" s="9" t="s">
        <v>3081</v>
      </c>
      <c r="E409" s="10" t="s">
        <v>1242</v>
      </c>
      <c r="F409" s="10" t="n">
        <v>3</v>
      </c>
      <c r="G409" s="11" t="s">
        <v>2259</v>
      </c>
      <c r="H409" s="10"/>
    </row>
    <row r="410" customFormat="false" ht="21.95" hidden="false" customHeight="true" outlineLevel="0" collapsed="false">
      <c r="A410" s="10" t="n">
        <v>408</v>
      </c>
      <c r="B410" s="8" t="s">
        <v>3082</v>
      </c>
      <c r="C410" s="8" t="s">
        <v>3058</v>
      </c>
      <c r="D410" s="9" t="s">
        <v>3083</v>
      </c>
      <c r="E410" s="10" t="s">
        <v>1245</v>
      </c>
      <c r="F410" s="10" t="n">
        <v>3</v>
      </c>
      <c r="G410" s="11" t="s">
        <v>2259</v>
      </c>
      <c r="H410" s="10"/>
    </row>
    <row r="411" customFormat="false" ht="21.95" hidden="false" customHeight="true" outlineLevel="0" collapsed="false">
      <c r="A411" s="10" t="n">
        <v>409</v>
      </c>
      <c r="B411" s="8" t="s">
        <v>3084</v>
      </c>
      <c r="C411" s="8" t="s">
        <v>3058</v>
      </c>
      <c r="D411" s="9" t="s">
        <v>3085</v>
      </c>
      <c r="E411" s="10" t="s">
        <v>1248</v>
      </c>
      <c r="F411" s="10" t="n">
        <v>3</v>
      </c>
      <c r="G411" s="11" t="s">
        <v>2259</v>
      </c>
      <c r="H411" s="10"/>
    </row>
    <row r="412" customFormat="false" ht="21.95" hidden="false" customHeight="true" outlineLevel="0" collapsed="false">
      <c r="A412" s="10" t="n">
        <v>410</v>
      </c>
      <c r="B412" s="8" t="s">
        <v>3086</v>
      </c>
      <c r="C412" s="8" t="s">
        <v>3058</v>
      </c>
      <c r="D412" s="9" t="s">
        <v>3087</v>
      </c>
      <c r="E412" s="10" t="s">
        <v>1251</v>
      </c>
      <c r="F412" s="10" t="n">
        <v>3</v>
      </c>
      <c r="G412" s="11" t="s">
        <v>2259</v>
      </c>
      <c r="H412" s="10"/>
    </row>
    <row r="413" customFormat="false" ht="21.95" hidden="false" customHeight="true" outlineLevel="0" collapsed="false">
      <c r="A413" s="10" t="n">
        <v>411</v>
      </c>
      <c r="B413" s="8" t="s">
        <v>3088</v>
      </c>
      <c r="C413" s="8" t="s">
        <v>3058</v>
      </c>
      <c r="D413" s="9" t="s">
        <v>3089</v>
      </c>
      <c r="E413" s="10" t="s">
        <v>1254</v>
      </c>
      <c r="F413" s="10" t="n">
        <v>3</v>
      </c>
      <c r="G413" s="11" t="s">
        <v>2259</v>
      </c>
      <c r="H413" s="10"/>
    </row>
    <row r="414" customFormat="false" ht="21.95" hidden="false" customHeight="true" outlineLevel="0" collapsed="false">
      <c r="A414" s="10" t="n">
        <v>412</v>
      </c>
      <c r="B414" s="8" t="s">
        <v>3090</v>
      </c>
      <c r="C414" s="8" t="s">
        <v>3058</v>
      </c>
      <c r="D414" s="9" t="s">
        <v>3091</v>
      </c>
      <c r="E414" s="10" t="s">
        <v>1257</v>
      </c>
      <c r="F414" s="10" t="n">
        <v>3</v>
      </c>
      <c r="G414" s="11" t="s">
        <v>2259</v>
      </c>
      <c r="H414" s="10"/>
    </row>
    <row r="415" customFormat="false" ht="21.95" hidden="false" customHeight="true" outlineLevel="0" collapsed="false">
      <c r="A415" s="10" t="n">
        <v>413</v>
      </c>
      <c r="B415" s="8" t="s">
        <v>3092</v>
      </c>
      <c r="C415" s="8" t="s">
        <v>3058</v>
      </c>
      <c r="D415" s="9" t="s">
        <v>3093</v>
      </c>
      <c r="E415" s="10" t="s">
        <v>1260</v>
      </c>
      <c r="F415" s="10" t="n">
        <v>3</v>
      </c>
      <c r="G415" s="11" t="s">
        <v>2259</v>
      </c>
      <c r="H415" s="10"/>
    </row>
    <row r="416" customFormat="false" ht="21.95" hidden="false" customHeight="true" outlineLevel="0" collapsed="false">
      <c r="A416" s="10" t="n">
        <v>414</v>
      </c>
      <c r="B416" s="8" t="s">
        <v>3094</v>
      </c>
      <c r="C416" s="8" t="s">
        <v>3058</v>
      </c>
      <c r="D416" s="9" t="s">
        <v>3095</v>
      </c>
      <c r="E416" s="10" t="s">
        <v>1263</v>
      </c>
      <c r="F416" s="10" t="n">
        <v>3</v>
      </c>
      <c r="G416" s="11" t="s">
        <v>2259</v>
      </c>
      <c r="H416" s="10"/>
    </row>
    <row r="417" customFormat="false" ht="21.95" hidden="false" customHeight="true" outlineLevel="0" collapsed="false">
      <c r="A417" s="10" t="n">
        <v>415</v>
      </c>
      <c r="B417" s="8" t="s">
        <v>3096</v>
      </c>
      <c r="C417" s="8" t="s">
        <v>3058</v>
      </c>
      <c r="D417" s="9" t="s">
        <v>3097</v>
      </c>
      <c r="E417" s="10" t="s">
        <v>1266</v>
      </c>
      <c r="F417" s="10" t="n">
        <v>3</v>
      </c>
      <c r="G417" s="11" t="s">
        <v>2259</v>
      </c>
      <c r="H417" s="10"/>
    </row>
    <row r="418" customFormat="false" ht="21.95" hidden="false" customHeight="true" outlineLevel="0" collapsed="false">
      <c r="A418" s="10" t="n">
        <v>416</v>
      </c>
      <c r="B418" s="8" t="s">
        <v>3098</v>
      </c>
      <c r="C418" s="8" t="s">
        <v>3058</v>
      </c>
      <c r="D418" s="9" t="s">
        <v>3099</v>
      </c>
      <c r="E418" s="10" t="s">
        <v>1269</v>
      </c>
      <c r="F418" s="10" t="n">
        <v>3</v>
      </c>
      <c r="G418" s="11" t="s">
        <v>2259</v>
      </c>
      <c r="H418" s="10"/>
    </row>
    <row r="419" customFormat="false" ht="21.95" hidden="false" customHeight="true" outlineLevel="0" collapsed="false">
      <c r="A419" s="10" t="n">
        <v>417</v>
      </c>
      <c r="B419" s="8" t="s">
        <v>3100</v>
      </c>
      <c r="C419" s="8" t="s">
        <v>3058</v>
      </c>
      <c r="D419" s="9" t="s">
        <v>3101</v>
      </c>
      <c r="E419" s="10" t="s">
        <v>1272</v>
      </c>
      <c r="F419" s="10" t="n">
        <v>3</v>
      </c>
      <c r="G419" s="11" t="s">
        <v>2259</v>
      </c>
      <c r="H419" s="10"/>
    </row>
    <row r="420" customFormat="false" ht="21.95" hidden="false" customHeight="true" outlineLevel="0" collapsed="false">
      <c r="A420" s="10" t="n">
        <v>418</v>
      </c>
      <c r="B420" s="8" t="s">
        <v>3102</v>
      </c>
      <c r="C420" s="8" t="s">
        <v>3058</v>
      </c>
      <c r="D420" s="9" t="s">
        <v>3103</v>
      </c>
      <c r="E420" s="10" t="s">
        <v>1275</v>
      </c>
      <c r="F420" s="10" t="n">
        <v>3</v>
      </c>
      <c r="G420" s="11" t="s">
        <v>2259</v>
      </c>
      <c r="H420" s="10"/>
    </row>
    <row r="421" customFormat="false" ht="21.95" hidden="false" customHeight="true" outlineLevel="0" collapsed="false">
      <c r="A421" s="10" t="n">
        <v>419</v>
      </c>
      <c r="B421" s="8" t="s">
        <v>3104</v>
      </c>
      <c r="C421" s="8" t="s">
        <v>3058</v>
      </c>
      <c r="D421" s="9" t="s">
        <v>3105</v>
      </c>
      <c r="E421" s="10" t="s">
        <v>1278</v>
      </c>
      <c r="F421" s="10" t="n">
        <v>3</v>
      </c>
      <c r="G421" s="11" t="s">
        <v>2259</v>
      </c>
      <c r="H421" s="10"/>
    </row>
    <row r="422" customFormat="false" ht="21.95" hidden="false" customHeight="true" outlineLevel="0" collapsed="false">
      <c r="A422" s="10" t="n">
        <v>420</v>
      </c>
      <c r="B422" s="8" t="s">
        <v>3106</v>
      </c>
      <c r="C422" s="8" t="s">
        <v>3058</v>
      </c>
      <c r="D422" s="9" t="s">
        <v>3107</v>
      </c>
      <c r="E422" s="10" t="s">
        <v>1281</v>
      </c>
      <c r="F422" s="10" t="n">
        <v>3</v>
      </c>
      <c r="G422" s="11" t="s">
        <v>2259</v>
      </c>
      <c r="H422" s="10"/>
    </row>
    <row r="423" customFormat="false" ht="21.95" hidden="false" customHeight="true" outlineLevel="0" collapsed="false">
      <c r="A423" s="10" t="n">
        <v>421</v>
      </c>
      <c r="B423" s="8" t="s">
        <v>3108</v>
      </c>
      <c r="C423" s="8" t="s">
        <v>3058</v>
      </c>
      <c r="D423" s="9" t="s">
        <v>3109</v>
      </c>
      <c r="E423" s="10" t="s">
        <v>1284</v>
      </c>
      <c r="F423" s="10" t="n">
        <v>3</v>
      </c>
      <c r="G423" s="11" t="s">
        <v>2259</v>
      </c>
      <c r="H423" s="10"/>
    </row>
    <row r="424" customFormat="false" ht="21.95" hidden="false" customHeight="true" outlineLevel="0" collapsed="false">
      <c r="A424" s="10" t="n">
        <v>422</v>
      </c>
      <c r="B424" s="8" t="s">
        <v>3110</v>
      </c>
      <c r="C424" s="8" t="s">
        <v>3058</v>
      </c>
      <c r="D424" s="9" t="s">
        <v>3111</v>
      </c>
      <c r="E424" s="10" t="s">
        <v>1287</v>
      </c>
      <c r="F424" s="10" t="n">
        <v>3</v>
      </c>
      <c r="G424" s="11" t="s">
        <v>2259</v>
      </c>
      <c r="H424" s="10"/>
    </row>
    <row r="425" customFormat="false" ht="21.95" hidden="false" customHeight="true" outlineLevel="0" collapsed="false">
      <c r="A425" s="10" t="n">
        <v>423</v>
      </c>
      <c r="B425" s="8" t="s">
        <v>3112</v>
      </c>
      <c r="C425" s="8" t="s">
        <v>3058</v>
      </c>
      <c r="D425" s="9" t="s">
        <v>3113</v>
      </c>
      <c r="E425" s="10" t="s">
        <v>1290</v>
      </c>
      <c r="F425" s="10" t="n">
        <v>3</v>
      </c>
      <c r="G425" s="11" t="s">
        <v>2259</v>
      </c>
      <c r="H425" s="10"/>
    </row>
    <row r="426" customFormat="false" ht="21.95" hidden="false" customHeight="true" outlineLevel="0" collapsed="false">
      <c r="A426" s="10" t="n">
        <v>424</v>
      </c>
      <c r="B426" s="8" t="s">
        <v>3114</v>
      </c>
      <c r="C426" s="8" t="s">
        <v>3058</v>
      </c>
      <c r="D426" s="9" t="s">
        <v>3115</v>
      </c>
      <c r="E426" s="10" t="s">
        <v>1293</v>
      </c>
      <c r="F426" s="10" t="n">
        <v>3</v>
      </c>
      <c r="G426" s="11" t="s">
        <v>2259</v>
      </c>
      <c r="H426" s="10"/>
    </row>
    <row r="427" customFormat="false" ht="21.95" hidden="false" customHeight="true" outlineLevel="0" collapsed="false">
      <c r="A427" s="10" t="n">
        <v>425</v>
      </c>
      <c r="B427" s="8" t="s">
        <v>3116</v>
      </c>
      <c r="C427" s="8" t="s">
        <v>3058</v>
      </c>
      <c r="D427" s="9" t="s">
        <v>3117</v>
      </c>
      <c r="E427" s="10" t="s">
        <v>1296</v>
      </c>
      <c r="F427" s="10" t="n">
        <v>3</v>
      </c>
      <c r="G427" s="11" t="s">
        <v>2259</v>
      </c>
      <c r="H427" s="10"/>
    </row>
    <row r="428" customFormat="false" ht="21.95" hidden="false" customHeight="true" outlineLevel="0" collapsed="false">
      <c r="A428" s="10" t="n">
        <v>426</v>
      </c>
      <c r="B428" s="8" t="s">
        <v>3118</v>
      </c>
      <c r="C428" s="8" t="s">
        <v>3058</v>
      </c>
      <c r="D428" s="9" t="s">
        <v>3119</v>
      </c>
      <c r="E428" s="10" t="s">
        <v>1299</v>
      </c>
      <c r="F428" s="10" t="n">
        <v>3</v>
      </c>
      <c r="G428" s="11" t="s">
        <v>2259</v>
      </c>
      <c r="H428" s="10"/>
    </row>
    <row r="429" customFormat="false" ht="21.95" hidden="false" customHeight="true" outlineLevel="0" collapsed="false">
      <c r="A429" s="10" t="n">
        <v>427</v>
      </c>
      <c r="B429" s="8" t="s">
        <v>3120</v>
      </c>
      <c r="C429" s="8" t="s">
        <v>3058</v>
      </c>
      <c r="D429" s="9" t="s">
        <v>3121</v>
      </c>
      <c r="E429" s="10" t="s">
        <v>1302</v>
      </c>
      <c r="F429" s="10" t="n">
        <v>3</v>
      </c>
      <c r="G429" s="11" t="s">
        <v>2259</v>
      </c>
      <c r="H429" s="10"/>
    </row>
    <row r="430" customFormat="false" ht="21.95" hidden="false" customHeight="true" outlineLevel="0" collapsed="false">
      <c r="A430" s="10" t="n">
        <v>428</v>
      </c>
      <c r="B430" s="8" t="s">
        <v>3122</v>
      </c>
      <c r="C430" s="8" t="s">
        <v>3058</v>
      </c>
      <c r="D430" s="9" t="s">
        <v>3123</v>
      </c>
      <c r="E430" s="10" t="s">
        <v>1305</v>
      </c>
      <c r="F430" s="10" t="n">
        <v>3</v>
      </c>
      <c r="G430" s="11" t="s">
        <v>2259</v>
      </c>
      <c r="H430" s="10"/>
    </row>
    <row r="431" customFormat="false" ht="21.95" hidden="false" customHeight="true" outlineLevel="0" collapsed="false">
      <c r="A431" s="10" t="n">
        <v>429</v>
      </c>
      <c r="B431" s="8" t="s">
        <v>3124</v>
      </c>
      <c r="C431" s="8" t="s">
        <v>3058</v>
      </c>
      <c r="D431" s="9" t="s">
        <v>3125</v>
      </c>
      <c r="E431" s="10" t="s">
        <v>1308</v>
      </c>
      <c r="F431" s="10" t="n">
        <v>3</v>
      </c>
      <c r="G431" s="11" t="s">
        <v>2259</v>
      </c>
      <c r="H431" s="10"/>
    </row>
    <row r="432" customFormat="false" ht="21.95" hidden="false" customHeight="true" outlineLevel="0" collapsed="false">
      <c r="A432" s="10" t="n">
        <v>430</v>
      </c>
      <c r="B432" s="8" t="s">
        <v>3126</v>
      </c>
      <c r="C432" s="8" t="s">
        <v>3058</v>
      </c>
      <c r="D432" s="9" t="s">
        <v>3127</v>
      </c>
      <c r="E432" s="10" t="s">
        <v>1311</v>
      </c>
      <c r="F432" s="10" t="n">
        <v>3</v>
      </c>
      <c r="G432" s="11" t="s">
        <v>2259</v>
      </c>
      <c r="H432" s="10"/>
    </row>
    <row r="433" customFormat="false" ht="21.95" hidden="false" customHeight="true" outlineLevel="0" collapsed="false">
      <c r="A433" s="10" t="n">
        <v>431</v>
      </c>
      <c r="B433" s="8" t="s">
        <v>3128</v>
      </c>
      <c r="C433" s="8" t="s">
        <v>3129</v>
      </c>
      <c r="D433" s="9" t="s">
        <v>3130</v>
      </c>
      <c r="E433" s="10" t="s">
        <v>1314</v>
      </c>
      <c r="F433" s="10" t="n">
        <v>3</v>
      </c>
      <c r="G433" s="11" t="s">
        <v>2259</v>
      </c>
      <c r="H433" s="10"/>
    </row>
    <row r="434" customFormat="false" ht="21.95" hidden="false" customHeight="true" outlineLevel="0" collapsed="false">
      <c r="A434" s="10" t="n">
        <v>432</v>
      </c>
      <c r="B434" s="8" t="s">
        <v>3131</v>
      </c>
      <c r="C434" s="8" t="s">
        <v>3129</v>
      </c>
      <c r="D434" s="9" t="s">
        <v>3132</v>
      </c>
      <c r="E434" s="10" t="s">
        <v>1317</v>
      </c>
      <c r="F434" s="10" t="n">
        <v>3</v>
      </c>
      <c r="G434" s="11" t="s">
        <v>2259</v>
      </c>
      <c r="H434" s="10"/>
    </row>
    <row r="435" customFormat="false" ht="21.95" hidden="false" customHeight="true" outlineLevel="0" collapsed="false">
      <c r="A435" s="10" t="n">
        <v>433</v>
      </c>
      <c r="B435" s="8" t="s">
        <v>3133</v>
      </c>
      <c r="C435" s="8" t="s">
        <v>3129</v>
      </c>
      <c r="D435" s="9" t="s">
        <v>3134</v>
      </c>
      <c r="E435" s="10" t="s">
        <v>1320</v>
      </c>
      <c r="F435" s="10" t="n">
        <v>3</v>
      </c>
      <c r="G435" s="11" t="s">
        <v>2259</v>
      </c>
      <c r="H435" s="10"/>
    </row>
    <row r="436" customFormat="false" ht="21.95" hidden="false" customHeight="true" outlineLevel="0" collapsed="false">
      <c r="A436" s="10" t="n">
        <v>434</v>
      </c>
      <c r="B436" s="8" t="s">
        <v>3135</v>
      </c>
      <c r="C436" s="8" t="s">
        <v>3129</v>
      </c>
      <c r="D436" s="9" t="s">
        <v>3136</v>
      </c>
      <c r="E436" s="10" t="s">
        <v>1323</v>
      </c>
      <c r="F436" s="10" t="n">
        <v>3</v>
      </c>
      <c r="G436" s="11" t="s">
        <v>2259</v>
      </c>
      <c r="H436" s="10"/>
    </row>
    <row r="437" customFormat="false" ht="21.95" hidden="false" customHeight="true" outlineLevel="0" collapsed="false">
      <c r="A437" s="10" t="n">
        <v>435</v>
      </c>
      <c r="B437" s="8" t="s">
        <v>3137</v>
      </c>
      <c r="C437" s="8" t="s">
        <v>3129</v>
      </c>
      <c r="D437" s="9" t="s">
        <v>3138</v>
      </c>
      <c r="E437" s="10" t="s">
        <v>1326</v>
      </c>
      <c r="F437" s="10" t="n">
        <v>3</v>
      </c>
      <c r="G437" s="11" t="s">
        <v>2259</v>
      </c>
      <c r="H437" s="10"/>
    </row>
    <row r="438" customFormat="false" ht="21.95" hidden="false" customHeight="true" outlineLevel="0" collapsed="false">
      <c r="A438" s="10" t="n">
        <v>436</v>
      </c>
      <c r="B438" s="8" t="s">
        <v>3139</v>
      </c>
      <c r="C438" s="8" t="s">
        <v>3129</v>
      </c>
      <c r="D438" s="9" t="s">
        <v>3140</v>
      </c>
      <c r="E438" s="10" t="s">
        <v>1329</v>
      </c>
      <c r="F438" s="10" t="n">
        <v>3</v>
      </c>
      <c r="G438" s="11" t="s">
        <v>2259</v>
      </c>
      <c r="H438" s="10"/>
    </row>
    <row r="439" customFormat="false" ht="21.95" hidden="false" customHeight="true" outlineLevel="0" collapsed="false">
      <c r="A439" s="10" t="n">
        <v>437</v>
      </c>
      <c r="B439" s="8" t="s">
        <v>3141</v>
      </c>
      <c r="C439" s="8" t="s">
        <v>3129</v>
      </c>
      <c r="D439" s="9" t="s">
        <v>3142</v>
      </c>
      <c r="E439" s="10" t="s">
        <v>1332</v>
      </c>
      <c r="F439" s="10" t="n">
        <v>3</v>
      </c>
      <c r="G439" s="11" t="s">
        <v>2259</v>
      </c>
      <c r="H439" s="10"/>
    </row>
    <row r="440" customFormat="false" ht="21.95" hidden="false" customHeight="true" outlineLevel="0" collapsed="false">
      <c r="A440" s="10" t="n">
        <v>438</v>
      </c>
      <c r="B440" s="8" t="s">
        <v>2752</v>
      </c>
      <c r="C440" s="8" t="s">
        <v>3129</v>
      </c>
      <c r="D440" s="9" t="s">
        <v>3143</v>
      </c>
      <c r="E440" s="10" t="s">
        <v>1336</v>
      </c>
      <c r="F440" s="10" t="n">
        <v>3</v>
      </c>
      <c r="G440" s="11" t="s">
        <v>2259</v>
      </c>
      <c r="H440" s="10"/>
    </row>
    <row r="441" customFormat="false" ht="21.95" hidden="false" customHeight="true" outlineLevel="0" collapsed="false">
      <c r="A441" s="10" t="n">
        <v>439</v>
      </c>
      <c r="B441" s="8" t="s">
        <v>3144</v>
      </c>
      <c r="C441" s="8" t="s">
        <v>3129</v>
      </c>
      <c r="D441" s="9" t="s">
        <v>3145</v>
      </c>
      <c r="E441" s="10" t="s">
        <v>1339</v>
      </c>
      <c r="F441" s="10" t="n">
        <v>3</v>
      </c>
      <c r="G441" s="11" t="s">
        <v>2259</v>
      </c>
      <c r="H441" s="10"/>
    </row>
    <row r="442" customFormat="false" ht="21.95" hidden="false" customHeight="true" outlineLevel="0" collapsed="false">
      <c r="A442" s="10" t="n">
        <v>440</v>
      </c>
      <c r="B442" s="8" t="s">
        <v>3146</v>
      </c>
      <c r="C442" s="8" t="s">
        <v>3129</v>
      </c>
      <c r="D442" s="9" t="s">
        <v>3147</v>
      </c>
      <c r="E442" s="10" t="s">
        <v>1342</v>
      </c>
      <c r="F442" s="10" t="n">
        <v>3</v>
      </c>
      <c r="G442" s="11" t="s">
        <v>2259</v>
      </c>
      <c r="H442" s="10"/>
    </row>
    <row r="443" customFormat="false" ht="21.95" hidden="false" customHeight="true" outlineLevel="0" collapsed="false">
      <c r="A443" s="10" t="n">
        <v>441</v>
      </c>
      <c r="B443" s="8" t="s">
        <v>3148</v>
      </c>
      <c r="C443" s="8" t="s">
        <v>3129</v>
      </c>
      <c r="D443" s="9" t="s">
        <v>3149</v>
      </c>
      <c r="E443" s="10" t="s">
        <v>1345</v>
      </c>
      <c r="F443" s="10" t="n">
        <v>3</v>
      </c>
      <c r="G443" s="11" t="s">
        <v>2259</v>
      </c>
      <c r="H443" s="10"/>
    </row>
    <row r="444" customFormat="false" ht="21.95" hidden="false" customHeight="true" outlineLevel="0" collapsed="false">
      <c r="A444" s="10" t="n">
        <v>442</v>
      </c>
      <c r="B444" s="8" t="s">
        <v>3150</v>
      </c>
      <c r="C444" s="8" t="s">
        <v>3129</v>
      </c>
      <c r="D444" s="9" t="s">
        <v>3151</v>
      </c>
      <c r="E444" s="10" t="s">
        <v>1348</v>
      </c>
      <c r="F444" s="10" t="n">
        <v>3</v>
      </c>
      <c r="G444" s="11" t="s">
        <v>2259</v>
      </c>
      <c r="H444" s="10"/>
    </row>
    <row r="445" customFormat="false" ht="21.95" hidden="false" customHeight="true" outlineLevel="0" collapsed="false">
      <c r="A445" s="10" t="n">
        <v>443</v>
      </c>
      <c r="B445" s="8" t="s">
        <v>3152</v>
      </c>
      <c r="C445" s="8" t="s">
        <v>3129</v>
      </c>
      <c r="D445" s="9" t="s">
        <v>3153</v>
      </c>
      <c r="E445" s="10" t="s">
        <v>1351</v>
      </c>
      <c r="F445" s="10" t="n">
        <v>3</v>
      </c>
      <c r="G445" s="11" t="s">
        <v>2259</v>
      </c>
      <c r="H445" s="10"/>
    </row>
    <row r="446" customFormat="false" ht="18.6" hidden="false" customHeight="true" outlineLevel="0" collapsed="false">
      <c r="A446" s="10" t="n">
        <v>444</v>
      </c>
      <c r="B446" s="8" t="s">
        <v>3154</v>
      </c>
      <c r="C446" s="8" t="s">
        <v>3129</v>
      </c>
      <c r="D446" s="9" t="s">
        <v>3155</v>
      </c>
      <c r="E446" s="10" t="s">
        <v>1354</v>
      </c>
      <c r="F446" s="10" t="n">
        <v>3</v>
      </c>
      <c r="G446" s="11" t="s">
        <v>2259</v>
      </c>
      <c r="H446" s="13"/>
    </row>
  </sheetData>
  <mergeCells count="1">
    <mergeCell ref="A1:H1"/>
  </mergeCells>
  <conditionalFormatting sqref="D3:D160 D163:D446">
    <cfRule type="expression" priority="2" aboveAverage="0" equalAverage="0" bottom="0" percent="0" rank="0" text="" dxfId="3">
      <formula>AND(COUNTIF($D$3:$D$160,D3)+COUNTIF($D$163:$D$446,D3)&gt;1,NOT(ISBLANK(D3)))</formula>
    </cfRule>
  </conditionalFormatting>
  <conditionalFormatting sqref="D161:D162">
    <cfRule type="expression" priority="3" aboveAverage="0" equalAverage="0" bottom="0" percent="0" rank="0" text="" dxfId="4">
      <formula>AND(COUNTIF($D$161:$D$162,D161)&gt;1,NOT(ISBLANK(D161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7" man="true" max="16383" min="0"/>
    <brk id="115" man="true" max="16383" min="0"/>
    <brk id="152" man="true" max="16383" min="0"/>
    <brk id="188" man="true" max="16383" min="0"/>
    <brk id="224" man="true" max="16383" min="0"/>
    <brk id="262" man="true" max="16383" min="0"/>
    <brk id="299" man="true" max="16383" min="0"/>
    <brk id="337" man="true" max="16383" min="0"/>
    <brk id="374" man="true" max="16383" min="0"/>
    <brk id="4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430" colorId="64" zoomScale="100" zoomScaleNormal="100" zoomScalePageLayoutView="100" workbookViewId="0">
      <selection pane="topLeft" activeCell="B137" activeCellId="0" sqref="B137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5"/>
    <col collapsed="false" customWidth="true" hidden="false" outlineLevel="0" max="3" min="3" style="1" width="14.62"/>
    <col collapsed="false" customWidth="true" hidden="false" outlineLevel="0" max="4" min="4" style="2" width="18.87"/>
    <col collapsed="false" customWidth="true" hidden="false" outlineLevel="0" max="5" min="5" style="3" width="11.5"/>
    <col collapsed="false" customWidth="true" hidden="false" outlineLevel="0" max="6" min="6" style="1" width="5.11"/>
    <col collapsed="false" customWidth="true" hidden="false" outlineLevel="0" max="7" min="7" style="4" width="19.49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3156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.95" hidden="false" customHeight="true" outlineLevel="0" collapsed="false">
      <c r="A3" s="10" t="n">
        <v>1</v>
      </c>
      <c r="B3" s="8" t="s">
        <v>3157</v>
      </c>
      <c r="C3" s="8" t="s">
        <v>3158</v>
      </c>
      <c r="D3" s="13" t="s">
        <v>3159</v>
      </c>
      <c r="E3" s="10" t="s">
        <v>12</v>
      </c>
      <c r="F3" s="10" t="n">
        <v>4</v>
      </c>
      <c r="G3" s="11" t="s">
        <v>3160</v>
      </c>
      <c r="H3" s="10"/>
    </row>
    <row r="4" customFormat="false" ht="21.95" hidden="false" customHeight="true" outlineLevel="0" collapsed="false">
      <c r="A4" s="10" t="n">
        <v>2</v>
      </c>
      <c r="B4" s="8" t="s">
        <v>3161</v>
      </c>
      <c r="C4" s="8" t="s">
        <v>3158</v>
      </c>
      <c r="D4" s="13" t="s">
        <v>3162</v>
      </c>
      <c r="E4" s="10" t="s">
        <v>16</v>
      </c>
      <c r="F4" s="10" t="n">
        <v>4</v>
      </c>
      <c r="G4" s="11" t="s">
        <v>3160</v>
      </c>
      <c r="H4" s="10"/>
    </row>
    <row r="5" customFormat="false" ht="21.95" hidden="false" customHeight="true" outlineLevel="0" collapsed="false">
      <c r="A5" s="10" t="n">
        <v>3</v>
      </c>
      <c r="B5" s="8" t="s">
        <v>3163</v>
      </c>
      <c r="C5" s="8" t="s">
        <v>3158</v>
      </c>
      <c r="D5" s="13" t="s">
        <v>3164</v>
      </c>
      <c r="E5" s="10" t="s">
        <v>19</v>
      </c>
      <c r="F5" s="10" t="n">
        <v>4</v>
      </c>
      <c r="G5" s="11" t="s">
        <v>3160</v>
      </c>
      <c r="H5" s="10"/>
    </row>
    <row r="6" customFormat="false" ht="21.95" hidden="false" customHeight="true" outlineLevel="0" collapsed="false">
      <c r="A6" s="10" t="n">
        <v>4</v>
      </c>
      <c r="B6" s="8" t="s">
        <v>3165</v>
      </c>
      <c r="C6" s="8" t="s">
        <v>3158</v>
      </c>
      <c r="D6" s="13" t="s">
        <v>3166</v>
      </c>
      <c r="E6" s="10" t="s">
        <v>22</v>
      </c>
      <c r="F6" s="10" t="n">
        <v>4</v>
      </c>
      <c r="G6" s="11" t="s">
        <v>3160</v>
      </c>
      <c r="H6" s="10"/>
    </row>
    <row r="7" customFormat="false" ht="21.95" hidden="false" customHeight="true" outlineLevel="0" collapsed="false">
      <c r="A7" s="10" t="n">
        <v>5</v>
      </c>
      <c r="B7" s="8" t="s">
        <v>3167</v>
      </c>
      <c r="C7" s="8" t="s">
        <v>3158</v>
      </c>
      <c r="D7" s="13" t="s">
        <v>3168</v>
      </c>
      <c r="E7" s="10" t="s">
        <v>25</v>
      </c>
      <c r="F7" s="10" t="n">
        <v>4</v>
      </c>
      <c r="G7" s="11" t="s">
        <v>3160</v>
      </c>
      <c r="H7" s="10"/>
    </row>
    <row r="8" customFormat="false" ht="21.95" hidden="false" customHeight="true" outlineLevel="0" collapsed="false">
      <c r="A8" s="10" t="n">
        <v>6</v>
      </c>
      <c r="B8" s="8" t="s">
        <v>3169</v>
      </c>
      <c r="C8" s="8" t="s">
        <v>3158</v>
      </c>
      <c r="D8" s="13" t="s">
        <v>3170</v>
      </c>
      <c r="E8" s="10" t="s">
        <v>28</v>
      </c>
      <c r="F8" s="10" t="n">
        <v>4</v>
      </c>
      <c r="G8" s="11" t="s">
        <v>3160</v>
      </c>
      <c r="H8" s="10"/>
    </row>
    <row r="9" customFormat="false" ht="21.95" hidden="false" customHeight="true" outlineLevel="0" collapsed="false">
      <c r="A9" s="10" t="n">
        <v>7</v>
      </c>
      <c r="B9" s="8" t="s">
        <v>3171</v>
      </c>
      <c r="C9" s="8" t="s">
        <v>3158</v>
      </c>
      <c r="D9" s="13" t="s">
        <v>3172</v>
      </c>
      <c r="E9" s="10" t="s">
        <v>31</v>
      </c>
      <c r="F9" s="10" t="n">
        <v>4</v>
      </c>
      <c r="G9" s="11" t="s">
        <v>3160</v>
      </c>
      <c r="H9" s="10"/>
    </row>
    <row r="10" customFormat="false" ht="21.95" hidden="false" customHeight="true" outlineLevel="0" collapsed="false">
      <c r="A10" s="10" t="n">
        <v>8</v>
      </c>
      <c r="B10" s="8" t="s">
        <v>3173</v>
      </c>
      <c r="C10" s="8" t="s">
        <v>3158</v>
      </c>
      <c r="D10" s="13" t="s">
        <v>3174</v>
      </c>
      <c r="E10" s="10" t="s">
        <v>34</v>
      </c>
      <c r="F10" s="10" t="n">
        <v>4</v>
      </c>
      <c r="G10" s="11" t="s">
        <v>3160</v>
      </c>
      <c r="H10" s="10"/>
    </row>
    <row r="11" customFormat="false" ht="21.95" hidden="false" customHeight="true" outlineLevel="0" collapsed="false">
      <c r="A11" s="10" t="n">
        <v>9</v>
      </c>
      <c r="B11" s="8" t="s">
        <v>3175</v>
      </c>
      <c r="C11" s="8" t="s">
        <v>3158</v>
      </c>
      <c r="D11" s="13" t="s">
        <v>3176</v>
      </c>
      <c r="E11" s="10" t="s">
        <v>37</v>
      </c>
      <c r="F11" s="10" t="n">
        <v>4</v>
      </c>
      <c r="G11" s="11" t="s">
        <v>3160</v>
      </c>
      <c r="H11" s="10"/>
    </row>
    <row r="12" customFormat="false" ht="21.95" hidden="false" customHeight="true" outlineLevel="0" collapsed="false">
      <c r="A12" s="10" t="n">
        <v>10</v>
      </c>
      <c r="B12" s="8" t="s">
        <v>3177</v>
      </c>
      <c r="C12" s="8" t="s">
        <v>3158</v>
      </c>
      <c r="D12" s="13" t="s">
        <v>3178</v>
      </c>
      <c r="E12" s="10" t="s">
        <v>40</v>
      </c>
      <c r="F12" s="10" t="n">
        <v>4</v>
      </c>
      <c r="G12" s="11" t="s">
        <v>3160</v>
      </c>
      <c r="H12" s="10"/>
    </row>
    <row r="13" customFormat="false" ht="21.95" hidden="false" customHeight="true" outlineLevel="0" collapsed="false">
      <c r="A13" s="10" t="n">
        <v>11</v>
      </c>
      <c r="B13" s="8" t="s">
        <v>3179</v>
      </c>
      <c r="C13" s="8" t="s">
        <v>3158</v>
      </c>
      <c r="D13" s="13" t="s">
        <v>3180</v>
      </c>
      <c r="E13" s="10" t="s">
        <v>43</v>
      </c>
      <c r="F13" s="10" t="n">
        <v>4</v>
      </c>
      <c r="G13" s="11" t="s">
        <v>3160</v>
      </c>
      <c r="H13" s="10"/>
    </row>
    <row r="14" customFormat="false" ht="21.95" hidden="false" customHeight="true" outlineLevel="0" collapsed="false">
      <c r="A14" s="10" t="n">
        <v>12</v>
      </c>
      <c r="B14" s="8" t="s">
        <v>3181</v>
      </c>
      <c r="C14" s="8" t="s">
        <v>3158</v>
      </c>
      <c r="D14" s="13" t="s">
        <v>3182</v>
      </c>
      <c r="E14" s="10" t="s">
        <v>46</v>
      </c>
      <c r="F14" s="10" t="n">
        <v>4</v>
      </c>
      <c r="G14" s="11" t="s">
        <v>3160</v>
      </c>
      <c r="H14" s="10"/>
    </row>
    <row r="15" customFormat="false" ht="21.95" hidden="false" customHeight="true" outlineLevel="0" collapsed="false">
      <c r="A15" s="10" t="n">
        <v>13</v>
      </c>
      <c r="B15" s="8" t="s">
        <v>3183</v>
      </c>
      <c r="C15" s="8" t="s">
        <v>3158</v>
      </c>
      <c r="D15" s="13" t="s">
        <v>3184</v>
      </c>
      <c r="E15" s="10" t="s">
        <v>49</v>
      </c>
      <c r="F15" s="10" t="n">
        <v>4</v>
      </c>
      <c r="G15" s="11" t="s">
        <v>3160</v>
      </c>
      <c r="H15" s="10"/>
    </row>
    <row r="16" customFormat="false" ht="21.95" hidden="false" customHeight="true" outlineLevel="0" collapsed="false">
      <c r="A16" s="10" t="n">
        <v>14</v>
      </c>
      <c r="B16" s="8" t="s">
        <v>3185</v>
      </c>
      <c r="C16" s="8" t="s">
        <v>3158</v>
      </c>
      <c r="D16" s="13" t="s">
        <v>3186</v>
      </c>
      <c r="E16" s="10" t="s">
        <v>52</v>
      </c>
      <c r="F16" s="10" t="n">
        <v>4</v>
      </c>
      <c r="G16" s="11" t="s">
        <v>3160</v>
      </c>
      <c r="H16" s="10"/>
    </row>
    <row r="17" customFormat="false" ht="21.95" hidden="false" customHeight="true" outlineLevel="0" collapsed="false">
      <c r="A17" s="10" t="n">
        <v>15</v>
      </c>
      <c r="B17" s="8" t="s">
        <v>3187</v>
      </c>
      <c r="C17" s="8" t="s">
        <v>3158</v>
      </c>
      <c r="D17" s="13" t="s">
        <v>3188</v>
      </c>
      <c r="E17" s="10" t="s">
        <v>55</v>
      </c>
      <c r="F17" s="10" t="n">
        <v>4</v>
      </c>
      <c r="G17" s="11" t="s">
        <v>3160</v>
      </c>
      <c r="H17" s="10"/>
    </row>
    <row r="18" customFormat="false" ht="21.95" hidden="false" customHeight="true" outlineLevel="0" collapsed="false">
      <c r="A18" s="10" t="n">
        <v>16</v>
      </c>
      <c r="B18" s="8" t="s">
        <v>3189</v>
      </c>
      <c r="C18" s="8" t="s">
        <v>3158</v>
      </c>
      <c r="D18" s="13" t="s">
        <v>3190</v>
      </c>
      <c r="E18" s="10" t="s">
        <v>58</v>
      </c>
      <c r="F18" s="10" t="n">
        <v>4</v>
      </c>
      <c r="G18" s="11" t="s">
        <v>3160</v>
      </c>
      <c r="H18" s="10"/>
    </row>
    <row r="19" customFormat="false" ht="21.95" hidden="false" customHeight="true" outlineLevel="0" collapsed="false">
      <c r="A19" s="10" t="n">
        <v>17</v>
      </c>
      <c r="B19" s="8" t="s">
        <v>3191</v>
      </c>
      <c r="C19" s="8" t="s">
        <v>3158</v>
      </c>
      <c r="D19" s="13" t="s">
        <v>3192</v>
      </c>
      <c r="E19" s="10" t="s">
        <v>61</v>
      </c>
      <c r="F19" s="10" t="n">
        <v>4</v>
      </c>
      <c r="G19" s="11" t="s">
        <v>3160</v>
      </c>
      <c r="H19" s="10"/>
    </row>
    <row r="20" customFormat="false" ht="21.95" hidden="false" customHeight="true" outlineLevel="0" collapsed="false">
      <c r="A20" s="10" t="n">
        <v>18</v>
      </c>
      <c r="B20" s="8" t="s">
        <v>3193</v>
      </c>
      <c r="C20" s="8" t="s">
        <v>3158</v>
      </c>
      <c r="D20" s="13" t="s">
        <v>3194</v>
      </c>
      <c r="E20" s="10" t="s">
        <v>64</v>
      </c>
      <c r="F20" s="10" t="n">
        <v>4</v>
      </c>
      <c r="G20" s="11" t="s">
        <v>3160</v>
      </c>
      <c r="H20" s="10"/>
    </row>
    <row r="21" customFormat="false" ht="21.95" hidden="false" customHeight="true" outlineLevel="0" collapsed="false">
      <c r="A21" s="10" t="n">
        <v>19</v>
      </c>
      <c r="B21" s="8" t="s">
        <v>3195</v>
      </c>
      <c r="C21" s="8" t="s">
        <v>3158</v>
      </c>
      <c r="D21" s="13" t="s">
        <v>3196</v>
      </c>
      <c r="E21" s="10" t="s">
        <v>67</v>
      </c>
      <c r="F21" s="10" t="n">
        <v>4</v>
      </c>
      <c r="G21" s="11" t="s">
        <v>3160</v>
      </c>
      <c r="H21" s="10"/>
    </row>
    <row r="22" customFormat="false" ht="21.95" hidden="false" customHeight="true" outlineLevel="0" collapsed="false">
      <c r="A22" s="10" t="n">
        <v>20</v>
      </c>
      <c r="B22" s="8" t="s">
        <v>3197</v>
      </c>
      <c r="C22" s="8" t="s">
        <v>3158</v>
      </c>
      <c r="D22" s="13" t="s">
        <v>3198</v>
      </c>
      <c r="E22" s="10" t="s">
        <v>70</v>
      </c>
      <c r="F22" s="10" t="n">
        <v>4</v>
      </c>
      <c r="G22" s="11" t="s">
        <v>3160</v>
      </c>
      <c r="H22" s="10"/>
    </row>
    <row r="23" customFormat="false" ht="21.95" hidden="false" customHeight="true" outlineLevel="0" collapsed="false">
      <c r="A23" s="10" t="n">
        <v>21</v>
      </c>
      <c r="B23" s="8" t="s">
        <v>3199</v>
      </c>
      <c r="C23" s="8" t="s">
        <v>3200</v>
      </c>
      <c r="D23" s="13" t="s">
        <v>3201</v>
      </c>
      <c r="E23" s="10" t="s">
        <v>73</v>
      </c>
      <c r="F23" s="10" t="n">
        <v>4</v>
      </c>
      <c r="G23" s="11" t="s">
        <v>3160</v>
      </c>
      <c r="H23" s="10"/>
    </row>
    <row r="24" customFormat="false" ht="21.95" hidden="false" customHeight="true" outlineLevel="0" collapsed="false">
      <c r="A24" s="10" t="n">
        <v>22</v>
      </c>
      <c r="B24" s="8" t="s">
        <v>3202</v>
      </c>
      <c r="C24" s="8" t="s">
        <v>3200</v>
      </c>
      <c r="D24" s="13" t="s">
        <v>3203</v>
      </c>
      <c r="E24" s="10" t="s">
        <v>76</v>
      </c>
      <c r="F24" s="10" t="n">
        <v>4</v>
      </c>
      <c r="G24" s="11" t="s">
        <v>3160</v>
      </c>
      <c r="H24" s="10"/>
    </row>
    <row r="25" customFormat="false" ht="21.95" hidden="false" customHeight="true" outlineLevel="0" collapsed="false">
      <c r="A25" s="10" t="n">
        <v>23</v>
      </c>
      <c r="B25" s="8" t="s">
        <v>3204</v>
      </c>
      <c r="C25" s="8" t="s">
        <v>3200</v>
      </c>
      <c r="D25" s="13" t="s">
        <v>3205</v>
      </c>
      <c r="E25" s="10" t="s">
        <v>79</v>
      </c>
      <c r="F25" s="10" t="n">
        <v>4</v>
      </c>
      <c r="G25" s="11" t="s">
        <v>3160</v>
      </c>
      <c r="H25" s="10"/>
    </row>
    <row r="26" customFormat="false" ht="21.95" hidden="false" customHeight="true" outlineLevel="0" collapsed="false">
      <c r="A26" s="10" t="n">
        <v>24</v>
      </c>
      <c r="B26" s="8" t="s">
        <v>3206</v>
      </c>
      <c r="C26" s="8" t="s">
        <v>3200</v>
      </c>
      <c r="D26" s="13" t="s">
        <v>3207</v>
      </c>
      <c r="E26" s="10" t="s">
        <v>82</v>
      </c>
      <c r="F26" s="10" t="n">
        <v>4</v>
      </c>
      <c r="G26" s="11" t="s">
        <v>3160</v>
      </c>
      <c r="H26" s="10"/>
    </row>
    <row r="27" customFormat="false" ht="21.95" hidden="false" customHeight="true" outlineLevel="0" collapsed="false">
      <c r="A27" s="10" t="n">
        <v>25</v>
      </c>
      <c r="B27" s="8" t="s">
        <v>3208</v>
      </c>
      <c r="C27" s="8" t="s">
        <v>3200</v>
      </c>
      <c r="D27" s="13" t="s">
        <v>3209</v>
      </c>
      <c r="E27" s="10" t="s">
        <v>85</v>
      </c>
      <c r="F27" s="10" t="n">
        <v>4</v>
      </c>
      <c r="G27" s="11" t="s">
        <v>3160</v>
      </c>
      <c r="H27" s="10"/>
    </row>
    <row r="28" customFormat="false" ht="21.95" hidden="false" customHeight="true" outlineLevel="0" collapsed="false">
      <c r="A28" s="10" t="n">
        <v>26</v>
      </c>
      <c r="B28" s="8" t="s">
        <v>3210</v>
      </c>
      <c r="C28" s="8" t="s">
        <v>3200</v>
      </c>
      <c r="D28" s="13" t="s">
        <v>3211</v>
      </c>
      <c r="E28" s="10" t="s">
        <v>88</v>
      </c>
      <c r="F28" s="10" t="n">
        <v>4</v>
      </c>
      <c r="G28" s="11" t="s">
        <v>3160</v>
      </c>
      <c r="H28" s="10"/>
    </row>
    <row r="29" customFormat="false" ht="21.95" hidden="false" customHeight="true" outlineLevel="0" collapsed="false">
      <c r="A29" s="10" t="n">
        <v>27</v>
      </c>
      <c r="B29" s="8" t="s">
        <v>3212</v>
      </c>
      <c r="C29" s="8" t="s">
        <v>3200</v>
      </c>
      <c r="D29" s="13" t="s">
        <v>3213</v>
      </c>
      <c r="E29" s="10" t="s">
        <v>91</v>
      </c>
      <c r="F29" s="10" t="n">
        <v>4</v>
      </c>
      <c r="G29" s="11" t="s">
        <v>3160</v>
      </c>
      <c r="H29" s="10"/>
    </row>
    <row r="30" customFormat="false" ht="21.95" hidden="false" customHeight="true" outlineLevel="0" collapsed="false">
      <c r="A30" s="10" t="n">
        <v>28</v>
      </c>
      <c r="B30" s="8" t="s">
        <v>3214</v>
      </c>
      <c r="C30" s="8" t="s">
        <v>3200</v>
      </c>
      <c r="D30" s="13" t="s">
        <v>3215</v>
      </c>
      <c r="E30" s="10" t="s">
        <v>94</v>
      </c>
      <c r="F30" s="10" t="n">
        <v>4</v>
      </c>
      <c r="G30" s="11" t="s">
        <v>3160</v>
      </c>
      <c r="H30" s="10"/>
    </row>
    <row r="31" customFormat="false" ht="21.95" hidden="false" customHeight="true" outlineLevel="0" collapsed="false">
      <c r="A31" s="10" t="n">
        <v>29</v>
      </c>
      <c r="B31" s="8" t="s">
        <v>3216</v>
      </c>
      <c r="C31" s="8" t="s">
        <v>3200</v>
      </c>
      <c r="D31" s="13" t="s">
        <v>3217</v>
      </c>
      <c r="E31" s="10" t="s">
        <v>97</v>
      </c>
      <c r="F31" s="10" t="n">
        <v>4</v>
      </c>
      <c r="G31" s="11" t="s">
        <v>3160</v>
      </c>
      <c r="H31" s="10"/>
    </row>
    <row r="32" customFormat="false" ht="21.95" hidden="false" customHeight="true" outlineLevel="0" collapsed="false">
      <c r="A32" s="10" t="n">
        <v>30</v>
      </c>
      <c r="B32" s="8" t="s">
        <v>3218</v>
      </c>
      <c r="C32" s="8" t="s">
        <v>3200</v>
      </c>
      <c r="D32" s="13" t="s">
        <v>3219</v>
      </c>
      <c r="E32" s="10" t="s">
        <v>100</v>
      </c>
      <c r="F32" s="10" t="n">
        <v>4</v>
      </c>
      <c r="G32" s="11" t="s">
        <v>3160</v>
      </c>
      <c r="H32" s="10"/>
    </row>
    <row r="33" customFormat="false" ht="21.95" hidden="false" customHeight="true" outlineLevel="0" collapsed="false">
      <c r="A33" s="10" t="n">
        <v>31</v>
      </c>
      <c r="B33" s="8" t="s">
        <v>3220</v>
      </c>
      <c r="C33" s="8" t="s">
        <v>3200</v>
      </c>
      <c r="D33" s="13" t="s">
        <v>3221</v>
      </c>
      <c r="E33" s="10" t="s">
        <v>103</v>
      </c>
      <c r="F33" s="10" t="n">
        <v>4</v>
      </c>
      <c r="G33" s="11" t="s">
        <v>3160</v>
      </c>
      <c r="H33" s="10"/>
    </row>
    <row r="34" customFormat="false" ht="21.95" hidden="false" customHeight="true" outlineLevel="0" collapsed="false">
      <c r="A34" s="10" t="n">
        <v>32</v>
      </c>
      <c r="B34" s="8" t="s">
        <v>3222</v>
      </c>
      <c r="C34" s="8" t="s">
        <v>3200</v>
      </c>
      <c r="D34" s="13" t="s">
        <v>3223</v>
      </c>
      <c r="E34" s="10" t="s">
        <v>106</v>
      </c>
      <c r="F34" s="10" t="n">
        <v>4</v>
      </c>
      <c r="G34" s="11" t="s">
        <v>3160</v>
      </c>
      <c r="H34" s="10"/>
    </row>
    <row r="35" customFormat="false" ht="21.95" hidden="false" customHeight="true" outlineLevel="0" collapsed="false">
      <c r="A35" s="10" t="n">
        <v>33</v>
      </c>
      <c r="B35" s="8" t="s">
        <v>3224</v>
      </c>
      <c r="C35" s="8" t="s">
        <v>3200</v>
      </c>
      <c r="D35" s="13" t="s">
        <v>3225</v>
      </c>
      <c r="E35" s="10" t="s">
        <v>109</v>
      </c>
      <c r="F35" s="10" t="n">
        <v>4</v>
      </c>
      <c r="G35" s="11" t="s">
        <v>3160</v>
      </c>
      <c r="H35" s="10"/>
    </row>
    <row r="36" customFormat="false" ht="21.95" hidden="false" customHeight="true" outlineLevel="0" collapsed="false">
      <c r="A36" s="10" t="n">
        <v>34</v>
      </c>
      <c r="B36" s="8" t="s">
        <v>3226</v>
      </c>
      <c r="C36" s="8" t="s">
        <v>3200</v>
      </c>
      <c r="D36" s="13" t="s">
        <v>3227</v>
      </c>
      <c r="E36" s="10" t="s">
        <v>113</v>
      </c>
      <c r="F36" s="10" t="n">
        <v>4</v>
      </c>
      <c r="G36" s="11" t="s">
        <v>3160</v>
      </c>
      <c r="H36" s="10"/>
    </row>
    <row r="37" customFormat="false" ht="21.95" hidden="false" customHeight="true" outlineLevel="0" collapsed="false">
      <c r="A37" s="10" t="n">
        <v>35</v>
      </c>
      <c r="B37" s="8" t="s">
        <v>3228</v>
      </c>
      <c r="C37" s="8" t="s">
        <v>3200</v>
      </c>
      <c r="D37" s="13" t="s">
        <v>3229</v>
      </c>
      <c r="E37" s="10" t="s">
        <v>116</v>
      </c>
      <c r="F37" s="10" t="n">
        <v>4</v>
      </c>
      <c r="G37" s="11" t="s">
        <v>3160</v>
      </c>
      <c r="H37" s="10"/>
    </row>
    <row r="38" customFormat="false" ht="21.95" hidden="false" customHeight="true" outlineLevel="0" collapsed="false">
      <c r="A38" s="10" t="n">
        <v>36</v>
      </c>
      <c r="B38" s="8" t="s">
        <v>3230</v>
      </c>
      <c r="C38" s="8" t="s">
        <v>3200</v>
      </c>
      <c r="D38" s="13" t="s">
        <v>3231</v>
      </c>
      <c r="E38" s="10" t="s">
        <v>119</v>
      </c>
      <c r="F38" s="10" t="n">
        <v>4</v>
      </c>
      <c r="G38" s="11" t="s">
        <v>3160</v>
      </c>
      <c r="H38" s="10"/>
    </row>
    <row r="39" customFormat="false" ht="21.95" hidden="false" customHeight="true" outlineLevel="0" collapsed="false">
      <c r="A39" s="10" t="n">
        <v>37</v>
      </c>
      <c r="B39" s="8" t="s">
        <v>3232</v>
      </c>
      <c r="C39" s="8" t="s">
        <v>3200</v>
      </c>
      <c r="D39" s="13" t="s">
        <v>3233</v>
      </c>
      <c r="E39" s="10" t="s">
        <v>122</v>
      </c>
      <c r="F39" s="10" t="n">
        <v>4</v>
      </c>
      <c r="G39" s="11" t="s">
        <v>3160</v>
      </c>
      <c r="H39" s="10"/>
    </row>
    <row r="40" customFormat="false" ht="21.95" hidden="false" customHeight="true" outlineLevel="0" collapsed="false">
      <c r="A40" s="10" t="n">
        <v>38</v>
      </c>
      <c r="B40" s="8" t="s">
        <v>3234</v>
      </c>
      <c r="C40" s="8" t="s">
        <v>3200</v>
      </c>
      <c r="D40" s="13" t="s">
        <v>3235</v>
      </c>
      <c r="E40" s="10" t="s">
        <v>125</v>
      </c>
      <c r="F40" s="10" t="n">
        <v>4</v>
      </c>
      <c r="G40" s="11" t="s">
        <v>3160</v>
      </c>
      <c r="H40" s="10"/>
    </row>
    <row r="41" customFormat="false" ht="21.95" hidden="false" customHeight="true" outlineLevel="0" collapsed="false">
      <c r="A41" s="10" t="n">
        <v>39</v>
      </c>
      <c r="B41" s="8" t="s">
        <v>3236</v>
      </c>
      <c r="C41" s="8" t="s">
        <v>3200</v>
      </c>
      <c r="D41" s="13" t="s">
        <v>3237</v>
      </c>
      <c r="E41" s="10" t="s">
        <v>128</v>
      </c>
      <c r="F41" s="10" t="n">
        <v>4</v>
      </c>
      <c r="G41" s="11" t="s">
        <v>3160</v>
      </c>
      <c r="H41" s="10"/>
    </row>
    <row r="42" customFormat="false" ht="21.95" hidden="false" customHeight="true" outlineLevel="0" collapsed="false">
      <c r="A42" s="10" t="n">
        <v>40</v>
      </c>
      <c r="B42" s="8" t="s">
        <v>3238</v>
      </c>
      <c r="C42" s="8" t="s">
        <v>3200</v>
      </c>
      <c r="D42" s="13" t="s">
        <v>3239</v>
      </c>
      <c r="E42" s="10" t="s">
        <v>131</v>
      </c>
      <c r="F42" s="10" t="n">
        <v>4</v>
      </c>
      <c r="G42" s="11" t="s">
        <v>3160</v>
      </c>
      <c r="H42" s="10"/>
    </row>
    <row r="43" customFormat="false" ht="21.95" hidden="false" customHeight="true" outlineLevel="0" collapsed="false">
      <c r="A43" s="10" t="n">
        <v>41</v>
      </c>
      <c r="B43" s="8" t="s">
        <v>3240</v>
      </c>
      <c r="C43" s="8" t="s">
        <v>3200</v>
      </c>
      <c r="D43" s="13" t="s">
        <v>3241</v>
      </c>
      <c r="E43" s="10" t="s">
        <v>134</v>
      </c>
      <c r="F43" s="10" t="n">
        <v>4</v>
      </c>
      <c r="G43" s="11" t="s">
        <v>3160</v>
      </c>
      <c r="H43" s="10"/>
    </row>
    <row r="44" customFormat="false" ht="21.95" hidden="false" customHeight="true" outlineLevel="0" collapsed="false">
      <c r="A44" s="10" t="n">
        <v>42</v>
      </c>
      <c r="B44" s="8" t="s">
        <v>3242</v>
      </c>
      <c r="C44" s="8" t="s">
        <v>3200</v>
      </c>
      <c r="D44" s="13" t="s">
        <v>3243</v>
      </c>
      <c r="E44" s="10" t="s">
        <v>137</v>
      </c>
      <c r="F44" s="10" t="n">
        <v>4</v>
      </c>
      <c r="G44" s="11" t="s">
        <v>3160</v>
      </c>
      <c r="H44" s="10"/>
    </row>
    <row r="45" customFormat="false" ht="21.95" hidden="false" customHeight="true" outlineLevel="0" collapsed="false">
      <c r="A45" s="10" t="n">
        <v>43</v>
      </c>
      <c r="B45" s="8" t="s">
        <v>3244</v>
      </c>
      <c r="C45" s="8" t="s">
        <v>3200</v>
      </c>
      <c r="D45" s="13" t="s">
        <v>3245</v>
      </c>
      <c r="E45" s="10" t="s">
        <v>140</v>
      </c>
      <c r="F45" s="10" t="n">
        <v>4</v>
      </c>
      <c r="G45" s="11" t="s">
        <v>3160</v>
      </c>
      <c r="H45" s="10"/>
    </row>
    <row r="46" customFormat="false" ht="21.95" hidden="false" customHeight="true" outlineLevel="0" collapsed="false">
      <c r="A46" s="10" t="n">
        <v>44</v>
      </c>
      <c r="B46" s="8" t="s">
        <v>3246</v>
      </c>
      <c r="C46" s="8" t="s">
        <v>3200</v>
      </c>
      <c r="D46" s="13" t="s">
        <v>3247</v>
      </c>
      <c r="E46" s="10" t="s">
        <v>143</v>
      </c>
      <c r="F46" s="10" t="n">
        <v>4</v>
      </c>
      <c r="G46" s="11" t="s">
        <v>3160</v>
      </c>
      <c r="H46" s="10"/>
    </row>
    <row r="47" customFormat="false" ht="21.95" hidden="false" customHeight="true" outlineLevel="0" collapsed="false">
      <c r="A47" s="10" t="n">
        <v>45</v>
      </c>
      <c r="B47" s="8" t="s">
        <v>3248</v>
      </c>
      <c r="C47" s="8" t="s">
        <v>3200</v>
      </c>
      <c r="D47" s="13" t="s">
        <v>3249</v>
      </c>
      <c r="E47" s="10" t="s">
        <v>146</v>
      </c>
      <c r="F47" s="10" t="n">
        <v>4</v>
      </c>
      <c r="G47" s="11" t="s">
        <v>3160</v>
      </c>
      <c r="H47" s="10"/>
    </row>
    <row r="48" customFormat="false" ht="21.95" hidden="false" customHeight="true" outlineLevel="0" collapsed="false">
      <c r="A48" s="10" t="n">
        <v>46</v>
      </c>
      <c r="B48" s="8" t="s">
        <v>3250</v>
      </c>
      <c r="C48" s="8" t="s">
        <v>3200</v>
      </c>
      <c r="D48" s="13" t="s">
        <v>3251</v>
      </c>
      <c r="E48" s="10" t="s">
        <v>149</v>
      </c>
      <c r="F48" s="10" t="n">
        <v>4</v>
      </c>
      <c r="G48" s="11" t="s">
        <v>3160</v>
      </c>
      <c r="H48" s="10"/>
    </row>
    <row r="49" customFormat="false" ht="21.95" hidden="false" customHeight="true" outlineLevel="0" collapsed="false">
      <c r="A49" s="10" t="n">
        <v>47</v>
      </c>
      <c r="B49" s="8" t="s">
        <v>3252</v>
      </c>
      <c r="C49" s="8" t="s">
        <v>3200</v>
      </c>
      <c r="D49" s="13" t="s">
        <v>3253</v>
      </c>
      <c r="E49" s="10" t="s">
        <v>152</v>
      </c>
      <c r="F49" s="10" t="n">
        <v>4</v>
      </c>
      <c r="G49" s="11" t="s">
        <v>3160</v>
      </c>
      <c r="H49" s="10"/>
    </row>
    <row r="50" customFormat="false" ht="21.95" hidden="false" customHeight="true" outlineLevel="0" collapsed="false">
      <c r="A50" s="10" t="n">
        <v>48</v>
      </c>
      <c r="B50" s="8" t="s">
        <v>3254</v>
      </c>
      <c r="C50" s="8" t="s">
        <v>3200</v>
      </c>
      <c r="D50" s="13" t="s">
        <v>3255</v>
      </c>
      <c r="E50" s="10" t="s">
        <v>155</v>
      </c>
      <c r="F50" s="10" t="n">
        <v>4</v>
      </c>
      <c r="G50" s="11" t="s">
        <v>3160</v>
      </c>
      <c r="H50" s="10"/>
    </row>
    <row r="51" customFormat="false" ht="21.95" hidden="false" customHeight="true" outlineLevel="0" collapsed="false">
      <c r="A51" s="10" t="n">
        <v>49</v>
      </c>
      <c r="B51" s="8" t="s">
        <v>3256</v>
      </c>
      <c r="C51" s="8" t="s">
        <v>3200</v>
      </c>
      <c r="D51" s="13" t="s">
        <v>3257</v>
      </c>
      <c r="E51" s="10" t="s">
        <v>158</v>
      </c>
      <c r="F51" s="10" t="n">
        <v>4</v>
      </c>
      <c r="G51" s="11" t="s">
        <v>3160</v>
      </c>
      <c r="H51" s="10"/>
    </row>
    <row r="52" customFormat="false" ht="21.95" hidden="false" customHeight="true" outlineLevel="0" collapsed="false">
      <c r="A52" s="10" t="n">
        <v>50</v>
      </c>
      <c r="B52" s="8" t="s">
        <v>3258</v>
      </c>
      <c r="C52" s="8" t="s">
        <v>3200</v>
      </c>
      <c r="D52" s="13" t="s">
        <v>3259</v>
      </c>
      <c r="E52" s="10" t="s">
        <v>161</v>
      </c>
      <c r="F52" s="10" t="n">
        <v>4</v>
      </c>
      <c r="G52" s="11" t="s">
        <v>3160</v>
      </c>
      <c r="H52" s="10"/>
    </row>
    <row r="53" customFormat="false" ht="21.95" hidden="false" customHeight="true" outlineLevel="0" collapsed="false">
      <c r="A53" s="10" t="n">
        <v>51</v>
      </c>
      <c r="B53" s="8" t="s">
        <v>3260</v>
      </c>
      <c r="C53" s="8" t="s">
        <v>3200</v>
      </c>
      <c r="D53" s="13" t="s">
        <v>3261</v>
      </c>
      <c r="E53" s="10" t="s">
        <v>164</v>
      </c>
      <c r="F53" s="10" t="n">
        <v>4</v>
      </c>
      <c r="G53" s="11" t="s">
        <v>3160</v>
      </c>
      <c r="H53" s="10"/>
    </row>
    <row r="54" customFormat="false" ht="21.95" hidden="false" customHeight="true" outlineLevel="0" collapsed="false">
      <c r="A54" s="10" t="n">
        <v>52</v>
      </c>
      <c r="B54" s="8" t="s">
        <v>3262</v>
      </c>
      <c r="C54" s="8" t="s">
        <v>3200</v>
      </c>
      <c r="D54" s="13" t="s">
        <v>3263</v>
      </c>
      <c r="E54" s="10" t="s">
        <v>167</v>
      </c>
      <c r="F54" s="10" t="n">
        <v>4</v>
      </c>
      <c r="G54" s="11" t="s">
        <v>3160</v>
      </c>
      <c r="H54" s="10"/>
    </row>
    <row r="55" customFormat="false" ht="21.95" hidden="false" customHeight="true" outlineLevel="0" collapsed="false">
      <c r="A55" s="10" t="n">
        <v>53</v>
      </c>
      <c r="B55" s="8" t="s">
        <v>3264</v>
      </c>
      <c r="C55" s="8" t="s">
        <v>3200</v>
      </c>
      <c r="D55" s="13" t="s">
        <v>3265</v>
      </c>
      <c r="E55" s="10" t="s">
        <v>170</v>
      </c>
      <c r="F55" s="10" t="n">
        <v>4</v>
      </c>
      <c r="G55" s="11" t="s">
        <v>3160</v>
      </c>
      <c r="H55" s="10"/>
    </row>
    <row r="56" customFormat="false" ht="21.95" hidden="false" customHeight="true" outlineLevel="0" collapsed="false">
      <c r="A56" s="10" t="n">
        <v>54</v>
      </c>
      <c r="B56" s="8" t="s">
        <v>3266</v>
      </c>
      <c r="C56" s="8" t="s">
        <v>3200</v>
      </c>
      <c r="D56" s="13" t="s">
        <v>3267</v>
      </c>
      <c r="E56" s="10" t="s">
        <v>173</v>
      </c>
      <c r="F56" s="10" t="n">
        <v>4</v>
      </c>
      <c r="G56" s="11" t="s">
        <v>3160</v>
      </c>
      <c r="H56" s="10"/>
    </row>
    <row r="57" customFormat="false" ht="21.95" hidden="false" customHeight="true" outlineLevel="0" collapsed="false">
      <c r="A57" s="10" t="n">
        <v>55</v>
      </c>
      <c r="B57" s="8" t="s">
        <v>3268</v>
      </c>
      <c r="C57" s="8" t="s">
        <v>3200</v>
      </c>
      <c r="D57" s="13" t="s">
        <v>3269</v>
      </c>
      <c r="E57" s="10" t="s">
        <v>176</v>
      </c>
      <c r="F57" s="10" t="n">
        <v>4</v>
      </c>
      <c r="G57" s="11" t="s">
        <v>3160</v>
      </c>
      <c r="H57" s="10"/>
    </row>
    <row r="58" customFormat="false" ht="21.95" hidden="false" customHeight="true" outlineLevel="0" collapsed="false">
      <c r="A58" s="10" t="n">
        <v>56</v>
      </c>
      <c r="B58" s="8" t="s">
        <v>3270</v>
      </c>
      <c r="C58" s="8" t="s">
        <v>3200</v>
      </c>
      <c r="D58" s="13" t="s">
        <v>3271</v>
      </c>
      <c r="E58" s="10" t="s">
        <v>179</v>
      </c>
      <c r="F58" s="10" t="n">
        <v>4</v>
      </c>
      <c r="G58" s="11" t="s">
        <v>3160</v>
      </c>
      <c r="H58" s="10"/>
    </row>
    <row r="59" customFormat="false" ht="21.95" hidden="false" customHeight="true" outlineLevel="0" collapsed="false">
      <c r="A59" s="10" t="n">
        <v>57</v>
      </c>
      <c r="B59" s="8" t="s">
        <v>3272</v>
      </c>
      <c r="C59" s="8" t="s">
        <v>3200</v>
      </c>
      <c r="D59" s="13" t="s">
        <v>3273</v>
      </c>
      <c r="E59" s="10" t="s">
        <v>182</v>
      </c>
      <c r="F59" s="10" t="n">
        <v>4</v>
      </c>
      <c r="G59" s="11" t="s">
        <v>3160</v>
      </c>
      <c r="H59" s="10"/>
    </row>
    <row r="60" customFormat="false" ht="21.95" hidden="false" customHeight="true" outlineLevel="0" collapsed="false">
      <c r="A60" s="10" t="n">
        <v>58</v>
      </c>
      <c r="B60" s="8" t="s">
        <v>3274</v>
      </c>
      <c r="C60" s="8" t="s">
        <v>3200</v>
      </c>
      <c r="D60" s="13" t="s">
        <v>3275</v>
      </c>
      <c r="E60" s="10" t="s">
        <v>185</v>
      </c>
      <c r="F60" s="10" t="n">
        <v>4</v>
      </c>
      <c r="G60" s="11" t="s">
        <v>3160</v>
      </c>
      <c r="H60" s="10"/>
    </row>
    <row r="61" customFormat="false" ht="21.95" hidden="false" customHeight="true" outlineLevel="0" collapsed="false">
      <c r="A61" s="10" t="n">
        <v>59</v>
      </c>
      <c r="B61" s="8" t="s">
        <v>3276</v>
      </c>
      <c r="C61" s="8" t="s">
        <v>3200</v>
      </c>
      <c r="D61" s="13" t="s">
        <v>3277</v>
      </c>
      <c r="E61" s="10" t="s">
        <v>188</v>
      </c>
      <c r="F61" s="10" t="n">
        <v>4</v>
      </c>
      <c r="G61" s="11" t="s">
        <v>3160</v>
      </c>
      <c r="H61" s="10"/>
    </row>
    <row r="62" customFormat="false" ht="21.95" hidden="false" customHeight="true" outlineLevel="0" collapsed="false">
      <c r="A62" s="10" t="n">
        <v>60</v>
      </c>
      <c r="B62" s="8" t="s">
        <v>3278</v>
      </c>
      <c r="C62" s="8" t="s">
        <v>3200</v>
      </c>
      <c r="D62" s="13" t="s">
        <v>3279</v>
      </c>
      <c r="E62" s="10" t="s">
        <v>191</v>
      </c>
      <c r="F62" s="10" t="n">
        <v>4</v>
      </c>
      <c r="G62" s="11" t="s">
        <v>3160</v>
      </c>
      <c r="H62" s="10"/>
    </row>
    <row r="63" customFormat="false" ht="21.95" hidden="false" customHeight="true" outlineLevel="0" collapsed="false">
      <c r="A63" s="10" t="n">
        <v>61</v>
      </c>
      <c r="B63" s="8" t="s">
        <v>3280</v>
      </c>
      <c r="C63" s="8" t="s">
        <v>3200</v>
      </c>
      <c r="D63" s="13" t="s">
        <v>3281</v>
      </c>
      <c r="E63" s="10" t="s">
        <v>194</v>
      </c>
      <c r="F63" s="10" t="n">
        <v>4</v>
      </c>
      <c r="G63" s="11" t="s">
        <v>3160</v>
      </c>
      <c r="H63" s="10"/>
    </row>
    <row r="64" customFormat="false" ht="21.95" hidden="false" customHeight="true" outlineLevel="0" collapsed="false">
      <c r="A64" s="10" t="n">
        <v>62</v>
      </c>
      <c r="B64" s="8" t="s">
        <v>1337</v>
      </c>
      <c r="C64" s="8" t="s">
        <v>3282</v>
      </c>
      <c r="D64" s="13" t="s">
        <v>3283</v>
      </c>
      <c r="E64" s="10" t="s">
        <v>197</v>
      </c>
      <c r="F64" s="10" t="n">
        <v>4</v>
      </c>
      <c r="G64" s="11" t="s">
        <v>3160</v>
      </c>
      <c r="H64" s="10"/>
    </row>
    <row r="65" customFormat="false" ht="21.95" hidden="false" customHeight="true" outlineLevel="0" collapsed="false">
      <c r="A65" s="10" t="n">
        <v>63</v>
      </c>
      <c r="B65" s="8" t="s">
        <v>3284</v>
      </c>
      <c r="C65" s="8" t="s">
        <v>3282</v>
      </c>
      <c r="D65" s="13" t="s">
        <v>3285</v>
      </c>
      <c r="E65" s="10" t="s">
        <v>200</v>
      </c>
      <c r="F65" s="10" t="n">
        <v>4</v>
      </c>
      <c r="G65" s="11" t="s">
        <v>3160</v>
      </c>
      <c r="H65" s="10"/>
    </row>
    <row r="66" customFormat="false" ht="21.95" hidden="false" customHeight="true" outlineLevel="0" collapsed="false">
      <c r="A66" s="10" t="n">
        <v>64</v>
      </c>
      <c r="B66" s="8" t="s">
        <v>3286</v>
      </c>
      <c r="C66" s="8" t="s">
        <v>3282</v>
      </c>
      <c r="D66" s="13" t="s">
        <v>3287</v>
      </c>
      <c r="E66" s="10" t="s">
        <v>203</v>
      </c>
      <c r="F66" s="10" t="n">
        <v>4</v>
      </c>
      <c r="G66" s="11" t="s">
        <v>3160</v>
      </c>
      <c r="H66" s="10"/>
    </row>
    <row r="67" customFormat="false" ht="21.95" hidden="false" customHeight="true" outlineLevel="0" collapsed="false">
      <c r="A67" s="10" t="n">
        <v>65</v>
      </c>
      <c r="B67" s="8" t="s">
        <v>3288</v>
      </c>
      <c r="C67" s="8" t="s">
        <v>3282</v>
      </c>
      <c r="D67" s="13" t="s">
        <v>3289</v>
      </c>
      <c r="E67" s="10" t="s">
        <v>206</v>
      </c>
      <c r="F67" s="10" t="n">
        <v>4</v>
      </c>
      <c r="G67" s="11" t="s">
        <v>3160</v>
      </c>
      <c r="H67" s="10"/>
    </row>
    <row r="68" customFormat="false" ht="21.95" hidden="false" customHeight="true" outlineLevel="0" collapsed="false">
      <c r="A68" s="10" t="n">
        <v>66</v>
      </c>
      <c r="B68" s="8" t="s">
        <v>3290</v>
      </c>
      <c r="C68" s="8" t="s">
        <v>3282</v>
      </c>
      <c r="D68" s="13" t="s">
        <v>3291</v>
      </c>
      <c r="E68" s="10" t="s">
        <v>209</v>
      </c>
      <c r="F68" s="10" t="n">
        <v>4</v>
      </c>
      <c r="G68" s="11" t="s">
        <v>3160</v>
      </c>
      <c r="H68" s="10"/>
    </row>
    <row r="69" customFormat="false" ht="21.95" hidden="false" customHeight="true" outlineLevel="0" collapsed="false">
      <c r="A69" s="10" t="n">
        <v>67</v>
      </c>
      <c r="B69" s="8" t="s">
        <v>3292</v>
      </c>
      <c r="C69" s="8" t="s">
        <v>3282</v>
      </c>
      <c r="D69" s="13" t="s">
        <v>3293</v>
      </c>
      <c r="E69" s="10" t="s">
        <v>212</v>
      </c>
      <c r="F69" s="10" t="n">
        <v>4</v>
      </c>
      <c r="G69" s="11" t="s">
        <v>3160</v>
      </c>
      <c r="H69" s="10"/>
    </row>
    <row r="70" customFormat="false" ht="21.95" hidden="false" customHeight="true" outlineLevel="0" collapsed="false">
      <c r="A70" s="10" t="n">
        <v>68</v>
      </c>
      <c r="B70" s="8" t="s">
        <v>3294</v>
      </c>
      <c r="C70" s="8" t="s">
        <v>3282</v>
      </c>
      <c r="D70" s="13" t="s">
        <v>3295</v>
      </c>
      <c r="E70" s="10" t="s">
        <v>216</v>
      </c>
      <c r="F70" s="10" t="n">
        <v>4</v>
      </c>
      <c r="G70" s="11" t="s">
        <v>3160</v>
      </c>
      <c r="H70" s="10"/>
    </row>
    <row r="71" customFormat="false" ht="21.95" hidden="false" customHeight="true" outlineLevel="0" collapsed="false">
      <c r="A71" s="10" t="n">
        <v>69</v>
      </c>
      <c r="B71" s="8" t="s">
        <v>3296</v>
      </c>
      <c r="C71" s="8" t="s">
        <v>3282</v>
      </c>
      <c r="D71" s="13" t="s">
        <v>3297</v>
      </c>
      <c r="E71" s="10" t="s">
        <v>219</v>
      </c>
      <c r="F71" s="10" t="n">
        <v>4</v>
      </c>
      <c r="G71" s="11" t="s">
        <v>3160</v>
      </c>
      <c r="H71" s="10"/>
    </row>
    <row r="72" customFormat="false" ht="21.95" hidden="false" customHeight="true" outlineLevel="0" collapsed="false">
      <c r="A72" s="10" t="n">
        <v>70</v>
      </c>
      <c r="B72" s="8" t="s">
        <v>3298</v>
      </c>
      <c r="C72" s="8" t="s">
        <v>3282</v>
      </c>
      <c r="D72" s="13" t="s">
        <v>3299</v>
      </c>
      <c r="E72" s="10" t="s">
        <v>222</v>
      </c>
      <c r="F72" s="10" t="n">
        <v>4</v>
      </c>
      <c r="G72" s="11" t="s">
        <v>3160</v>
      </c>
      <c r="H72" s="10"/>
    </row>
    <row r="73" customFormat="false" ht="21.95" hidden="false" customHeight="true" outlineLevel="0" collapsed="false">
      <c r="A73" s="10" t="n">
        <v>71</v>
      </c>
      <c r="B73" s="8" t="s">
        <v>3300</v>
      </c>
      <c r="C73" s="8" t="s">
        <v>3282</v>
      </c>
      <c r="D73" s="13" t="s">
        <v>3301</v>
      </c>
      <c r="E73" s="10" t="s">
        <v>225</v>
      </c>
      <c r="F73" s="10" t="n">
        <v>4</v>
      </c>
      <c r="G73" s="11" t="s">
        <v>3160</v>
      </c>
      <c r="H73" s="10"/>
    </row>
    <row r="74" customFormat="false" ht="21.95" hidden="false" customHeight="true" outlineLevel="0" collapsed="false">
      <c r="A74" s="10" t="n">
        <v>72</v>
      </c>
      <c r="B74" s="8" t="s">
        <v>3302</v>
      </c>
      <c r="C74" s="8" t="s">
        <v>3282</v>
      </c>
      <c r="D74" s="13" t="s">
        <v>3303</v>
      </c>
      <c r="E74" s="10" t="s">
        <v>228</v>
      </c>
      <c r="F74" s="10" t="n">
        <v>4</v>
      </c>
      <c r="G74" s="11" t="s">
        <v>3160</v>
      </c>
      <c r="H74" s="10"/>
    </row>
    <row r="75" customFormat="false" ht="21.95" hidden="false" customHeight="true" outlineLevel="0" collapsed="false">
      <c r="A75" s="10" t="n">
        <v>73</v>
      </c>
      <c r="B75" s="8" t="s">
        <v>3304</v>
      </c>
      <c r="C75" s="8" t="s">
        <v>3282</v>
      </c>
      <c r="D75" s="13" t="s">
        <v>3305</v>
      </c>
      <c r="E75" s="10" t="s">
        <v>231</v>
      </c>
      <c r="F75" s="10" t="n">
        <v>4</v>
      </c>
      <c r="G75" s="11" t="s">
        <v>3160</v>
      </c>
      <c r="H75" s="10"/>
    </row>
    <row r="76" customFormat="false" ht="21.95" hidden="false" customHeight="true" outlineLevel="0" collapsed="false">
      <c r="A76" s="10" t="n">
        <v>74</v>
      </c>
      <c r="B76" s="8" t="s">
        <v>3306</v>
      </c>
      <c r="C76" s="8" t="s">
        <v>3282</v>
      </c>
      <c r="D76" s="13" t="s">
        <v>3307</v>
      </c>
      <c r="E76" s="10" t="s">
        <v>234</v>
      </c>
      <c r="F76" s="10" t="n">
        <v>4</v>
      </c>
      <c r="G76" s="11" t="s">
        <v>3160</v>
      </c>
      <c r="H76" s="10"/>
    </row>
    <row r="77" s="12" customFormat="true" ht="21.95" hidden="false" customHeight="true" outlineLevel="0" collapsed="false">
      <c r="A77" s="10" t="n">
        <v>75</v>
      </c>
      <c r="B77" s="8" t="s">
        <v>3308</v>
      </c>
      <c r="C77" s="8" t="s">
        <v>3282</v>
      </c>
      <c r="D77" s="13" t="s">
        <v>3309</v>
      </c>
      <c r="E77" s="10" t="s">
        <v>237</v>
      </c>
      <c r="F77" s="10" t="n">
        <v>4</v>
      </c>
      <c r="G77" s="11" t="s">
        <v>3160</v>
      </c>
      <c r="H77" s="10"/>
    </row>
    <row r="78" customFormat="false" ht="21.95" hidden="false" customHeight="true" outlineLevel="0" collapsed="false">
      <c r="A78" s="10" t="n">
        <v>76</v>
      </c>
      <c r="B78" s="8" t="s">
        <v>3310</v>
      </c>
      <c r="C78" s="8" t="s">
        <v>3282</v>
      </c>
      <c r="D78" s="13" t="s">
        <v>3311</v>
      </c>
      <c r="E78" s="10" t="s">
        <v>240</v>
      </c>
      <c r="F78" s="10" t="n">
        <v>4</v>
      </c>
      <c r="G78" s="11" t="s">
        <v>3160</v>
      </c>
      <c r="H78" s="10"/>
    </row>
    <row r="79" customFormat="false" ht="21.95" hidden="false" customHeight="true" outlineLevel="0" collapsed="false">
      <c r="A79" s="10" t="n">
        <v>77</v>
      </c>
      <c r="B79" s="8" t="s">
        <v>3312</v>
      </c>
      <c r="C79" s="8" t="s">
        <v>3282</v>
      </c>
      <c r="D79" s="13" t="s">
        <v>3313</v>
      </c>
      <c r="E79" s="10" t="s">
        <v>243</v>
      </c>
      <c r="F79" s="10" t="n">
        <v>4</v>
      </c>
      <c r="G79" s="11" t="s">
        <v>3160</v>
      </c>
      <c r="H79" s="10"/>
    </row>
    <row r="80" customFormat="false" ht="21.95" hidden="false" customHeight="true" outlineLevel="0" collapsed="false">
      <c r="A80" s="10" t="n">
        <v>78</v>
      </c>
      <c r="B80" s="8" t="s">
        <v>3314</v>
      </c>
      <c r="C80" s="8" t="s">
        <v>3282</v>
      </c>
      <c r="D80" s="13" t="s">
        <v>3315</v>
      </c>
      <c r="E80" s="10" t="s">
        <v>246</v>
      </c>
      <c r="F80" s="10" t="n">
        <v>4</v>
      </c>
      <c r="G80" s="11" t="s">
        <v>3160</v>
      </c>
      <c r="H80" s="10"/>
    </row>
    <row r="81" customFormat="false" ht="21.95" hidden="false" customHeight="true" outlineLevel="0" collapsed="false">
      <c r="A81" s="10" t="n">
        <v>79</v>
      </c>
      <c r="B81" s="8" t="s">
        <v>3316</v>
      </c>
      <c r="C81" s="8" t="s">
        <v>3282</v>
      </c>
      <c r="D81" s="13" t="s">
        <v>3317</v>
      </c>
      <c r="E81" s="10" t="s">
        <v>249</v>
      </c>
      <c r="F81" s="10" t="n">
        <v>4</v>
      </c>
      <c r="G81" s="11" t="s">
        <v>3160</v>
      </c>
      <c r="H81" s="10"/>
    </row>
    <row r="82" customFormat="false" ht="21.95" hidden="false" customHeight="true" outlineLevel="0" collapsed="false">
      <c r="A82" s="10" t="n">
        <v>80</v>
      </c>
      <c r="B82" s="8" t="s">
        <v>3318</v>
      </c>
      <c r="C82" s="8" t="s">
        <v>3282</v>
      </c>
      <c r="D82" s="13" t="s">
        <v>3319</v>
      </c>
      <c r="E82" s="10" t="s">
        <v>252</v>
      </c>
      <c r="F82" s="10" t="n">
        <v>4</v>
      </c>
      <c r="G82" s="11" t="s">
        <v>3160</v>
      </c>
      <c r="H82" s="10"/>
    </row>
    <row r="83" customFormat="false" ht="21.95" hidden="false" customHeight="true" outlineLevel="0" collapsed="false">
      <c r="A83" s="10" t="n">
        <v>81</v>
      </c>
      <c r="B83" s="8" t="s">
        <v>3320</v>
      </c>
      <c r="C83" s="8" t="s">
        <v>3282</v>
      </c>
      <c r="D83" s="13" t="s">
        <v>3321</v>
      </c>
      <c r="E83" s="10" t="s">
        <v>255</v>
      </c>
      <c r="F83" s="10" t="n">
        <v>4</v>
      </c>
      <c r="G83" s="11" t="s">
        <v>3160</v>
      </c>
      <c r="H83" s="10"/>
    </row>
    <row r="84" customFormat="false" ht="21.95" hidden="false" customHeight="true" outlineLevel="0" collapsed="false">
      <c r="A84" s="10" t="n">
        <v>82</v>
      </c>
      <c r="B84" s="8" t="s">
        <v>3322</v>
      </c>
      <c r="C84" s="8" t="s">
        <v>3282</v>
      </c>
      <c r="D84" s="13" t="s">
        <v>3323</v>
      </c>
      <c r="E84" s="10" t="s">
        <v>258</v>
      </c>
      <c r="F84" s="10" t="n">
        <v>4</v>
      </c>
      <c r="G84" s="11" t="s">
        <v>3160</v>
      </c>
      <c r="H84" s="10"/>
    </row>
    <row r="85" customFormat="false" ht="21.95" hidden="false" customHeight="true" outlineLevel="0" collapsed="false">
      <c r="A85" s="10" t="n">
        <v>83</v>
      </c>
      <c r="B85" s="8" t="s">
        <v>3324</v>
      </c>
      <c r="C85" s="8" t="s">
        <v>3282</v>
      </c>
      <c r="D85" s="13" t="s">
        <v>3325</v>
      </c>
      <c r="E85" s="10" t="s">
        <v>261</v>
      </c>
      <c r="F85" s="10" t="n">
        <v>4</v>
      </c>
      <c r="G85" s="11" t="s">
        <v>3160</v>
      </c>
      <c r="H85" s="10"/>
    </row>
    <row r="86" customFormat="false" ht="21.95" hidden="false" customHeight="true" outlineLevel="0" collapsed="false">
      <c r="A86" s="10" t="n">
        <v>84</v>
      </c>
      <c r="B86" s="8" t="s">
        <v>3326</v>
      </c>
      <c r="C86" s="8" t="s">
        <v>3282</v>
      </c>
      <c r="D86" s="13" t="s">
        <v>3327</v>
      </c>
      <c r="E86" s="10" t="s">
        <v>264</v>
      </c>
      <c r="F86" s="10" t="n">
        <v>4</v>
      </c>
      <c r="G86" s="11" t="s">
        <v>3160</v>
      </c>
      <c r="H86" s="10"/>
    </row>
    <row r="87" customFormat="false" ht="21.95" hidden="false" customHeight="true" outlineLevel="0" collapsed="false">
      <c r="A87" s="10" t="n">
        <v>85</v>
      </c>
      <c r="B87" s="8" t="s">
        <v>3328</v>
      </c>
      <c r="C87" s="8" t="s">
        <v>3282</v>
      </c>
      <c r="D87" s="13" t="s">
        <v>3329</v>
      </c>
      <c r="E87" s="10" t="s">
        <v>267</v>
      </c>
      <c r="F87" s="10" t="n">
        <v>4</v>
      </c>
      <c r="G87" s="11" t="s">
        <v>3160</v>
      </c>
      <c r="H87" s="10"/>
    </row>
    <row r="88" customFormat="false" ht="21.95" hidden="false" customHeight="true" outlineLevel="0" collapsed="false">
      <c r="A88" s="10" t="n">
        <v>86</v>
      </c>
      <c r="B88" s="8" t="s">
        <v>3330</v>
      </c>
      <c r="C88" s="8" t="s">
        <v>3282</v>
      </c>
      <c r="D88" s="13" t="s">
        <v>3331</v>
      </c>
      <c r="E88" s="10" t="s">
        <v>270</v>
      </c>
      <c r="F88" s="10" t="n">
        <v>4</v>
      </c>
      <c r="G88" s="11" t="s">
        <v>3160</v>
      </c>
      <c r="H88" s="10"/>
    </row>
    <row r="89" customFormat="false" ht="21.95" hidden="false" customHeight="true" outlineLevel="0" collapsed="false">
      <c r="A89" s="10" t="n">
        <v>87</v>
      </c>
      <c r="B89" s="8" t="s">
        <v>3332</v>
      </c>
      <c r="C89" s="8" t="s">
        <v>3282</v>
      </c>
      <c r="D89" s="13" t="s">
        <v>3333</v>
      </c>
      <c r="E89" s="10" t="s">
        <v>273</v>
      </c>
      <c r="F89" s="10" t="n">
        <v>4</v>
      </c>
      <c r="G89" s="11" t="s">
        <v>3160</v>
      </c>
      <c r="H89" s="10"/>
    </row>
    <row r="90" customFormat="false" ht="21.95" hidden="false" customHeight="true" outlineLevel="0" collapsed="false">
      <c r="A90" s="10" t="n">
        <v>88</v>
      </c>
      <c r="B90" s="8" t="s">
        <v>3334</v>
      </c>
      <c r="C90" s="8" t="s">
        <v>3282</v>
      </c>
      <c r="D90" s="13" t="s">
        <v>3335</v>
      </c>
      <c r="E90" s="10" t="s">
        <v>276</v>
      </c>
      <c r="F90" s="10" t="n">
        <v>4</v>
      </c>
      <c r="G90" s="11" t="s">
        <v>3160</v>
      </c>
      <c r="H90" s="10"/>
    </row>
    <row r="91" customFormat="false" ht="21.95" hidden="false" customHeight="true" outlineLevel="0" collapsed="false">
      <c r="A91" s="10" t="n">
        <v>89</v>
      </c>
      <c r="B91" s="8" t="s">
        <v>3336</v>
      </c>
      <c r="C91" s="8" t="s">
        <v>3282</v>
      </c>
      <c r="D91" s="13" t="s">
        <v>3337</v>
      </c>
      <c r="E91" s="10" t="s">
        <v>279</v>
      </c>
      <c r="F91" s="10" t="n">
        <v>4</v>
      </c>
      <c r="G91" s="11" t="s">
        <v>3160</v>
      </c>
      <c r="H91" s="10"/>
    </row>
    <row r="92" customFormat="false" ht="21.95" hidden="false" customHeight="true" outlineLevel="0" collapsed="false">
      <c r="A92" s="10" t="n">
        <v>90</v>
      </c>
      <c r="B92" s="8" t="s">
        <v>3338</v>
      </c>
      <c r="C92" s="8" t="s">
        <v>3282</v>
      </c>
      <c r="D92" s="13" t="s">
        <v>3339</v>
      </c>
      <c r="E92" s="10" t="s">
        <v>282</v>
      </c>
      <c r="F92" s="10" t="n">
        <v>4</v>
      </c>
      <c r="G92" s="11" t="s">
        <v>3160</v>
      </c>
      <c r="H92" s="10"/>
    </row>
    <row r="93" customFormat="false" ht="21.95" hidden="false" customHeight="true" outlineLevel="0" collapsed="false">
      <c r="A93" s="10" t="n">
        <v>91</v>
      </c>
      <c r="B93" s="8" t="s">
        <v>3340</v>
      </c>
      <c r="C93" s="8" t="s">
        <v>3282</v>
      </c>
      <c r="D93" s="13" t="s">
        <v>3341</v>
      </c>
      <c r="E93" s="10" t="s">
        <v>285</v>
      </c>
      <c r="F93" s="10" t="n">
        <v>4</v>
      </c>
      <c r="G93" s="11" t="s">
        <v>3160</v>
      </c>
      <c r="H93" s="10"/>
    </row>
    <row r="94" customFormat="false" ht="21.95" hidden="false" customHeight="true" outlineLevel="0" collapsed="false">
      <c r="A94" s="10" t="n">
        <v>92</v>
      </c>
      <c r="B94" s="8" t="s">
        <v>3342</v>
      </c>
      <c r="C94" s="8" t="s">
        <v>3282</v>
      </c>
      <c r="D94" s="13" t="s">
        <v>3343</v>
      </c>
      <c r="E94" s="10" t="s">
        <v>288</v>
      </c>
      <c r="F94" s="10" t="n">
        <v>4</v>
      </c>
      <c r="G94" s="11" t="s">
        <v>3160</v>
      </c>
      <c r="H94" s="10"/>
    </row>
    <row r="95" customFormat="false" ht="21.95" hidden="false" customHeight="true" outlineLevel="0" collapsed="false">
      <c r="A95" s="10" t="n">
        <v>93</v>
      </c>
      <c r="B95" s="8" t="s">
        <v>3344</v>
      </c>
      <c r="C95" s="8" t="s">
        <v>3282</v>
      </c>
      <c r="D95" s="13" t="s">
        <v>3345</v>
      </c>
      <c r="E95" s="10" t="s">
        <v>291</v>
      </c>
      <c r="F95" s="10" t="n">
        <v>4</v>
      </c>
      <c r="G95" s="11" t="s">
        <v>3160</v>
      </c>
      <c r="H95" s="10"/>
    </row>
    <row r="96" customFormat="false" ht="21.95" hidden="false" customHeight="true" outlineLevel="0" collapsed="false">
      <c r="A96" s="10" t="n">
        <v>94</v>
      </c>
      <c r="B96" s="8" t="s">
        <v>3346</v>
      </c>
      <c r="C96" s="8" t="s">
        <v>3282</v>
      </c>
      <c r="D96" s="13" t="s">
        <v>3347</v>
      </c>
      <c r="E96" s="10" t="s">
        <v>294</v>
      </c>
      <c r="F96" s="10" t="n">
        <v>4</v>
      </c>
      <c r="G96" s="11" t="s">
        <v>3160</v>
      </c>
      <c r="H96" s="10"/>
    </row>
    <row r="97" customFormat="false" ht="21.95" hidden="false" customHeight="true" outlineLevel="0" collapsed="false">
      <c r="A97" s="10" t="n">
        <v>95</v>
      </c>
      <c r="B97" s="8" t="s">
        <v>3348</v>
      </c>
      <c r="C97" s="8" t="s">
        <v>3282</v>
      </c>
      <c r="D97" s="13" t="s">
        <v>3349</v>
      </c>
      <c r="E97" s="10" t="s">
        <v>297</v>
      </c>
      <c r="F97" s="10" t="n">
        <v>4</v>
      </c>
      <c r="G97" s="11" t="s">
        <v>3160</v>
      </c>
      <c r="H97" s="10"/>
    </row>
    <row r="98" customFormat="false" ht="21.95" hidden="false" customHeight="true" outlineLevel="0" collapsed="false">
      <c r="A98" s="10" t="n">
        <v>96</v>
      </c>
      <c r="B98" s="8" t="s">
        <v>3350</v>
      </c>
      <c r="C98" s="8" t="s">
        <v>3282</v>
      </c>
      <c r="D98" s="13" t="s">
        <v>3351</v>
      </c>
      <c r="E98" s="10" t="s">
        <v>300</v>
      </c>
      <c r="F98" s="10" t="n">
        <v>4</v>
      </c>
      <c r="G98" s="11" t="s">
        <v>3160</v>
      </c>
      <c r="H98" s="10"/>
    </row>
    <row r="99" customFormat="false" ht="21.95" hidden="false" customHeight="true" outlineLevel="0" collapsed="false">
      <c r="A99" s="10" t="n">
        <v>97</v>
      </c>
      <c r="B99" s="8" t="s">
        <v>3352</v>
      </c>
      <c r="C99" s="8" t="s">
        <v>3282</v>
      </c>
      <c r="D99" s="13" t="s">
        <v>3353</v>
      </c>
      <c r="E99" s="10" t="s">
        <v>303</v>
      </c>
      <c r="F99" s="10" t="n">
        <v>4</v>
      </c>
      <c r="G99" s="11" t="s">
        <v>3160</v>
      </c>
      <c r="H99" s="10"/>
    </row>
    <row r="100" customFormat="false" ht="21.95" hidden="false" customHeight="true" outlineLevel="0" collapsed="false">
      <c r="A100" s="10" t="n">
        <v>98</v>
      </c>
      <c r="B100" s="8" t="s">
        <v>3354</v>
      </c>
      <c r="C100" s="8" t="s">
        <v>3282</v>
      </c>
      <c r="D100" s="13" t="s">
        <v>3355</v>
      </c>
      <c r="E100" s="10" t="s">
        <v>306</v>
      </c>
      <c r="F100" s="10" t="n">
        <v>4</v>
      </c>
      <c r="G100" s="11" t="s">
        <v>3160</v>
      </c>
      <c r="H100" s="10"/>
    </row>
    <row r="101" customFormat="false" ht="21.95" hidden="false" customHeight="true" outlineLevel="0" collapsed="false">
      <c r="A101" s="10" t="n">
        <v>99</v>
      </c>
      <c r="B101" s="8" t="s">
        <v>3356</v>
      </c>
      <c r="C101" s="8" t="s">
        <v>3282</v>
      </c>
      <c r="D101" s="13" t="s">
        <v>3357</v>
      </c>
      <c r="E101" s="10" t="s">
        <v>309</v>
      </c>
      <c r="F101" s="10" t="n">
        <v>4</v>
      </c>
      <c r="G101" s="11" t="s">
        <v>3160</v>
      </c>
      <c r="H101" s="10"/>
    </row>
    <row r="102" customFormat="false" ht="21.95" hidden="false" customHeight="true" outlineLevel="0" collapsed="false">
      <c r="A102" s="10" t="n">
        <v>100</v>
      </c>
      <c r="B102" s="8" t="s">
        <v>3358</v>
      </c>
      <c r="C102" s="8" t="s">
        <v>3282</v>
      </c>
      <c r="D102" s="13" t="s">
        <v>3359</v>
      </c>
      <c r="E102" s="10" t="s">
        <v>312</v>
      </c>
      <c r="F102" s="10" t="n">
        <v>4</v>
      </c>
      <c r="G102" s="11" t="s">
        <v>3160</v>
      </c>
      <c r="H102" s="10"/>
    </row>
    <row r="103" customFormat="false" ht="21.95" hidden="false" customHeight="true" outlineLevel="0" collapsed="false">
      <c r="A103" s="10" t="n">
        <v>101</v>
      </c>
      <c r="B103" s="8" t="s">
        <v>3360</v>
      </c>
      <c r="C103" s="8" t="s">
        <v>3282</v>
      </c>
      <c r="D103" s="13" t="s">
        <v>3361</v>
      </c>
      <c r="E103" s="10" t="s">
        <v>315</v>
      </c>
      <c r="F103" s="10" t="n">
        <v>4</v>
      </c>
      <c r="G103" s="11" t="s">
        <v>3160</v>
      </c>
      <c r="H103" s="10"/>
    </row>
    <row r="104" customFormat="false" ht="21.95" hidden="false" customHeight="true" outlineLevel="0" collapsed="false">
      <c r="A104" s="10" t="n">
        <v>102</v>
      </c>
      <c r="B104" s="8" t="s">
        <v>3362</v>
      </c>
      <c r="C104" s="8" t="s">
        <v>3363</v>
      </c>
      <c r="D104" s="13" t="s">
        <v>3364</v>
      </c>
      <c r="E104" s="10" t="s">
        <v>318</v>
      </c>
      <c r="F104" s="10" t="n">
        <v>4</v>
      </c>
      <c r="G104" s="11" t="s">
        <v>3160</v>
      </c>
      <c r="H104" s="10"/>
    </row>
    <row r="105" customFormat="false" ht="21.95" hidden="false" customHeight="true" outlineLevel="0" collapsed="false">
      <c r="A105" s="10" t="n">
        <v>103</v>
      </c>
      <c r="B105" s="8" t="s">
        <v>3365</v>
      </c>
      <c r="C105" s="8" t="s">
        <v>3363</v>
      </c>
      <c r="D105" s="13" t="s">
        <v>3366</v>
      </c>
      <c r="E105" s="10" t="s">
        <v>322</v>
      </c>
      <c r="F105" s="10" t="n">
        <v>4</v>
      </c>
      <c r="G105" s="11" t="s">
        <v>3160</v>
      </c>
      <c r="H105" s="10"/>
    </row>
    <row r="106" customFormat="false" ht="21.95" hidden="false" customHeight="true" outlineLevel="0" collapsed="false">
      <c r="A106" s="10" t="n">
        <v>104</v>
      </c>
      <c r="B106" s="8" t="s">
        <v>3367</v>
      </c>
      <c r="C106" s="8" t="s">
        <v>3363</v>
      </c>
      <c r="D106" s="13" t="s">
        <v>3368</v>
      </c>
      <c r="E106" s="10" t="s">
        <v>325</v>
      </c>
      <c r="F106" s="10" t="n">
        <v>4</v>
      </c>
      <c r="G106" s="11" t="s">
        <v>3160</v>
      </c>
      <c r="H106" s="10"/>
    </row>
    <row r="107" customFormat="false" ht="21.95" hidden="false" customHeight="true" outlineLevel="0" collapsed="false">
      <c r="A107" s="10" t="n">
        <v>105</v>
      </c>
      <c r="B107" s="8" t="s">
        <v>3369</v>
      </c>
      <c r="C107" s="8" t="s">
        <v>3363</v>
      </c>
      <c r="D107" s="13" t="s">
        <v>3370</v>
      </c>
      <c r="E107" s="10" t="s">
        <v>328</v>
      </c>
      <c r="F107" s="10" t="n">
        <v>4</v>
      </c>
      <c r="G107" s="11" t="s">
        <v>3160</v>
      </c>
      <c r="H107" s="10"/>
    </row>
    <row r="108" customFormat="false" ht="21.95" hidden="false" customHeight="true" outlineLevel="0" collapsed="false">
      <c r="A108" s="10" t="n">
        <v>106</v>
      </c>
      <c r="B108" s="8" t="s">
        <v>3371</v>
      </c>
      <c r="C108" s="8" t="s">
        <v>3363</v>
      </c>
      <c r="D108" s="13" t="s">
        <v>3372</v>
      </c>
      <c r="E108" s="10" t="s">
        <v>331</v>
      </c>
      <c r="F108" s="10" t="n">
        <v>4</v>
      </c>
      <c r="G108" s="11" t="s">
        <v>3160</v>
      </c>
      <c r="H108" s="10"/>
    </row>
    <row r="109" customFormat="false" ht="21.95" hidden="false" customHeight="true" outlineLevel="0" collapsed="false">
      <c r="A109" s="10" t="n">
        <v>107</v>
      </c>
      <c r="B109" s="8" t="s">
        <v>3373</v>
      </c>
      <c r="C109" s="8" t="s">
        <v>3363</v>
      </c>
      <c r="D109" s="13" t="s">
        <v>3374</v>
      </c>
      <c r="E109" s="10" t="s">
        <v>334</v>
      </c>
      <c r="F109" s="10" t="n">
        <v>4</v>
      </c>
      <c r="G109" s="11" t="s">
        <v>3160</v>
      </c>
      <c r="H109" s="10"/>
    </row>
    <row r="110" customFormat="false" ht="21.95" hidden="false" customHeight="true" outlineLevel="0" collapsed="false">
      <c r="A110" s="10" t="n">
        <v>108</v>
      </c>
      <c r="B110" s="8" t="s">
        <v>3375</v>
      </c>
      <c r="C110" s="8" t="s">
        <v>3363</v>
      </c>
      <c r="D110" s="13" t="s">
        <v>3376</v>
      </c>
      <c r="E110" s="10" t="s">
        <v>337</v>
      </c>
      <c r="F110" s="10" t="n">
        <v>4</v>
      </c>
      <c r="G110" s="11" t="s">
        <v>3160</v>
      </c>
      <c r="H110" s="10"/>
    </row>
    <row r="111" customFormat="false" ht="21.95" hidden="false" customHeight="true" outlineLevel="0" collapsed="false">
      <c r="A111" s="10" t="n">
        <v>109</v>
      </c>
      <c r="B111" s="8" t="s">
        <v>3377</v>
      </c>
      <c r="C111" s="8" t="s">
        <v>3363</v>
      </c>
      <c r="D111" s="13" t="s">
        <v>3378</v>
      </c>
      <c r="E111" s="10" t="s">
        <v>340</v>
      </c>
      <c r="F111" s="10" t="n">
        <v>4</v>
      </c>
      <c r="G111" s="11" t="s">
        <v>3160</v>
      </c>
      <c r="H111" s="10"/>
    </row>
    <row r="112" customFormat="false" ht="21.95" hidden="false" customHeight="true" outlineLevel="0" collapsed="false">
      <c r="A112" s="10" t="n">
        <v>110</v>
      </c>
      <c r="B112" s="8" t="s">
        <v>3379</v>
      </c>
      <c r="C112" s="8" t="s">
        <v>3363</v>
      </c>
      <c r="D112" s="13" t="s">
        <v>3380</v>
      </c>
      <c r="E112" s="10" t="s">
        <v>343</v>
      </c>
      <c r="F112" s="10" t="n">
        <v>4</v>
      </c>
      <c r="G112" s="11" t="s">
        <v>3160</v>
      </c>
      <c r="H112" s="10"/>
    </row>
    <row r="113" customFormat="false" ht="21.95" hidden="false" customHeight="true" outlineLevel="0" collapsed="false">
      <c r="A113" s="10" t="n">
        <v>111</v>
      </c>
      <c r="B113" s="8" t="s">
        <v>3381</v>
      </c>
      <c r="C113" s="8" t="s">
        <v>3363</v>
      </c>
      <c r="D113" s="13" t="s">
        <v>3382</v>
      </c>
      <c r="E113" s="10" t="s">
        <v>346</v>
      </c>
      <c r="F113" s="10" t="n">
        <v>4</v>
      </c>
      <c r="G113" s="11" t="s">
        <v>3160</v>
      </c>
      <c r="H113" s="10"/>
    </row>
    <row r="114" customFormat="false" ht="21.95" hidden="false" customHeight="true" outlineLevel="0" collapsed="false">
      <c r="A114" s="10" t="n">
        <v>112</v>
      </c>
      <c r="B114" s="8" t="s">
        <v>3383</v>
      </c>
      <c r="C114" s="8" t="s">
        <v>3363</v>
      </c>
      <c r="D114" s="13" t="s">
        <v>3384</v>
      </c>
      <c r="E114" s="10" t="s">
        <v>349</v>
      </c>
      <c r="F114" s="10" t="n">
        <v>4</v>
      </c>
      <c r="G114" s="11" t="s">
        <v>3160</v>
      </c>
      <c r="H114" s="10"/>
    </row>
    <row r="115" customFormat="false" ht="21.95" hidden="false" customHeight="true" outlineLevel="0" collapsed="false">
      <c r="A115" s="10" t="n">
        <v>113</v>
      </c>
      <c r="B115" s="8" t="s">
        <v>3385</v>
      </c>
      <c r="C115" s="8" t="s">
        <v>3363</v>
      </c>
      <c r="D115" s="13" t="s">
        <v>3386</v>
      </c>
      <c r="E115" s="10" t="s">
        <v>352</v>
      </c>
      <c r="F115" s="10" t="n">
        <v>4</v>
      </c>
      <c r="G115" s="11" t="s">
        <v>3160</v>
      </c>
      <c r="H115" s="10"/>
    </row>
    <row r="116" customFormat="false" ht="21.95" hidden="false" customHeight="true" outlineLevel="0" collapsed="false">
      <c r="A116" s="10" t="n">
        <v>114</v>
      </c>
      <c r="B116" s="8" t="s">
        <v>3387</v>
      </c>
      <c r="C116" s="8" t="s">
        <v>3363</v>
      </c>
      <c r="D116" s="13" t="s">
        <v>3388</v>
      </c>
      <c r="E116" s="10" t="s">
        <v>355</v>
      </c>
      <c r="F116" s="10" t="n">
        <v>4</v>
      </c>
      <c r="G116" s="11" t="s">
        <v>3160</v>
      </c>
      <c r="H116" s="10"/>
    </row>
    <row r="117" customFormat="false" ht="21.95" hidden="false" customHeight="true" outlineLevel="0" collapsed="false">
      <c r="A117" s="10" t="n">
        <v>115</v>
      </c>
      <c r="B117" s="8" t="s">
        <v>3389</v>
      </c>
      <c r="C117" s="8" t="s">
        <v>3363</v>
      </c>
      <c r="D117" s="13" t="s">
        <v>3390</v>
      </c>
      <c r="E117" s="10" t="s">
        <v>358</v>
      </c>
      <c r="F117" s="10" t="n">
        <v>4</v>
      </c>
      <c r="G117" s="11" t="s">
        <v>3160</v>
      </c>
      <c r="H117" s="10"/>
    </row>
    <row r="118" customFormat="false" ht="21.95" hidden="false" customHeight="true" outlineLevel="0" collapsed="false">
      <c r="A118" s="10" t="n">
        <v>116</v>
      </c>
      <c r="B118" s="8" t="s">
        <v>3391</v>
      </c>
      <c r="C118" s="8" t="s">
        <v>3363</v>
      </c>
      <c r="D118" s="13" t="s">
        <v>3392</v>
      </c>
      <c r="E118" s="10" t="s">
        <v>361</v>
      </c>
      <c r="F118" s="10" t="n">
        <v>4</v>
      </c>
      <c r="G118" s="11" t="s">
        <v>3160</v>
      </c>
      <c r="H118" s="10"/>
    </row>
    <row r="119" customFormat="false" ht="21.95" hidden="false" customHeight="true" outlineLevel="0" collapsed="false">
      <c r="A119" s="10" t="n">
        <v>117</v>
      </c>
      <c r="B119" s="8" t="s">
        <v>3393</v>
      </c>
      <c r="C119" s="8" t="s">
        <v>3363</v>
      </c>
      <c r="D119" s="13" t="s">
        <v>3394</v>
      </c>
      <c r="E119" s="10" t="s">
        <v>364</v>
      </c>
      <c r="F119" s="10" t="n">
        <v>4</v>
      </c>
      <c r="G119" s="11" t="s">
        <v>3160</v>
      </c>
      <c r="H119" s="10"/>
    </row>
    <row r="120" customFormat="false" ht="21.95" hidden="false" customHeight="true" outlineLevel="0" collapsed="false">
      <c r="A120" s="10" t="n">
        <v>118</v>
      </c>
      <c r="B120" s="8" t="s">
        <v>3395</v>
      </c>
      <c r="C120" s="8" t="s">
        <v>3363</v>
      </c>
      <c r="D120" s="13" t="s">
        <v>3396</v>
      </c>
      <c r="E120" s="10" t="s">
        <v>367</v>
      </c>
      <c r="F120" s="10" t="n">
        <v>4</v>
      </c>
      <c r="G120" s="11" t="s">
        <v>3160</v>
      </c>
      <c r="H120" s="10"/>
    </row>
    <row r="121" customFormat="false" ht="21.95" hidden="false" customHeight="true" outlineLevel="0" collapsed="false">
      <c r="A121" s="10" t="n">
        <v>119</v>
      </c>
      <c r="B121" s="8" t="s">
        <v>462</v>
      </c>
      <c r="C121" s="8" t="s">
        <v>3363</v>
      </c>
      <c r="D121" s="13" t="s">
        <v>3397</v>
      </c>
      <c r="E121" s="10" t="s">
        <v>370</v>
      </c>
      <c r="F121" s="10" t="n">
        <v>4</v>
      </c>
      <c r="G121" s="11" t="s">
        <v>3160</v>
      </c>
      <c r="H121" s="10"/>
    </row>
    <row r="122" customFormat="false" ht="21.95" hidden="false" customHeight="true" outlineLevel="0" collapsed="false">
      <c r="A122" s="10" t="n">
        <v>120</v>
      </c>
      <c r="B122" s="8" t="s">
        <v>3398</v>
      </c>
      <c r="C122" s="8" t="s">
        <v>3363</v>
      </c>
      <c r="D122" s="13" t="s">
        <v>3399</v>
      </c>
      <c r="E122" s="10" t="s">
        <v>373</v>
      </c>
      <c r="F122" s="10" t="n">
        <v>4</v>
      </c>
      <c r="G122" s="11" t="s">
        <v>3160</v>
      </c>
      <c r="H122" s="10"/>
    </row>
    <row r="123" customFormat="false" ht="21.95" hidden="false" customHeight="true" outlineLevel="0" collapsed="false">
      <c r="A123" s="10" t="n">
        <v>121</v>
      </c>
      <c r="B123" s="8" t="s">
        <v>3400</v>
      </c>
      <c r="C123" s="8" t="s">
        <v>3363</v>
      </c>
      <c r="D123" s="13" t="s">
        <v>3401</v>
      </c>
      <c r="E123" s="10" t="s">
        <v>376</v>
      </c>
      <c r="F123" s="10" t="n">
        <v>4</v>
      </c>
      <c r="G123" s="11" t="s">
        <v>3160</v>
      </c>
      <c r="H123" s="10"/>
    </row>
    <row r="124" customFormat="false" ht="21.95" hidden="false" customHeight="true" outlineLevel="0" collapsed="false">
      <c r="A124" s="10" t="n">
        <v>122</v>
      </c>
      <c r="B124" s="8" t="s">
        <v>3402</v>
      </c>
      <c r="C124" s="8" t="s">
        <v>3363</v>
      </c>
      <c r="D124" s="13" t="s">
        <v>3403</v>
      </c>
      <c r="E124" s="10" t="s">
        <v>379</v>
      </c>
      <c r="F124" s="10" t="n">
        <v>4</v>
      </c>
      <c r="G124" s="11" t="s">
        <v>3160</v>
      </c>
      <c r="H124" s="10"/>
    </row>
    <row r="125" customFormat="false" ht="21.95" hidden="false" customHeight="true" outlineLevel="0" collapsed="false">
      <c r="A125" s="10" t="n">
        <v>123</v>
      </c>
      <c r="B125" s="8" t="s">
        <v>3404</v>
      </c>
      <c r="C125" s="8" t="s">
        <v>3363</v>
      </c>
      <c r="D125" s="13" t="s">
        <v>3405</v>
      </c>
      <c r="E125" s="10" t="s">
        <v>382</v>
      </c>
      <c r="F125" s="10" t="n">
        <v>4</v>
      </c>
      <c r="G125" s="11" t="s">
        <v>3160</v>
      </c>
      <c r="H125" s="10"/>
    </row>
    <row r="126" customFormat="false" ht="21.95" hidden="false" customHeight="true" outlineLevel="0" collapsed="false">
      <c r="A126" s="10" t="n">
        <v>124</v>
      </c>
      <c r="B126" s="8" t="s">
        <v>3406</v>
      </c>
      <c r="C126" s="8" t="s">
        <v>3363</v>
      </c>
      <c r="D126" s="13" t="s">
        <v>3407</v>
      </c>
      <c r="E126" s="10" t="s">
        <v>385</v>
      </c>
      <c r="F126" s="10" t="n">
        <v>4</v>
      </c>
      <c r="G126" s="11" t="s">
        <v>3160</v>
      </c>
      <c r="H126" s="10"/>
    </row>
    <row r="127" customFormat="false" ht="21.95" hidden="false" customHeight="true" outlineLevel="0" collapsed="false">
      <c r="A127" s="10" t="n">
        <v>125</v>
      </c>
      <c r="B127" s="8" t="s">
        <v>3408</v>
      </c>
      <c r="C127" s="8" t="s">
        <v>3363</v>
      </c>
      <c r="D127" s="13" t="s">
        <v>3409</v>
      </c>
      <c r="E127" s="10" t="s">
        <v>388</v>
      </c>
      <c r="F127" s="10" t="n">
        <v>4</v>
      </c>
      <c r="G127" s="11" t="s">
        <v>3160</v>
      </c>
      <c r="H127" s="10"/>
    </row>
    <row r="128" customFormat="false" ht="21.95" hidden="false" customHeight="true" outlineLevel="0" collapsed="false">
      <c r="A128" s="10" t="n">
        <v>126</v>
      </c>
      <c r="B128" s="8" t="s">
        <v>3410</v>
      </c>
      <c r="C128" s="8" t="s">
        <v>3363</v>
      </c>
      <c r="D128" s="13" t="s">
        <v>3411</v>
      </c>
      <c r="E128" s="10" t="s">
        <v>391</v>
      </c>
      <c r="F128" s="10" t="n">
        <v>4</v>
      </c>
      <c r="G128" s="11" t="s">
        <v>3160</v>
      </c>
      <c r="H128" s="10"/>
    </row>
    <row r="129" customFormat="false" ht="21.95" hidden="false" customHeight="true" outlineLevel="0" collapsed="false">
      <c r="A129" s="10" t="n">
        <v>127</v>
      </c>
      <c r="B129" s="8" t="s">
        <v>3412</v>
      </c>
      <c r="C129" s="8" t="s">
        <v>3363</v>
      </c>
      <c r="D129" s="13" t="s">
        <v>3413</v>
      </c>
      <c r="E129" s="10" t="s">
        <v>394</v>
      </c>
      <c r="F129" s="10" t="n">
        <v>4</v>
      </c>
      <c r="G129" s="11" t="s">
        <v>3160</v>
      </c>
      <c r="H129" s="10"/>
    </row>
    <row r="130" customFormat="false" ht="21.95" hidden="false" customHeight="true" outlineLevel="0" collapsed="false">
      <c r="A130" s="10" t="n">
        <v>128</v>
      </c>
      <c r="B130" s="8" t="s">
        <v>3414</v>
      </c>
      <c r="C130" s="8" t="s">
        <v>3363</v>
      </c>
      <c r="D130" s="13" t="s">
        <v>3415</v>
      </c>
      <c r="E130" s="10" t="s">
        <v>397</v>
      </c>
      <c r="F130" s="10" t="n">
        <v>4</v>
      </c>
      <c r="G130" s="11" t="s">
        <v>3160</v>
      </c>
      <c r="H130" s="10"/>
    </row>
    <row r="131" customFormat="false" ht="21.95" hidden="false" customHeight="true" outlineLevel="0" collapsed="false">
      <c r="A131" s="10" t="n">
        <v>129</v>
      </c>
      <c r="B131" s="8" t="s">
        <v>3416</v>
      </c>
      <c r="C131" s="8" t="s">
        <v>3363</v>
      </c>
      <c r="D131" s="13" t="s">
        <v>3417</v>
      </c>
      <c r="E131" s="10" t="s">
        <v>400</v>
      </c>
      <c r="F131" s="10" t="n">
        <v>4</v>
      </c>
      <c r="G131" s="11" t="s">
        <v>3160</v>
      </c>
      <c r="H131" s="10"/>
    </row>
    <row r="132" customFormat="false" ht="21.95" hidden="false" customHeight="true" outlineLevel="0" collapsed="false">
      <c r="A132" s="10" t="n">
        <v>130</v>
      </c>
      <c r="B132" s="8" t="s">
        <v>3418</v>
      </c>
      <c r="C132" s="8" t="s">
        <v>3363</v>
      </c>
      <c r="D132" s="13" t="s">
        <v>3419</v>
      </c>
      <c r="E132" s="10" t="s">
        <v>403</v>
      </c>
      <c r="F132" s="10" t="n">
        <v>4</v>
      </c>
      <c r="G132" s="11" t="s">
        <v>3160</v>
      </c>
      <c r="H132" s="10"/>
    </row>
    <row r="133" customFormat="false" ht="21.95" hidden="false" customHeight="true" outlineLevel="0" collapsed="false">
      <c r="A133" s="10" t="n">
        <v>131</v>
      </c>
      <c r="B133" s="8" t="s">
        <v>3420</v>
      </c>
      <c r="C133" s="8" t="s">
        <v>3363</v>
      </c>
      <c r="D133" s="13" t="s">
        <v>3421</v>
      </c>
      <c r="E133" s="10" t="s">
        <v>406</v>
      </c>
      <c r="F133" s="10" t="n">
        <v>4</v>
      </c>
      <c r="G133" s="11" t="s">
        <v>3160</v>
      </c>
      <c r="H133" s="10"/>
    </row>
    <row r="134" customFormat="false" ht="21.95" hidden="false" customHeight="true" outlineLevel="0" collapsed="false">
      <c r="A134" s="10" t="n">
        <v>132</v>
      </c>
      <c r="B134" s="8" t="s">
        <v>3422</v>
      </c>
      <c r="C134" s="8" t="s">
        <v>3363</v>
      </c>
      <c r="D134" s="13" t="s">
        <v>3423</v>
      </c>
      <c r="E134" s="10" t="s">
        <v>409</v>
      </c>
      <c r="F134" s="10" t="n">
        <v>4</v>
      </c>
      <c r="G134" s="11" t="s">
        <v>3160</v>
      </c>
      <c r="H134" s="10"/>
    </row>
    <row r="135" customFormat="false" ht="21.95" hidden="false" customHeight="true" outlineLevel="0" collapsed="false">
      <c r="A135" s="10" t="n">
        <v>133</v>
      </c>
      <c r="B135" s="8" t="s">
        <v>3424</v>
      </c>
      <c r="C135" s="8" t="s">
        <v>3363</v>
      </c>
      <c r="D135" s="13" t="s">
        <v>3425</v>
      </c>
      <c r="E135" s="10" t="s">
        <v>412</v>
      </c>
      <c r="F135" s="10" t="n">
        <v>4</v>
      </c>
      <c r="G135" s="11" t="s">
        <v>3160</v>
      </c>
      <c r="H135" s="10"/>
    </row>
    <row r="136" customFormat="false" ht="21.95" hidden="false" customHeight="true" outlineLevel="0" collapsed="false">
      <c r="A136" s="10" t="n">
        <v>134</v>
      </c>
      <c r="B136" s="8" t="s">
        <v>3426</v>
      </c>
      <c r="C136" s="8" t="s">
        <v>3363</v>
      </c>
      <c r="D136" s="13" t="s">
        <v>3427</v>
      </c>
      <c r="E136" s="10" t="s">
        <v>415</v>
      </c>
      <c r="F136" s="10" t="n">
        <v>4</v>
      </c>
      <c r="G136" s="11" t="s">
        <v>3160</v>
      </c>
      <c r="H136" s="10"/>
    </row>
    <row r="137" customFormat="false" ht="21.95" hidden="false" customHeight="true" outlineLevel="0" collapsed="false">
      <c r="A137" s="10" t="n">
        <v>135</v>
      </c>
      <c r="B137" s="8" t="s">
        <v>3428</v>
      </c>
      <c r="C137" s="8" t="s">
        <v>3363</v>
      </c>
      <c r="D137" s="13" t="s">
        <v>3429</v>
      </c>
      <c r="E137" s="10" t="s">
        <v>418</v>
      </c>
      <c r="F137" s="10" t="n">
        <v>4</v>
      </c>
      <c r="G137" s="11" t="s">
        <v>3160</v>
      </c>
      <c r="H137" s="10"/>
    </row>
    <row r="138" customFormat="false" ht="21.95" hidden="false" customHeight="true" outlineLevel="0" collapsed="false">
      <c r="A138" s="10" t="n">
        <v>136</v>
      </c>
      <c r="B138" s="8" t="s">
        <v>3430</v>
      </c>
      <c r="C138" s="8" t="s">
        <v>3431</v>
      </c>
      <c r="D138" s="13" t="s">
        <v>3432</v>
      </c>
      <c r="E138" s="10" t="s">
        <v>421</v>
      </c>
      <c r="F138" s="10" t="n">
        <v>4</v>
      </c>
      <c r="G138" s="11" t="s">
        <v>3160</v>
      </c>
      <c r="H138" s="10"/>
    </row>
    <row r="139" customFormat="false" ht="21.95" hidden="false" customHeight="true" outlineLevel="0" collapsed="false">
      <c r="A139" s="10" t="n">
        <v>137</v>
      </c>
      <c r="B139" s="8" t="s">
        <v>3433</v>
      </c>
      <c r="C139" s="8" t="s">
        <v>3431</v>
      </c>
      <c r="D139" s="13" t="s">
        <v>3434</v>
      </c>
      <c r="E139" s="10" t="s">
        <v>425</v>
      </c>
      <c r="F139" s="10" t="n">
        <v>4</v>
      </c>
      <c r="G139" s="11" t="s">
        <v>3160</v>
      </c>
      <c r="H139" s="10"/>
    </row>
    <row r="140" customFormat="false" ht="21.95" hidden="false" customHeight="true" outlineLevel="0" collapsed="false">
      <c r="A140" s="10" t="n">
        <v>138</v>
      </c>
      <c r="B140" s="8" t="s">
        <v>3435</v>
      </c>
      <c r="C140" s="8" t="s">
        <v>3431</v>
      </c>
      <c r="D140" s="13" t="s">
        <v>3436</v>
      </c>
      <c r="E140" s="10" t="s">
        <v>428</v>
      </c>
      <c r="F140" s="10" t="n">
        <v>4</v>
      </c>
      <c r="G140" s="11" t="s">
        <v>3160</v>
      </c>
      <c r="H140" s="10"/>
    </row>
    <row r="141" customFormat="false" ht="21.95" hidden="false" customHeight="true" outlineLevel="0" collapsed="false">
      <c r="A141" s="10" t="n">
        <v>139</v>
      </c>
      <c r="B141" s="8" t="s">
        <v>3437</v>
      </c>
      <c r="C141" s="8" t="s">
        <v>3431</v>
      </c>
      <c r="D141" s="13" t="s">
        <v>3438</v>
      </c>
      <c r="E141" s="10" t="s">
        <v>431</v>
      </c>
      <c r="F141" s="10" t="n">
        <v>4</v>
      </c>
      <c r="G141" s="11" t="s">
        <v>3160</v>
      </c>
      <c r="H141" s="10"/>
    </row>
    <row r="142" customFormat="false" ht="21.95" hidden="false" customHeight="true" outlineLevel="0" collapsed="false">
      <c r="A142" s="10" t="n">
        <v>140</v>
      </c>
      <c r="B142" s="8" t="s">
        <v>3439</v>
      </c>
      <c r="C142" s="8" t="s">
        <v>3431</v>
      </c>
      <c r="D142" s="13" t="s">
        <v>3440</v>
      </c>
      <c r="E142" s="10" t="s">
        <v>434</v>
      </c>
      <c r="F142" s="10" t="n">
        <v>4</v>
      </c>
      <c r="G142" s="11" t="s">
        <v>3160</v>
      </c>
      <c r="H142" s="10"/>
    </row>
    <row r="143" customFormat="false" ht="21.95" hidden="false" customHeight="true" outlineLevel="0" collapsed="false">
      <c r="A143" s="10" t="n">
        <v>141</v>
      </c>
      <c r="B143" s="8" t="s">
        <v>3441</v>
      </c>
      <c r="C143" s="8" t="s">
        <v>3431</v>
      </c>
      <c r="D143" s="13" t="s">
        <v>3442</v>
      </c>
      <c r="E143" s="10" t="s">
        <v>437</v>
      </c>
      <c r="F143" s="10" t="n">
        <v>4</v>
      </c>
      <c r="G143" s="11" t="s">
        <v>3160</v>
      </c>
      <c r="H143" s="10"/>
    </row>
    <row r="144" customFormat="false" ht="21.95" hidden="false" customHeight="true" outlineLevel="0" collapsed="false">
      <c r="A144" s="10" t="n">
        <v>142</v>
      </c>
      <c r="B144" s="8" t="s">
        <v>3443</v>
      </c>
      <c r="C144" s="8" t="s">
        <v>3431</v>
      </c>
      <c r="D144" s="13" t="s">
        <v>3444</v>
      </c>
      <c r="E144" s="10" t="s">
        <v>440</v>
      </c>
      <c r="F144" s="10" t="n">
        <v>4</v>
      </c>
      <c r="G144" s="11" t="s">
        <v>3160</v>
      </c>
      <c r="H144" s="10"/>
    </row>
    <row r="145" customFormat="false" ht="21.95" hidden="false" customHeight="true" outlineLevel="0" collapsed="false">
      <c r="A145" s="10" t="n">
        <v>143</v>
      </c>
      <c r="B145" s="8" t="s">
        <v>3445</v>
      </c>
      <c r="C145" s="8" t="s">
        <v>3431</v>
      </c>
      <c r="D145" s="13" t="s">
        <v>3446</v>
      </c>
      <c r="E145" s="10" t="s">
        <v>443</v>
      </c>
      <c r="F145" s="10" t="n">
        <v>4</v>
      </c>
      <c r="G145" s="11" t="s">
        <v>3160</v>
      </c>
      <c r="H145" s="10"/>
    </row>
    <row r="146" customFormat="false" ht="21.95" hidden="false" customHeight="true" outlineLevel="0" collapsed="false">
      <c r="A146" s="10" t="n">
        <v>144</v>
      </c>
      <c r="B146" s="8" t="s">
        <v>3447</v>
      </c>
      <c r="C146" s="8" t="s">
        <v>3431</v>
      </c>
      <c r="D146" s="13" t="s">
        <v>3448</v>
      </c>
      <c r="E146" s="10" t="s">
        <v>446</v>
      </c>
      <c r="F146" s="10" t="n">
        <v>4</v>
      </c>
      <c r="G146" s="11" t="s">
        <v>3160</v>
      </c>
      <c r="H146" s="10"/>
    </row>
    <row r="147" customFormat="false" ht="21.95" hidden="false" customHeight="true" outlineLevel="0" collapsed="false">
      <c r="A147" s="10" t="n">
        <v>145</v>
      </c>
      <c r="B147" s="8" t="s">
        <v>3449</v>
      </c>
      <c r="C147" s="8" t="s">
        <v>3431</v>
      </c>
      <c r="D147" s="13" t="s">
        <v>3450</v>
      </c>
      <c r="E147" s="10" t="s">
        <v>449</v>
      </c>
      <c r="F147" s="10" t="n">
        <v>4</v>
      </c>
      <c r="G147" s="11" t="s">
        <v>3160</v>
      </c>
      <c r="H147" s="10"/>
    </row>
    <row r="148" customFormat="false" ht="21.95" hidden="false" customHeight="true" outlineLevel="0" collapsed="false">
      <c r="A148" s="10" t="n">
        <v>146</v>
      </c>
      <c r="B148" s="8" t="s">
        <v>3451</v>
      </c>
      <c r="C148" s="8" t="s">
        <v>3431</v>
      </c>
      <c r="D148" s="13" t="s">
        <v>3452</v>
      </c>
      <c r="E148" s="10" t="s">
        <v>452</v>
      </c>
      <c r="F148" s="10" t="n">
        <v>4</v>
      </c>
      <c r="G148" s="11" t="s">
        <v>3160</v>
      </c>
      <c r="H148" s="10"/>
    </row>
    <row r="149" customFormat="false" ht="21.95" hidden="false" customHeight="true" outlineLevel="0" collapsed="false">
      <c r="A149" s="10" t="n">
        <v>147</v>
      </c>
      <c r="B149" s="8" t="s">
        <v>3453</v>
      </c>
      <c r="C149" s="8" t="s">
        <v>3431</v>
      </c>
      <c r="D149" s="13" t="s">
        <v>3454</v>
      </c>
      <c r="E149" s="10" t="s">
        <v>455</v>
      </c>
      <c r="F149" s="10" t="n">
        <v>4</v>
      </c>
      <c r="G149" s="11" t="s">
        <v>3160</v>
      </c>
      <c r="H149" s="10"/>
    </row>
    <row r="150" s="12" customFormat="true" ht="21.95" hidden="false" customHeight="true" outlineLevel="0" collapsed="false">
      <c r="A150" s="10" t="n">
        <v>148</v>
      </c>
      <c r="B150" s="8" t="s">
        <v>3455</v>
      </c>
      <c r="C150" s="8" t="s">
        <v>3431</v>
      </c>
      <c r="D150" s="13" t="s">
        <v>3456</v>
      </c>
      <c r="E150" s="10" t="s">
        <v>458</v>
      </c>
      <c r="F150" s="10" t="n">
        <v>4</v>
      </c>
      <c r="G150" s="11" t="s">
        <v>3160</v>
      </c>
      <c r="H150" s="10"/>
    </row>
    <row r="151" customFormat="false" ht="21.95" hidden="false" customHeight="true" outlineLevel="0" collapsed="false">
      <c r="A151" s="10" t="n">
        <v>149</v>
      </c>
      <c r="B151" s="8" t="s">
        <v>3457</v>
      </c>
      <c r="C151" s="8" t="s">
        <v>3431</v>
      </c>
      <c r="D151" s="13" t="s">
        <v>3458</v>
      </c>
      <c r="E151" s="10" t="s">
        <v>461</v>
      </c>
      <c r="F151" s="10" t="n">
        <v>4</v>
      </c>
      <c r="G151" s="11" t="s">
        <v>3160</v>
      </c>
      <c r="H151" s="10"/>
    </row>
    <row r="152" customFormat="false" ht="21.95" hidden="false" customHeight="true" outlineLevel="0" collapsed="false">
      <c r="A152" s="10" t="n">
        <v>150</v>
      </c>
      <c r="B152" s="8" t="s">
        <v>3459</v>
      </c>
      <c r="C152" s="8" t="s">
        <v>3431</v>
      </c>
      <c r="D152" s="13" t="s">
        <v>3460</v>
      </c>
      <c r="E152" s="10" t="s">
        <v>464</v>
      </c>
      <c r="F152" s="10" t="n">
        <v>4</v>
      </c>
      <c r="G152" s="11" t="s">
        <v>3160</v>
      </c>
      <c r="H152" s="10"/>
    </row>
    <row r="153" customFormat="false" ht="21.95" hidden="false" customHeight="true" outlineLevel="0" collapsed="false">
      <c r="A153" s="10" t="n">
        <v>151</v>
      </c>
      <c r="B153" s="8" t="s">
        <v>3461</v>
      </c>
      <c r="C153" s="8" t="s">
        <v>3431</v>
      </c>
      <c r="D153" s="13" t="s">
        <v>3462</v>
      </c>
      <c r="E153" s="10" t="s">
        <v>467</v>
      </c>
      <c r="F153" s="10" t="n">
        <v>4</v>
      </c>
      <c r="G153" s="11" t="s">
        <v>3160</v>
      </c>
      <c r="H153" s="10"/>
    </row>
    <row r="154" customFormat="false" ht="21.95" hidden="false" customHeight="true" outlineLevel="0" collapsed="false">
      <c r="A154" s="10" t="n">
        <v>152</v>
      </c>
      <c r="B154" s="8" t="s">
        <v>3463</v>
      </c>
      <c r="C154" s="8" t="s">
        <v>3431</v>
      </c>
      <c r="D154" s="13" t="s">
        <v>3464</v>
      </c>
      <c r="E154" s="10" t="s">
        <v>470</v>
      </c>
      <c r="F154" s="10" t="n">
        <v>4</v>
      </c>
      <c r="G154" s="11" t="s">
        <v>3160</v>
      </c>
      <c r="H154" s="10"/>
    </row>
    <row r="155" customFormat="false" ht="21.95" hidden="false" customHeight="true" outlineLevel="0" collapsed="false">
      <c r="A155" s="10" t="n">
        <v>153</v>
      </c>
      <c r="B155" s="8" t="s">
        <v>3465</v>
      </c>
      <c r="C155" s="8" t="s">
        <v>3431</v>
      </c>
      <c r="D155" s="13" t="s">
        <v>3466</v>
      </c>
      <c r="E155" s="10" t="s">
        <v>473</v>
      </c>
      <c r="F155" s="10" t="n">
        <v>4</v>
      </c>
      <c r="G155" s="11" t="s">
        <v>3160</v>
      </c>
      <c r="H155" s="10"/>
    </row>
    <row r="156" customFormat="false" ht="21.95" hidden="false" customHeight="true" outlineLevel="0" collapsed="false">
      <c r="A156" s="10" t="n">
        <v>154</v>
      </c>
      <c r="B156" s="8" t="s">
        <v>3467</v>
      </c>
      <c r="C156" s="8" t="s">
        <v>3431</v>
      </c>
      <c r="D156" s="13" t="s">
        <v>3468</v>
      </c>
      <c r="E156" s="10" t="s">
        <v>476</v>
      </c>
      <c r="F156" s="10" t="n">
        <v>4</v>
      </c>
      <c r="G156" s="11" t="s">
        <v>3160</v>
      </c>
      <c r="H156" s="10"/>
    </row>
    <row r="157" customFormat="false" ht="21.95" hidden="false" customHeight="true" outlineLevel="0" collapsed="false">
      <c r="A157" s="10" t="n">
        <v>155</v>
      </c>
      <c r="B157" s="8" t="s">
        <v>3469</v>
      </c>
      <c r="C157" s="8" t="s">
        <v>3431</v>
      </c>
      <c r="D157" s="13" t="s">
        <v>3470</v>
      </c>
      <c r="E157" s="10" t="s">
        <v>479</v>
      </c>
      <c r="F157" s="10" t="n">
        <v>4</v>
      </c>
      <c r="G157" s="11" t="s">
        <v>3160</v>
      </c>
      <c r="H157" s="10"/>
    </row>
    <row r="158" customFormat="false" ht="21.95" hidden="false" customHeight="true" outlineLevel="0" collapsed="false">
      <c r="A158" s="10" t="n">
        <v>156</v>
      </c>
      <c r="B158" s="8" t="s">
        <v>3471</v>
      </c>
      <c r="C158" s="8" t="s">
        <v>3431</v>
      </c>
      <c r="D158" s="13" t="s">
        <v>3472</v>
      </c>
      <c r="E158" s="10" t="s">
        <v>482</v>
      </c>
      <c r="F158" s="10" t="n">
        <v>4</v>
      </c>
      <c r="G158" s="11" t="s">
        <v>3160</v>
      </c>
      <c r="H158" s="10"/>
    </row>
    <row r="159" customFormat="false" ht="21.95" hidden="false" customHeight="true" outlineLevel="0" collapsed="false">
      <c r="A159" s="10" t="n">
        <v>157</v>
      </c>
      <c r="B159" s="8" t="s">
        <v>3473</v>
      </c>
      <c r="C159" s="8" t="s">
        <v>3431</v>
      </c>
      <c r="D159" s="13" t="s">
        <v>3474</v>
      </c>
      <c r="E159" s="10" t="s">
        <v>485</v>
      </c>
      <c r="F159" s="10" t="n">
        <v>4</v>
      </c>
      <c r="G159" s="11" t="s">
        <v>3160</v>
      </c>
      <c r="H159" s="10"/>
    </row>
    <row r="160" customFormat="false" ht="21.95" hidden="false" customHeight="true" outlineLevel="0" collapsed="false">
      <c r="A160" s="10" t="n">
        <v>158</v>
      </c>
      <c r="B160" s="8" t="s">
        <v>3475</v>
      </c>
      <c r="C160" s="8" t="s">
        <v>3431</v>
      </c>
      <c r="D160" s="13" t="s">
        <v>3476</v>
      </c>
      <c r="E160" s="10" t="s">
        <v>488</v>
      </c>
      <c r="F160" s="10" t="n">
        <v>4</v>
      </c>
      <c r="G160" s="11" t="s">
        <v>3160</v>
      </c>
      <c r="H160" s="10"/>
    </row>
    <row r="161" customFormat="false" ht="21.95" hidden="false" customHeight="true" outlineLevel="0" collapsed="false">
      <c r="A161" s="10" t="n">
        <v>159</v>
      </c>
      <c r="B161" s="8" t="s">
        <v>3477</v>
      </c>
      <c r="C161" s="8" t="s">
        <v>3431</v>
      </c>
      <c r="D161" s="13" t="s">
        <v>3478</v>
      </c>
      <c r="E161" s="10" t="s">
        <v>491</v>
      </c>
      <c r="F161" s="10" t="n">
        <v>4</v>
      </c>
      <c r="G161" s="11" t="s">
        <v>3160</v>
      </c>
      <c r="H161" s="10"/>
    </row>
    <row r="162" customFormat="false" ht="21.95" hidden="false" customHeight="true" outlineLevel="0" collapsed="false">
      <c r="A162" s="10" t="n">
        <v>160</v>
      </c>
      <c r="B162" s="8" t="s">
        <v>3479</v>
      </c>
      <c r="C162" s="8" t="s">
        <v>3431</v>
      </c>
      <c r="D162" s="13" t="s">
        <v>3480</v>
      </c>
      <c r="E162" s="10" t="s">
        <v>494</v>
      </c>
      <c r="F162" s="10" t="n">
        <v>4</v>
      </c>
      <c r="G162" s="11" t="s">
        <v>3160</v>
      </c>
      <c r="H162" s="10"/>
    </row>
    <row r="163" customFormat="false" ht="21.95" hidden="false" customHeight="true" outlineLevel="0" collapsed="false">
      <c r="A163" s="10" t="n">
        <v>161</v>
      </c>
      <c r="B163" s="8" t="s">
        <v>3481</v>
      </c>
      <c r="C163" s="8" t="s">
        <v>3431</v>
      </c>
      <c r="D163" s="13" t="s">
        <v>3482</v>
      </c>
      <c r="E163" s="10" t="s">
        <v>497</v>
      </c>
      <c r="F163" s="10" t="n">
        <v>4</v>
      </c>
      <c r="G163" s="11" t="s">
        <v>3160</v>
      </c>
      <c r="H163" s="10"/>
    </row>
    <row r="164" customFormat="false" ht="21.95" hidden="false" customHeight="true" outlineLevel="0" collapsed="false">
      <c r="A164" s="10" t="n">
        <v>162</v>
      </c>
      <c r="B164" s="8" t="s">
        <v>3483</v>
      </c>
      <c r="C164" s="8" t="s">
        <v>3431</v>
      </c>
      <c r="D164" s="13" t="s">
        <v>3484</v>
      </c>
      <c r="E164" s="10" t="s">
        <v>500</v>
      </c>
      <c r="F164" s="10" t="n">
        <v>4</v>
      </c>
      <c r="G164" s="11" t="s">
        <v>3160</v>
      </c>
      <c r="H164" s="10"/>
    </row>
    <row r="165" customFormat="false" ht="21.95" hidden="false" customHeight="true" outlineLevel="0" collapsed="false">
      <c r="A165" s="10" t="n">
        <v>163</v>
      </c>
      <c r="B165" s="8" t="s">
        <v>3485</v>
      </c>
      <c r="C165" s="8" t="s">
        <v>3431</v>
      </c>
      <c r="D165" s="13" t="s">
        <v>3486</v>
      </c>
      <c r="E165" s="10" t="s">
        <v>503</v>
      </c>
      <c r="F165" s="10" t="n">
        <v>4</v>
      </c>
      <c r="G165" s="11" t="s">
        <v>3160</v>
      </c>
      <c r="H165" s="10"/>
    </row>
    <row r="166" customFormat="false" ht="21.95" hidden="false" customHeight="true" outlineLevel="0" collapsed="false">
      <c r="A166" s="10" t="n">
        <v>164</v>
      </c>
      <c r="B166" s="8" t="s">
        <v>3487</v>
      </c>
      <c r="C166" s="8" t="s">
        <v>3431</v>
      </c>
      <c r="D166" s="13" t="s">
        <v>3488</v>
      </c>
      <c r="E166" s="10" t="s">
        <v>506</v>
      </c>
      <c r="F166" s="10" t="n">
        <v>4</v>
      </c>
      <c r="G166" s="11" t="s">
        <v>3160</v>
      </c>
      <c r="H166" s="10"/>
    </row>
    <row r="167" customFormat="false" ht="21.95" hidden="false" customHeight="true" outlineLevel="0" collapsed="false">
      <c r="A167" s="10" t="n">
        <v>165</v>
      </c>
      <c r="B167" s="8" t="s">
        <v>3489</v>
      </c>
      <c r="C167" s="8" t="s">
        <v>3431</v>
      </c>
      <c r="D167" s="13" t="s">
        <v>3490</v>
      </c>
      <c r="E167" s="10" t="s">
        <v>509</v>
      </c>
      <c r="F167" s="10" t="n">
        <v>4</v>
      </c>
      <c r="G167" s="11" t="s">
        <v>3160</v>
      </c>
      <c r="H167" s="10"/>
    </row>
    <row r="168" customFormat="false" ht="21.95" hidden="false" customHeight="true" outlineLevel="0" collapsed="false">
      <c r="A168" s="10" t="n">
        <v>166</v>
      </c>
      <c r="B168" s="8" t="s">
        <v>3491</v>
      </c>
      <c r="C168" s="8" t="s">
        <v>3431</v>
      </c>
      <c r="D168" s="13" t="s">
        <v>3492</v>
      </c>
      <c r="E168" s="10" t="s">
        <v>512</v>
      </c>
      <c r="F168" s="10" t="n">
        <v>4</v>
      </c>
      <c r="G168" s="11" t="s">
        <v>3160</v>
      </c>
      <c r="H168" s="10"/>
    </row>
    <row r="169" customFormat="false" ht="21.95" hidden="false" customHeight="true" outlineLevel="0" collapsed="false">
      <c r="A169" s="10" t="n">
        <v>167</v>
      </c>
      <c r="B169" s="8" t="s">
        <v>3493</v>
      </c>
      <c r="C169" s="8" t="s">
        <v>3431</v>
      </c>
      <c r="D169" s="13" t="s">
        <v>3494</v>
      </c>
      <c r="E169" s="10" t="s">
        <v>515</v>
      </c>
      <c r="F169" s="10" t="n">
        <v>4</v>
      </c>
      <c r="G169" s="11" t="s">
        <v>3160</v>
      </c>
      <c r="H169" s="10"/>
    </row>
    <row r="170" customFormat="false" ht="21.95" hidden="false" customHeight="true" outlineLevel="0" collapsed="false">
      <c r="A170" s="10" t="n">
        <v>168</v>
      </c>
      <c r="B170" s="8" t="s">
        <v>474</v>
      </c>
      <c r="C170" s="8" t="s">
        <v>3431</v>
      </c>
      <c r="D170" s="13" t="s">
        <v>3495</v>
      </c>
      <c r="E170" s="10" t="s">
        <v>518</v>
      </c>
      <c r="F170" s="10" t="n">
        <v>4</v>
      </c>
      <c r="G170" s="11" t="s">
        <v>3160</v>
      </c>
      <c r="H170" s="10"/>
    </row>
    <row r="171" customFormat="false" ht="21.95" hidden="false" customHeight="true" outlineLevel="0" collapsed="false">
      <c r="A171" s="10" t="n">
        <v>169</v>
      </c>
      <c r="B171" s="8" t="s">
        <v>3496</v>
      </c>
      <c r="C171" s="8" t="s">
        <v>3497</v>
      </c>
      <c r="D171" s="13" t="s">
        <v>3498</v>
      </c>
      <c r="E171" s="10" t="s">
        <v>521</v>
      </c>
      <c r="F171" s="10" t="n">
        <v>4</v>
      </c>
      <c r="G171" s="11" t="s">
        <v>3160</v>
      </c>
      <c r="H171" s="10"/>
    </row>
    <row r="172" customFormat="false" ht="21.95" hidden="false" customHeight="true" outlineLevel="0" collapsed="false">
      <c r="A172" s="10" t="n">
        <v>170</v>
      </c>
      <c r="B172" s="8" t="s">
        <v>3499</v>
      </c>
      <c r="C172" s="8" t="s">
        <v>3497</v>
      </c>
      <c r="D172" s="13" t="s">
        <v>3500</v>
      </c>
      <c r="E172" s="10" t="s">
        <v>525</v>
      </c>
      <c r="F172" s="10" t="n">
        <v>4</v>
      </c>
      <c r="G172" s="11" t="s">
        <v>3160</v>
      </c>
      <c r="H172" s="10"/>
    </row>
    <row r="173" customFormat="false" ht="21.95" hidden="false" customHeight="true" outlineLevel="0" collapsed="false">
      <c r="A173" s="10" t="n">
        <v>171</v>
      </c>
      <c r="B173" s="8" t="s">
        <v>3501</v>
      </c>
      <c r="C173" s="8" t="s">
        <v>3497</v>
      </c>
      <c r="D173" s="13" t="s">
        <v>3502</v>
      </c>
      <c r="E173" s="10" t="s">
        <v>528</v>
      </c>
      <c r="F173" s="10" t="n">
        <v>4</v>
      </c>
      <c r="G173" s="11" t="s">
        <v>3160</v>
      </c>
      <c r="H173" s="10"/>
    </row>
    <row r="174" customFormat="false" ht="21.95" hidden="false" customHeight="true" outlineLevel="0" collapsed="false">
      <c r="A174" s="10" t="n">
        <v>172</v>
      </c>
      <c r="B174" s="8" t="s">
        <v>3503</v>
      </c>
      <c r="C174" s="8" t="s">
        <v>3497</v>
      </c>
      <c r="D174" s="13" t="s">
        <v>3504</v>
      </c>
      <c r="E174" s="10" t="s">
        <v>531</v>
      </c>
      <c r="F174" s="10" t="n">
        <v>4</v>
      </c>
      <c r="G174" s="11" t="s">
        <v>3160</v>
      </c>
      <c r="H174" s="10"/>
    </row>
    <row r="175" customFormat="false" ht="21.95" hidden="false" customHeight="true" outlineLevel="0" collapsed="false">
      <c r="A175" s="10" t="n">
        <v>173</v>
      </c>
      <c r="B175" s="8" t="s">
        <v>3505</v>
      </c>
      <c r="C175" s="8" t="s">
        <v>3497</v>
      </c>
      <c r="D175" s="13" t="s">
        <v>3506</v>
      </c>
      <c r="E175" s="10" t="s">
        <v>534</v>
      </c>
      <c r="F175" s="10" t="n">
        <v>4</v>
      </c>
      <c r="G175" s="11" t="s">
        <v>3160</v>
      </c>
      <c r="H175" s="10"/>
    </row>
    <row r="176" customFormat="false" ht="21.95" hidden="false" customHeight="true" outlineLevel="0" collapsed="false">
      <c r="A176" s="10" t="n">
        <v>174</v>
      </c>
      <c r="B176" s="8" t="s">
        <v>3507</v>
      </c>
      <c r="C176" s="8" t="s">
        <v>3497</v>
      </c>
      <c r="D176" s="13" t="s">
        <v>3508</v>
      </c>
      <c r="E176" s="10" t="s">
        <v>537</v>
      </c>
      <c r="F176" s="10" t="n">
        <v>4</v>
      </c>
      <c r="G176" s="11" t="s">
        <v>3160</v>
      </c>
      <c r="H176" s="10"/>
    </row>
    <row r="177" customFormat="false" ht="21.95" hidden="false" customHeight="true" outlineLevel="0" collapsed="false">
      <c r="A177" s="10" t="n">
        <v>175</v>
      </c>
      <c r="B177" s="8" t="s">
        <v>3509</v>
      </c>
      <c r="C177" s="8" t="s">
        <v>3497</v>
      </c>
      <c r="D177" s="13" t="s">
        <v>3510</v>
      </c>
      <c r="E177" s="10" t="s">
        <v>540</v>
      </c>
      <c r="F177" s="10" t="n">
        <v>4</v>
      </c>
      <c r="G177" s="11" t="s">
        <v>3160</v>
      </c>
      <c r="H177" s="10"/>
    </row>
    <row r="178" customFormat="false" ht="21.95" hidden="false" customHeight="true" outlineLevel="0" collapsed="false">
      <c r="A178" s="10" t="n">
        <v>176</v>
      </c>
      <c r="B178" s="8" t="s">
        <v>3511</v>
      </c>
      <c r="C178" s="8" t="s">
        <v>3497</v>
      </c>
      <c r="D178" s="13" t="s">
        <v>3512</v>
      </c>
      <c r="E178" s="10" t="s">
        <v>543</v>
      </c>
      <c r="F178" s="10" t="n">
        <v>4</v>
      </c>
      <c r="G178" s="11" t="s">
        <v>3160</v>
      </c>
      <c r="H178" s="10"/>
    </row>
    <row r="179" customFormat="false" ht="21.95" hidden="false" customHeight="true" outlineLevel="0" collapsed="false">
      <c r="A179" s="10" t="n">
        <v>177</v>
      </c>
      <c r="B179" s="8" t="s">
        <v>3513</v>
      </c>
      <c r="C179" s="8" t="s">
        <v>3497</v>
      </c>
      <c r="D179" s="13" t="s">
        <v>3514</v>
      </c>
      <c r="E179" s="10" t="s">
        <v>546</v>
      </c>
      <c r="F179" s="10" t="n">
        <v>4</v>
      </c>
      <c r="G179" s="11" t="s">
        <v>3160</v>
      </c>
      <c r="H179" s="10"/>
    </row>
    <row r="180" customFormat="false" ht="21.95" hidden="false" customHeight="true" outlineLevel="0" collapsed="false">
      <c r="A180" s="10" t="n">
        <v>178</v>
      </c>
      <c r="B180" s="8" t="s">
        <v>3515</v>
      </c>
      <c r="C180" s="8" t="s">
        <v>3497</v>
      </c>
      <c r="D180" s="13" t="s">
        <v>3516</v>
      </c>
      <c r="E180" s="10" t="s">
        <v>549</v>
      </c>
      <c r="F180" s="10" t="n">
        <v>4</v>
      </c>
      <c r="G180" s="11" t="s">
        <v>3160</v>
      </c>
      <c r="H180" s="10"/>
    </row>
    <row r="181" customFormat="false" ht="21.95" hidden="false" customHeight="true" outlineLevel="0" collapsed="false">
      <c r="A181" s="10" t="n">
        <v>179</v>
      </c>
      <c r="B181" s="8" t="s">
        <v>3517</v>
      </c>
      <c r="C181" s="8" t="s">
        <v>3497</v>
      </c>
      <c r="D181" s="13" t="s">
        <v>3518</v>
      </c>
      <c r="E181" s="10" t="s">
        <v>552</v>
      </c>
      <c r="F181" s="10" t="n">
        <v>4</v>
      </c>
      <c r="G181" s="11" t="s">
        <v>3160</v>
      </c>
      <c r="H181" s="10"/>
    </row>
    <row r="182" customFormat="false" ht="21.95" hidden="false" customHeight="true" outlineLevel="0" collapsed="false">
      <c r="A182" s="10" t="n">
        <v>180</v>
      </c>
      <c r="B182" s="8" t="s">
        <v>3519</v>
      </c>
      <c r="C182" s="8" t="s">
        <v>3497</v>
      </c>
      <c r="D182" s="13" t="s">
        <v>3520</v>
      </c>
      <c r="E182" s="10" t="s">
        <v>555</v>
      </c>
      <c r="F182" s="10" t="n">
        <v>4</v>
      </c>
      <c r="G182" s="11" t="s">
        <v>3160</v>
      </c>
      <c r="H182" s="10"/>
    </row>
    <row r="183" customFormat="false" ht="21.95" hidden="false" customHeight="true" outlineLevel="0" collapsed="false">
      <c r="A183" s="10" t="n">
        <v>181</v>
      </c>
      <c r="B183" s="8" t="s">
        <v>3521</v>
      </c>
      <c r="C183" s="8" t="s">
        <v>3497</v>
      </c>
      <c r="D183" s="13" t="s">
        <v>3522</v>
      </c>
      <c r="E183" s="10" t="s">
        <v>558</v>
      </c>
      <c r="F183" s="10" t="n">
        <v>4</v>
      </c>
      <c r="G183" s="11" t="s">
        <v>3160</v>
      </c>
      <c r="H183" s="10"/>
    </row>
    <row r="184" customFormat="false" ht="21.95" hidden="false" customHeight="true" outlineLevel="0" collapsed="false">
      <c r="A184" s="10" t="n">
        <v>182</v>
      </c>
      <c r="B184" s="8" t="s">
        <v>462</v>
      </c>
      <c r="C184" s="8" t="s">
        <v>3497</v>
      </c>
      <c r="D184" s="13" t="s">
        <v>3523</v>
      </c>
      <c r="E184" s="10" t="s">
        <v>561</v>
      </c>
      <c r="F184" s="10" t="n">
        <v>4</v>
      </c>
      <c r="G184" s="11" t="s">
        <v>3160</v>
      </c>
      <c r="H184" s="10"/>
    </row>
    <row r="185" customFormat="false" ht="21.95" hidden="false" customHeight="true" outlineLevel="0" collapsed="false">
      <c r="A185" s="10" t="n">
        <v>183</v>
      </c>
      <c r="B185" s="8" t="s">
        <v>3524</v>
      </c>
      <c r="C185" s="8" t="s">
        <v>3497</v>
      </c>
      <c r="D185" s="13" t="s">
        <v>3525</v>
      </c>
      <c r="E185" s="10" t="s">
        <v>564</v>
      </c>
      <c r="F185" s="10" t="n">
        <v>4</v>
      </c>
      <c r="G185" s="11" t="s">
        <v>3160</v>
      </c>
      <c r="H185" s="10"/>
    </row>
    <row r="186" customFormat="false" ht="21.95" hidden="false" customHeight="true" outlineLevel="0" collapsed="false">
      <c r="A186" s="10" t="n">
        <v>184</v>
      </c>
      <c r="B186" s="8" t="s">
        <v>3526</v>
      </c>
      <c r="C186" s="8" t="s">
        <v>3497</v>
      </c>
      <c r="D186" s="13" t="s">
        <v>3527</v>
      </c>
      <c r="E186" s="10" t="s">
        <v>567</v>
      </c>
      <c r="F186" s="10" t="n">
        <v>4</v>
      </c>
      <c r="G186" s="11" t="s">
        <v>3160</v>
      </c>
      <c r="H186" s="10"/>
    </row>
    <row r="187" customFormat="false" ht="21.95" hidden="false" customHeight="true" outlineLevel="0" collapsed="false">
      <c r="A187" s="10" t="n">
        <v>185</v>
      </c>
      <c r="B187" s="8" t="s">
        <v>3528</v>
      </c>
      <c r="C187" s="8" t="s">
        <v>3497</v>
      </c>
      <c r="D187" s="13" t="s">
        <v>3529</v>
      </c>
      <c r="E187" s="10" t="s">
        <v>570</v>
      </c>
      <c r="F187" s="10" t="n">
        <v>4</v>
      </c>
      <c r="G187" s="11" t="s">
        <v>3160</v>
      </c>
      <c r="H187" s="10"/>
    </row>
    <row r="188" customFormat="false" ht="21.95" hidden="false" customHeight="true" outlineLevel="0" collapsed="false">
      <c r="A188" s="10" t="n">
        <v>186</v>
      </c>
      <c r="B188" s="8" t="s">
        <v>3530</v>
      </c>
      <c r="C188" s="8" t="s">
        <v>3497</v>
      </c>
      <c r="D188" s="13" t="s">
        <v>3531</v>
      </c>
      <c r="E188" s="10" t="s">
        <v>573</v>
      </c>
      <c r="F188" s="10" t="n">
        <v>4</v>
      </c>
      <c r="G188" s="11" t="s">
        <v>3160</v>
      </c>
      <c r="H188" s="10"/>
    </row>
    <row r="189" customFormat="false" ht="21.95" hidden="false" customHeight="true" outlineLevel="0" collapsed="false">
      <c r="A189" s="10" t="n">
        <v>187</v>
      </c>
      <c r="B189" s="8" t="s">
        <v>3532</v>
      </c>
      <c r="C189" s="8" t="s">
        <v>3497</v>
      </c>
      <c r="D189" s="13" t="s">
        <v>3533</v>
      </c>
      <c r="E189" s="10" t="s">
        <v>576</v>
      </c>
      <c r="F189" s="10" t="n">
        <v>4</v>
      </c>
      <c r="G189" s="11" t="s">
        <v>3160</v>
      </c>
      <c r="H189" s="10"/>
    </row>
    <row r="190" customFormat="false" ht="21.95" hidden="false" customHeight="true" outlineLevel="0" collapsed="false">
      <c r="A190" s="10" t="n">
        <v>188</v>
      </c>
      <c r="B190" s="8" t="s">
        <v>3534</v>
      </c>
      <c r="C190" s="8" t="s">
        <v>3497</v>
      </c>
      <c r="D190" s="13" t="s">
        <v>3535</v>
      </c>
      <c r="E190" s="10" t="s">
        <v>579</v>
      </c>
      <c r="F190" s="10" t="n">
        <v>4</v>
      </c>
      <c r="G190" s="11" t="s">
        <v>3160</v>
      </c>
      <c r="H190" s="10"/>
    </row>
    <row r="191" customFormat="false" ht="21.95" hidden="false" customHeight="true" outlineLevel="0" collapsed="false">
      <c r="A191" s="10" t="n">
        <v>189</v>
      </c>
      <c r="B191" s="8" t="s">
        <v>3536</v>
      </c>
      <c r="C191" s="8" t="s">
        <v>3497</v>
      </c>
      <c r="D191" s="13" t="s">
        <v>3537</v>
      </c>
      <c r="E191" s="10" t="s">
        <v>582</v>
      </c>
      <c r="F191" s="10" t="n">
        <v>4</v>
      </c>
      <c r="G191" s="11" t="s">
        <v>3160</v>
      </c>
      <c r="H191" s="10"/>
    </row>
    <row r="192" customFormat="false" ht="21.95" hidden="false" customHeight="true" outlineLevel="0" collapsed="false">
      <c r="A192" s="10" t="n">
        <v>190</v>
      </c>
      <c r="B192" s="8" t="s">
        <v>3538</v>
      </c>
      <c r="C192" s="8" t="s">
        <v>3497</v>
      </c>
      <c r="D192" s="13" t="s">
        <v>3539</v>
      </c>
      <c r="E192" s="10" t="s">
        <v>585</v>
      </c>
      <c r="F192" s="10" t="n">
        <v>4</v>
      </c>
      <c r="G192" s="11" t="s">
        <v>3160</v>
      </c>
      <c r="H192" s="10"/>
    </row>
    <row r="193" customFormat="false" ht="21.95" hidden="false" customHeight="true" outlineLevel="0" collapsed="false">
      <c r="A193" s="10" t="n">
        <v>191</v>
      </c>
      <c r="B193" s="8" t="s">
        <v>3540</v>
      </c>
      <c r="C193" s="8" t="s">
        <v>3497</v>
      </c>
      <c r="D193" s="13" t="s">
        <v>3541</v>
      </c>
      <c r="E193" s="10" t="s">
        <v>588</v>
      </c>
      <c r="F193" s="10" t="n">
        <v>4</v>
      </c>
      <c r="G193" s="11" t="s">
        <v>3160</v>
      </c>
      <c r="H193" s="10"/>
    </row>
    <row r="194" customFormat="false" ht="21.95" hidden="false" customHeight="true" outlineLevel="0" collapsed="false">
      <c r="A194" s="10" t="n">
        <v>192</v>
      </c>
      <c r="B194" s="8" t="s">
        <v>3542</v>
      </c>
      <c r="C194" s="8" t="s">
        <v>3497</v>
      </c>
      <c r="D194" s="13" t="s">
        <v>3543</v>
      </c>
      <c r="E194" s="10" t="s">
        <v>591</v>
      </c>
      <c r="F194" s="10" t="n">
        <v>4</v>
      </c>
      <c r="G194" s="11" t="s">
        <v>3160</v>
      </c>
      <c r="H194" s="10"/>
    </row>
    <row r="195" customFormat="false" ht="21.95" hidden="false" customHeight="true" outlineLevel="0" collapsed="false">
      <c r="A195" s="10" t="n">
        <v>193</v>
      </c>
      <c r="B195" s="8" t="s">
        <v>3544</v>
      </c>
      <c r="C195" s="8" t="s">
        <v>3497</v>
      </c>
      <c r="D195" s="13" t="s">
        <v>3545</v>
      </c>
      <c r="E195" s="10" t="s">
        <v>594</v>
      </c>
      <c r="F195" s="10" t="n">
        <v>4</v>
      </c>
      <c r="G195" s="11" t="s">
        <v>3160</v>
      </c>
      <c r="H195" s="10"/>
    </row>
    <row r="196" customFormat="false" ht="21.95" hidden="false" customHeight="true" outlineLevel="0" collapsed="false">
      <c r="A196" s="10" t="n">
        <v>194</v>
      </c>
      <c r="B196" s="8" t="s">
        <v>3546</v>
      </c>
      <c r="C196" s="8" t="s">
        <v>3497</v>
      </c>
      <c r="D196" s="13" t="s">
        <v>3547</v>
      </c>
      <c r="E196" s="10" t="s">
        <v>597</v>
      </c>
      <c r="F196" s="10" t="n">
        <v>4</v>
      </c>
      <c r="G196" s="11" t="s">
        <v>3160</v>
      </c>
      <c r="H196" s="10"/>
    </row>
    <row r="197" customFormat="false" ht="21.95" hidden="false" customHeight="true" outlineLevel="0" collapsed="false">
      <c r="A197" s="10" t="n">
        <v>195</v>
      </c>
      <c r="B197" s="8" t="s">
        <v>3548</v>
      </c>
      <c r="C197" s="8" t="s">
        <v>3497</v>
      </c>
      <c r="D197" s="13" t="s">
        <v>3549</v>
      </c>
      <c r="E197" s="10" t="s">
        <v>600</v>
      </c>
      <c r="F197" s="10" t="n">
        <v>4</v>
      </c>
      <c r="G197" s="11" t="s">
        <v>3160</v>
      </c>
      <c r="H197" s="10"/>
    </row>
    <row r="198" customFormat="false" ht="21.95" hidden="false" customHeight="true" outlineLevel="0" collapsed="false">
      <c r="A198" s="10" t="n">
        <v>196</v>
      </c>
      <c r="B198" s="8" t="s">
        <v>3550</v>
      </c>
      <c r="C198" s="8" t="s">
        <v>3497</v>
      </c>
      <c r="D198" s="13" t="s">
        <v>3551</v>
      </c>
      <c r="E198" s="10" t="s">
        <v>603</v>
      </c>
      <c r="F198" s="10" t="n">
        <v>4</v>
      </c>
      <c r="G198" s="11" t="s">
        <v>3160</v>
      </c>
      <c r="H198" s="10"/>
    </row>
    <row r="199" customFormat="false" ht="21.95" hidden="false" customHeight="true" outlineLevel="0" collapsed="false">
      <c r="A199" s="10" t="n">
        <v>197</v>
      </c>
      <c r="B199" s="8" t="s">
        <v>3552</v>
      </c>
      <c r="C199" s="8" t="s">
        <v>3497</v>
      </c>
      <c r="D199" s="13" t="s">
        <v>3553</v>
      </c>
      <c r="E199" s="10" t="s">
        <v>606</v>
      </c>
      <c r="F199" s="10" t="n">
        <v>4</v>
      </c>
      <c r="G199" s="11" t="s">
        <v>3160</v>
      </c>
      <c r="H199" s="10"/>
    </row>
    <row r="200" customFormat="false" ht="21.95" hidden="false" customHeight="true" outlineLevel="0" collapsed="false">
      <c r="A200" s="10" t="n">
        <v>198</v>
      </c>
      <c r="B200" s="8" t="s">
        <v>3554</v>
      </c>
      <c r="C200" s="8" t="s">
        <v>3497</v>
      </c>
      <c r="D200" s="13" t="s">
        <v>3555</v>
      </c>
      <c r="E200" s="10" t="s">
        <v>609</v>
      </c>
      <c r="F200" s="10" t="n">
        <v>4</v>
      </c>
      <c r="G200" s="11" t="s">
        <v>3160</v>
      </c>
      <c r="H200" s="10"/>
    </row>
    <row r="201" customFormat="false" ht="21.95" hidden="false" customHeight="true" outlineLevel="0" collapsed="false">
      <c r="A201" s="10" t="n">
        <v>199</v>
      </c>
      <c r="B201" s="8" t="s">
        <v>3556</v>
      </c>
      <c r="C201" s="8" t="s">
        <v>3497</v>
      </c>
      <c r="D201" s="13" t="s">
        <v>3557</v>
      </c>
      <c r="E201" s="10" t="s">
        <v>612</v>
      </c>
      <c r="F201" s="10" t="n">
        <v>4</v>
      </c>
      <c r="G201" s="11" t="s">
        <v>3160</v>
      </c>
      <c r="H201" s="10"/>
    </row>
    <row r="202" customFormat="false" ht="21.95" hidden="false" customHeight="true" outlineLevel="0" collapsed="false">
      <c r="A202" s="10" t="n">
        <v>200</v>
      </c>
      <c r="B202" s="8" t="s">
        <v>3558</v>
      </c>
      <c r="C202" s="8" t="s">
        <v>3497</v>
      </c>
      <c r="D202" s="13" t="s">
        <v>3559</v>
      </c>
      <c r="E202" s="10" t="s">
        <v>615</v>
      </c>
      <c r="F202" s="10" t="n">
        <v>4</v>
      </c>
      <c r="G202" s="11" t="s">
        <v>3160</v>
      </c>
      <c r="H202" s="10"/>
    </row>
    <row r="203" customFormat="false" ht="21.95" hidden="false" customHeight="true" outlineLevel="0" collapsed="false">
      <c r="A203" s="10" t="n">
        <v>201</v>
      </c>
      <c r="B203" s="8" t="s">
        <v>3560</v>
      </c>
      <c r="C203" s="8" t="s">
        <v>3497</v>
      </c>
      <c r="D203" s="13" t="s">
        <v>3561</v>
      </c>
      <c r="E203" s="10" t="s">
        <v>618</v>
      </c>
      <c r="F203" s="10" t="n">
        <v>4</v>
      </c>
      <c r="G203" s="11" t="s">
        <v>3160</v>
      </c>
      <c r="H203" s="10"/>
    </row>
    <row r="204" customFormat="false" ht="21.95" hidden="false" customHeight="true" outlineLevel="0" collapsed="false">
      <c r="A204" s="10" t="n">
        <v>202</v>
      </c>
      <c r="B204" s="8" t="s">
        <v>3562</v>
      </c>
      <c r="C204" s="8" t="s">
        <v>3563</v>
      </c>
      <c r="D204" s="13" t="s">
        <v>3564</v>
      </c>
      <c r="E204" s="10" t="s">
        <v>621</v>
      </c>
      <c r="F204" s="10" t="n">
        <v>4</v>
      </c>
      <c r="G204" s="11" t="s">
        <v>3160</v>
      </c>
      <c r="H204" s="10"/>
    </row>
    <row r="205" customFormat="false" ht="21.95" hidden="false" customHeight="true" outlineLevel="0" collapsed="false">
      <c r="A205" s="10" t="n">
        <v>203</v>
      </c>
      <c r="B205" s="8" t="s">
        <v>3565</v>
      </c>
      <c r="C205" s="8" t="s">
        <v>3563</v>
      </c>
      <c r="D205" s="13" t="s">
        <v>3566</v>
      </c>
      <c r="E205" s="10" t="s">
        <v>624</v>
      </c>
      <c r="F205" s="10" t="n">
        <v>4</v>
      </c>
      <c r="G205" s="11" t="s">
        <v>3160</v>
      </c>
      <c r="H205" s="10"/>
    </row>
    <row r="206" customFormat="false" ht="21.95" hidden="false" customHeight="true" outlineLevel="0" collapsed="false">
      <c r="A206" s="10" t="n">
        <v>204</v>
      </c>
      <c r="B206" s="8" t="s">
        <v>3567</v>
      </c>
      <c r="C206" s="8" t="s">
        <v>3563</v>
      </c>
      <c r="D206" s="13" t="s">
        <v>3568</v>
      </c>
      <c r="E206" s="10" t="s">
        <v>628</v>
      </c>
      <c r="F206" s="10" t="n">
        <v>4</v>
      </c>
      <c r="G206" s="11" t="s">
        <v>3160</v>
      </c>
      <c r="H206" s="10"/>
    </row>
    <row r="207" customFormat="false" ht="21.95" hidden="false" customHeight="true" outlineLevel="0" collapsed="false">
      <c r="A207" s="10" t="n">
        <v>205</v>
      </c>
      <c r="B207" s="8" t="s">
        <v>3569</v>
      </c>
      <c r="C207" s="8" t="s">
        <v>3563</v>
      </c>
      <c r="D207" s="13" t="s">
        <v>3570</v>
      </c>
      <c r="E207" s="10" t="s">
        <v>631</v>
      </c>
      <c r="F207" s="10" t="n">
        <v>4</v>
      </c>
      <c r="G207" s="11" t="s">
        <v>3160</v>
      </c>
      <c r="H207" s="10"/>
    </row>
    <row r="208" customFormat="false" ht="21.95" hidden="false" customHeight="true" outlineLevel="0" collapsed="false">
      <c r="A208" s="10" t="n">
        <v>206</v>
      </c>
      <c r="B208" s="8" t="s">
        <v>3571</v>
      </c>
      <c r="C208" s="8" t="s">
        <v>3563</v>
      </c>
      <c r="D208" s="13" t="s">
        <v>3572</v>
      </c>
      <c r="E208" s="10" t="s">
        <v>634</v>
      </c>
      <c r="F208" s="10" t="n">
        <v>4</v>
      </c>
      <c r="G208" s="11" t="s">
        <v>3160</v>
      </c>
      <c r="H208" s="10"/>
    </row>
    <row r="209" customFormat="false" ht="21.95" hidden="false" customHeight="true" outlineLevel="0" collapsed="false">
      <c r="A209" s="10" t="n">
        <v>207</v>
      </c>
      <c r="B209" s="8" t="s">
        <v>3573</v>
      </c>
      <c r="C209" s="8" t="s">
        <v>3563</v>
      </c>
      <c r="D209" s="13" t="s">
        <v>3574</v>
      </c>
      <c r="E209" s="10" t="s">
        <v>637</v>
      </c>
      <c r="F209" s="10" t="n">
        <v>4</v>
      </c>
      <c r="G209" s="11" t="s">
        <v>3160</v>
      </c>
      <c r="H209" s="10"/>
    </row>
    <row r="210" customFormat="false" ht="21.95" hidden="false" customHeight="true" outlineLevel="0" collapsed="false">
      <c r="A210" s="10" t="n">
        <v>208</v>
      </c>
      <c r="B210" s="8" t="s">
        <v>3575</v>
      </c>
      <c r="C210" s="8" t="s">
        <v>3563</v>
      </c>
      <c r="D210" s="13" t="s">
        <v>3576</v>
      </c>
      <c r="E210" s="10" t="s">
        <v>640</v>
      </c>
      <c r="F210" s="10" t="n">
        <v>4</v>
      </c>
      <c r="G210" s="11" t="s">
        <v>3160</v>
      </c>
      <c r="H210" s="10"/>
    </row>
    <row r="211" customFormat="false" ht="21.95" hidden="false" customHeight="true" outlineLevel="0" collapsed="false">
      <c r="A211" s="10" t="n">
        <v>209</v>
      </c>
      <c r="B211" s="8" t="s">
        <v>3577</v>
      </c>
      <c r="C211" s="8" t="s">
        <v>3563</v>
      </c>
      <c r="D211" s="13" t="s">
        <v>3578</v>
      </c>
      <c r="E211" s="10" t="s">
        <v>643</v>
      </c>
      <c r="F211" s="10" t="n">
        <v>4</v>
      </c>
      <c r="G211" s="11" t="s">
        <v>3160</v>
      </c>
      <c r="H211" s="10"/>
    </row>
    <row r="212" customFormat="false" ht="21.95" hidden="false" customHeight="true" outlineLevel="0" collapsed="false">
      <c r="A212" s="10" t="n">
        <v>210</v>
      </c>
      <c r="B212" s="8" t="s">
        <v>3579</v>
      </c>
      <c r="C212" s="8" t="s">
        <v>3563</v>
      </c>
      <c r="D212" s="13" t="s">
        <v>3580</v>
      </c>
      <c r="E212" s="10" t="s">
        <v>646</v>
      </c>
      <c r="F212" s="10" t="n">
        <v>4</v>
      </c>
      <c r="G212" s="11" t="s">
        <v>3160</v>
      </c>
      <c r="H212" s="10"/>
    </row>
    <row r="213" customFormat="false" ht="21.95" hidden="false" customHeight="true" outlineLevel="0" collapsed="false">
      <c r="A213" s="10" t="n">
        <v>211</v>
      </c>
      <c r="B213" s="8" t="s">
        <v>3581</v>
      </c>
      <c r="C213" s="8" t="s">
        <v>3563</v>
      </c>
      <c r="D213" s="13" t="s">
        <v>3582</v>
      </c>
      <c r="E213" s="10" t="s">
        <v>649</v>
      </c>
      <c r="F213" s="10" t="n">
        <v>4</v>
      </c>
      <c r="G213" s="11" t="s">
        <v>3160</v>
      </c>
      <c r="H213" s="10"/>
    </row>
    <row r="214" customFormat="false" ht="21.95" hidden="false" customHeight="true" outlineLevel="0" collapsed="false">
      <c r="A214" s="10" t="n">
        <v>212</v>
      </c>
      <c r="B214" s="8" t="s">
        <v>3583</v>
      </c>
      <c r="C214" s="8" t="s">
        <v>3563</v>
      </c>
      <c r="D214" s="13" t="s">
        <v>3584</v>
      </c>
      <c r="E214" s="10" t="s">
        <v>652</v>
      </c>
      <c r="F214" s="10" t="n">
        <v>4</v>
      </c>
      <c r="G214" s="11" t="s">
        <v>3160</v>
      </c>
      <c r="H214" s="10"/>
    </row>
    <row r="215" customFormat="false" ht="21.95" hidden="false" customHeight="true" outlineLevel="0" collapsed="false">
      <c r="A215" s="10" t="n">
        <v>213</v>
      </c>
      <c r="B215" s="8" t="s">
        <v>3585</v>
      </c>
      <c r="C215" s="8" t="s">
        <v>3563</v>
      </c>
      <c r="D215" s="13" t="s">
        <v>3586</v>
      </c>
      <c r="E215" s="10" t="s">
        <v>655</v>
      </c>
      <c r="F215" s="10" t="n">
        <v>4</v>
      </c>
      <c r="G215" s="11" t="s">
        <v>3160</v>
      </c>
      <c r="H215" s="10"/>
    </row>
    <row r="216" customFormat="false" ht="21.95" hidden="false" customHeight="true" outlineLevel="0" collapsed="false">
      <c r="A216" s="10" t="n">
        <v>214</v>
      </c>
      <c r="B216" s="8" t="s">
        <v>3587</v>
      </c>
      <c r="C216" s="8" t="s">
        <v>3563</v>
      </c>
      <c r="D216" s="13" t="s">
        <v>3588</v>
      </c>
      <c r="E216" s="10" t="s">
        <v>658</v>
      </c>
      <c r="F216" s="10" t="n">
        <v>4</v>
      </c>
      <c r="G216" s="11" t="s">
        <v>3160</v>
      </c>
      <c r="H216" s="10"/>
    </row>
    <row r="217" customFormat="false" ht="21.95" hidden="false" customHeight="true" outlineLevel="0" collapsed="false">
      <c r="A217" s="10" t="n">
        <v>215</v>
      </c>
      <c r="B217" s="8" t="s">
        <v>3589</v>
      </c>
      <c r="C217" s="8" t="s">
        <v>3563</v>
      </c>
      <c r="D217" s="13" t="s">
        <v>3590</v>
      </c>
      <c r="E217" s="10" t="s">
        <v>661</v>
      </c>
      <c r="F217" s="10" t="n">
        <v>4</v>
      </c>
      <c r="G217" s="11" t="s">
        <v>3160</v>
      </c>
      <c r="H217" s="10"/>
    </row>
    <row r="218" customFormat="false" ht="21.95" hidden="false" customHeight="true" outlineLevel="0" collapsed="false">
      <c r="A218" s="10" t="n">
        <v>216</v>
      </c>
      <c r="B218" s="8" t="s">
        <v>771</v>
      </c>
      <c r="C218" s="8" t="s">
        <v>3563</v>
      </c>
      <c r="D218" s="13" t="s">
        <v>3591</v>
      </c>
      <c r="E218" s="10" t="s">
        <v>664</v>
      </c>
      <c r="F218" s="10" t="n">
        <v>4</v>
      </c>
      <c r="G218" s="11" t="s">
        <v>3160</v>
      </c>
      <c r="H218" s="10"/>
    </row>
    <row r="219" customFormat="false" ht="21.95" hidden="false" customHeight="true" outlineLevel="0" collapsed="false">
      <c r="A219" s="10" t="n">
        <v>217</v>
      </c>
      <c r="B219" s="8" t="s">
        <v>3592</v>
      </c>
      <c r="C219" s="8" t="s">
        <v>3563</v>
      </c>
      <c r="D219" s="13" t="s">
        <v>3593</v>
      </c>
      <c r="E219" s="10" t="s">
        <v>667</v>
      </c>
      <c r="F219" s="10" t="n">
        <v>4</v>
      </c>
      <c r="G219" s="11" t="s">
        <v>3160</v>
      </c>
      <c r="H219" s="10"/>
    </row>
    <row r="220" customFormat="false" ht="21.95" hidden="false" customHeight="true" outlineLevel="0" collapsed="false">
      <c r="A220" s="10" t="n">
        <v>218</v>
      </c>
      <c r="B220" s="8" t="s">
        <v>3594</v>
      </c>
      <c r="C220" s="8" t="s">
        <v>3563</v>
      </c>
      <c r="D220" s="13" t="s">
        <v>3595</v>
      </c>
      <c r="E220" s="10" t="s">
        <v>670</v>
      </c>
      <c r="F220" s="10" t="n">
        <v>4</v>
      </c>
      <c r="G220" s="11" t="s">
        <v>3160</v>
      </c>
      <c r="H220" s="10"/>
    </row>
    <row r="221" customFormat="false" ht="21.95" hidden="false" customHeight="true" outlineLevel="0" collapsed="false">
      <c r="A221" s="10" t="n">
        <v>219</v>
      </c>
      <c r="B221" s="8" t="s">
        <v>3596</v>
      </c>
      <c r="C221" s="8" t="s">
        <v>3563</v>
      </c>
      <c r="D221" s="13" t="s">
        <v>3597</v>
      </c>
      <c r="E221" s="10" t="s">
        <v>673</v>
      </c>
      <c r="F221" s="10" t="n">
        <v>4</v>
      </c>
      <c r="G221" s="11" t="s">
        <v>3160</v>
      </c>
      <c r="H221" s="10"/>
    </row>
    <row r="222" customFormat="false" ht="21.95" hidden="false" customHeight="true" outlineLevel="0" collapsed="false">
      <c r="A222" s="10" t="n">
        <v>220</v>
      </c>
      <c r="B222" s="8" t="s">
        <v>3598</v>
      </c>
      <c r="C222" s="8" t="s">
        <v>3563</v>
      </c>
      <c r="D222" s="13" t="s">
        <v>3599</v>
      </c>
      <c r="E222" s="10" t="s">
        <v>676</v>
      </c>
      <c r="F222" s="10" t="n">
        <v>4</v>
      </c>
      <c r="G222" s="11" t="s">
        <v>3160</v>
      </c>
      <c r="H222" s="10"/>
    </row>
    <row r="223" customFormat="false" ht="21.95" hidden="false" customHeight="true" outlineLevel="0" collapsed="false">
      <c r="A223" s="10" t="n">
        <v>221</v>
      </c>
      <c r="B223" s="8" t="s">
        <v>3600</v>
      </c>
      <c r="C223" s="8" t="s">
        <v>3563</v>
      </c>
      <c r="D223" s="13" t="s">
        <v>3601</v>
      </c>
      <c r="E223" s="10" t="s">
        <v>679</v>
      </c>
      <c r="F223" s="10" t="n">
        <v>4</v>
      </c>
      <c r="G223" s="11" t="s">
        <v>3160</v>
      </c>
      <c r="H223" s="10"/>
    </row>
    <row r="224" customFormat="false" ht="21.95" hidden="false" customHeight="true" outlineLevel="0" collapsed="false">
      <c r="A224" s="10" t="n">
        <v>222</v>
      </c>
      <c r="B224" s="8" t="s">
        <v>3602</v>
      </c>
      <c r="C224" s="8" t="s">
        <v>3563</v>
      </c>
      <c r="D224" s="13" t="s">
        <v>3603</v>
      </c>
      <c r="E224" s="10" t="s">
        <v>682</v>
      </c>
      <c r="F224" s="10" t="n">
        <v>4</v>
      </c>
      <c r="G224" s="11" t="s">
        <v>3160</v>
      </c>
      <c r="H224" s="10"/>
    </row>
    <row r="225" customFormat="false" ht="21.95" hidden="false" customHeight="true" outlineLevel="0" collapsed="false">
      <c r="A225" s="10" t="n">
        <v>223</v>
      </c>
      <c r="B225" s="8" t="s">
        <v>3604</v>
      </c>
      <c r="C225" s="8" t="s">
        <v>3563</v>
      </c>
      <c r="D225" s="13" t="s">
        <v>3605</v>
      </c>
      <c r="E225" s="10" t="s">
        <v>685</v>
      </c>
      <c r="F225" s="10" t="n">
        <v>4</v>
      </c>
      <c r="G225" s="11" t="s">
        <v>3160</v>
      </c>
      <c r="H225" s="10"/>
    </row>
    <row r="226" customFormat="false" ht="21.95" hidden="false" customHeight="true" outlineLevel="0" collapsed="false">
      <c r="A226" s="10" t="n">
        <v>224</v>
      </c>
      <c r="B226" s="8" t="s">
        <v>3606</v>
      </c>
      <c r="C226" s="8" t="s">
        <v>3563</v>
      </c>
      <c r="D226" s="13" t="s">
        <v>3607</v>
      </c>
      <c r="E226" s="10" t="s">
        <v>688</v>
      </c>
      <c r="F226" s="10" t="n">
        <v>4</v>
      </c>
      <c r="G226" s="11" t="s">
        <v>3160</v>
      </c>
      <c r="H226" s="10"/>
    </row>
    <row r="227" customFormat="false" ht="21.95" hidden="false" customHeight="true" outlineLevel="0" collapsed="false">
      <c r="A227" s="10" t="n">
        <v>225</v>
      </c>
      <c r="B227" s="8" t="s">
        <v>3608</v>
      </c>
      <c r="C227" s="8" t="s">
        <v>3563</v>
      </c>
      <c r="D227" s="13" t="s">
        <v>3609</v>
      </c>
      <c r="E227" s="10" t="s">
        <v>691</v>
      </c>
      <c r="F227" s="10" t="n">
        <v>4</v>
      </c>
      <c r="G227" s="11" t="s">
        <v>3160</v>
      </c>
      <c r="H227" s="10"/>
    </row>
    <row r="228" customFormat="false" ht="21.95" hidden="false" customHeight="true" outlineLevel="0" collapsed="false">
      <c r="A228" s="10" t="n">
        <v>226</v>
      </c>
      <c r="B228" s="8" t="s">
        <v>3610</v>
      </c>
      <c r="C228" s="8" t="s">
        <v>3563</v>
      </c>
      <c r="D228" s="13" t="s">
        <v>3611</v>
      </c>
      <c r="E228" s="10" t="s">
        <v>694</v>
      </c>
      <c r="F228" s="10" t="n">
        <v>4</v>
      </c>
      <c r="G228" s="11" t="s">
        <v>3160</v>
      </c>
      <c r="H228" s="10"/>
    </row>
    <row r="229" customFormat="false" ht="21.95" hidden="false" customHeight="true" outlineLevel="0" collapsed="false">
      <c r="A229" s="10" t="n">
        <v>227</v>
      </c>
      <c r="B229" s="8" t="s">
        <v>3612</v>
      </c>
      <c r="C229" s="8" t="s">
        <v>3563</v>
      </c>
      <c r="D229" s="13" t="s">
        <v>3613</v>
      </c>
      <c r="E229" s="10" t="s">
        <v>697</v>
      </c>
      <c r="F229" s="10" t="n">
        <v>4</v>
      </c>
      <c r="G229" s="11" t="s">
        <v>3160</v>
      </c>
      <c r="H229" s="10"/>
    </row>
    <row r="230" customFormat="false" ht="21.95" hidden="false" customHeight="true" outlineLevel="0" collapsed="false">
      <c r="A230" s="10" t="n">
        <v>228</v>
      </c>
      <c r="B230" s="8" t="s">
        <v>3614</v>
      </c>
      <c r="C230" s="8" t="s">
        <v>3563</v>
      </c>
      <c r="D230" s="13" t="s">
        <v>3615</v>
      </c>
      <c r="E230" s="10" t="s">
        <v>700</v>
      </c>
      <c r="F230" s="10" t="n">
        <v>4</v>
      </c>
      <c r="G230" s="11" t="s">
        <v>3160</v>
      </c>
      <c r="H230" s="10"/>
    </row>
    <row r="231" customFormat="false" ht="21.95" hidden="false" customHeight="true" outlineLevel="0" collapsed="false">
      <c r="A231" s="10" t="n">
        <v>229</v>
      </c>
      <c r="B231" s="8" t="s">
        <v>3616</v>
      </c>
      <c r="C231" s="8" t="s">
        <v>3563</v>
      </c>
      <c r="D231" s="13" t="s">
        <v>3617</v>
      </c>
      <c r="E231" s="10" t="s">
        <v>703</v>
      </c>
      <c r="F231" s="10" t="n">
        <v>4</v>
      </c>
      <c r="G231" s="11" t="s">
        <v>3160</v>
      </c>
      <c r="H231" s="10"/>
    </row>
    <row r="232" customFormat="false" ht="21.95" hidden="false" customHeight="true" outlineLevel="0" collapsed="false">
      <c r="A232" s="10" t="n">
        <v>230</v>
      </c>
      <c r="B232" s="8" t="s">
        <v>3618</v>
      </c>
      <c r="C232" s="8" t="s">
        <v>3563</v>
      </c>
      <c r="D232" s="13" t="s">
        <v>3619</v>
      </c>
      <c r="E232" s="10" t="s">
        <v>706</v>
      </c>
      <c r="F232" s="10" t="n">
        <v>4</v>
      </c>
      <c r="G232" s="11" t="s">
        <v>3160</v>
      </c>
      <c r="H232" s="10"/>
    </row>
    <row r="233" customFormat="false" ht="21.95" hidden="false" customHeight="true" outlineLevel="0" collapsed="false">
      <c r="A233" s="10" t="n">
        <v>231</v>
      </c>
      <c r="B233" s="8" t="s">
        <v>3620</v>
      </c>
      <c r="C233" s="8" t="s">
        <v>3563</v>
      </c>
      <c r="D233" s="13" t="s">
        <v>3621</v>
      </c>
      <c r="E233" s="10" t="s">
        <v>709</v>
      </c>
      <c r="F233" s="10" t="n">
        <v>4</v>
      </c>
      <c r="G233" s="11" t="s">
        <v>3160</v>
      </c>
      <c r="H233" s="10"/>
    </row>
    <row r="234" customFormat="false" ht="21.95" hidden="false" customHeight="true" outlineLevel="0" collapsed="false">
      <c r="A234" s="10" t="n">
        <v>232</v>
      </c>
      <c r="B234" s="8" t="s">
        <v>3622</v>
      </c>
      <c r="C234" s="8" t="s">
        <v>3563</v>
      </c>
      <c r="D234" s="13" t="s">
        <v>3623</v>
      </c>
      <c r="E234" s="10" t="s">
        <v>712</v>
      </c>
      <c r="F234" s="10" t="n">
        <v>4</v>
      </c>
      <c r="G234" s="11" t="s">
        <v>3160</v>
      </c>
      <c r="H234" s="10"/>
    </row>
    <row r="235" customFormat="false" ht="21.95" hidden="false" customHeight="true" outlineLevel="0" collapsed="false">
      <c r="A235" s="10" t="n">
        <v>233</v>
      </c>
      <c r="B235" s="8" t="s">
        <v>3624</v>
      </c>
      <c r="C235" s="8" t="s">
        <v>3563</v>
      </c>
      <c r="D235" s="13" t="s">
        <v>3625</v>
      </c>
      <c r="E235" s="10" t="s">
        <v>715</v>
      </c>
      <c r="F235" s="10" t="n">
        <v>4</v>
      </c>
      <c r="G235" s="11" t="s">
        <v>3160</v>
      </c>
      <c r="H235" s="10"/>
    </row>
    <row r="236" customFormat="false" ht="21.95" hidden="false" customHeight="true" outlineLevel="0" collapsed="false">
      <c r="A236" s="10" t="n">
        <v>234</v>
      </c>
      <c r="B236" s="8" t="s">
        <v>3626</v>
      </c>
      <c r="C236" s="8" t="s">
        <v>3563</v>
      </c>
      <c r="D236" s="13" t="s">
        <v>3627</v>
      </c>
      <c r="E236" s="10" t="s">
        <v>718</v>
      </c>
      <c r="F236" s="10" t="n">
        <v>4</v>
      </c>
      <c r="G236" s="11" t="s">
        <v>3160</v>
      </c>
      <c r="H236" s="10"/>
    </row>
    <row r="237" customFormat="false" ht="21.95" hidden="false" customHeight="true" outlineLevel="0" collapsed="false">
      <c r="A237" s="10" t="n">
        <v>235</v>
      </c>
      <c r="B237" s="8" t="s">
        <v>3628</v>
      </c>
      <c r="C237" s="8" t="s">
        <v>3629</v>
      </c>
      <c r="D237" s="13" t="s">
        <v>3630</v>
      </c>
      <c r="E237" s="10" t="s">
        <v>721</v>
      </c>
      <c r="F237" s="10" t="n">
        <v>4</v>
      </c>
      <c r="G237" s="11" t="s">
        <v>3160</v>
      </c>
      <c r="H237" s="10"/>
    </row>
    <row r="238" customFormat="false" ht="21.95" hidden="false" customHeight="true" outlineLevel="0" collapsed="false">
      <c r="A238" s="10" t="n">
        <v>236</v>
      </c>
      <c r="B238" s="8" t="s">
        <v>3631</v>
      </c>
      <c r="C238" s="8" t="s">
        <v>3629</v>
      </c>
      <c r="D238" s="13" t="s">
        <v>3632</v>
      </c>
      <c r="E238" s="10" t="s">
        <v>724</v>
      </c>
      <c r="F238" s="10" t="n">
        <v>4</v>
      </c>
      <c r="G238" s="11" t="s">
        <v>3160</v>
      </c>
      <c r="H238" s="10"/>
    </row>
    <row r="239" customFormat="false" ht="21.95" hidden="false" customHeight="true" outlineLevel="0" collapsed="false">
      <c r="A239" s="10" t="n">
        <v>237</v>
      </c>
      <c r="B239" s="8" t="s">
        <v>3633</v>
      </c>
      <c r="C239" s="8" t="s">
        <v>3629</v>
      </c>
      <c r="D239" s="13" t="s">
        <v>3634</v>
      </c>
      <c r="E239" s="10" t="s">
        <v>728</v>
      </c>
      <c r="F239" s="10" t="n">
        <v>4</v>
      </c>
      <c r="G239" s="11" t="s">
        <v>3160</v>
      </c>
      <c r="H239" s="10"/>
    </row>
    <row r="240" customFormat="false" ht="21.95" hidden="false" customHeight="true" outlineLevel="0" collapsed="false">
      <c r="A240" s="10" t="n">
        <v>238</v>
      </c>
      <c r="B240" s="8" t="s">
        <v>3635</v>
      </c>
      <c r="C240" s="8" t="s">
        <v>3629</v>
      </c>
      <c r="D240" s="13" t="s">
        <v>3636</v>
      </c>
      <c r="E240" s="10" t="s">
        <v>731</v>
      </c>
      <c r="F240" s="10" t="n">
        <v>4</v>
      </c>
      <c r="G240" s="11" t="s">
        <v>3160</v>
      </c>
      <c r="H240" s="10"/>
    </row>
    <row r="241" customFormat="false" ht="21.95" hidden="false" customHeight="true" outlineLevel="0" collapsed="false">
      <c r="A241" s="10" t="n">
        <v>239</v>
      </c>
      <c r="B241" s="8" t="s">
        <v>3637</v>
      </c>
      <c r="C241" s="8" t="s">
        <v>3629</v>
      </c>
      <c r="D241" s="13" t="s">
        <v>3638</v>
      </c>
      <c r="E241" s="10" t="s">
        <v>734</v>
      </c>
      <c r="F241" s="10" t="n">
        <v>4</v>
      </c>
      <c r="G241" s="11" t="s">
        <v>3160</v>
      </c>
      <c r="H241" s="10"/>
    </row>
    <row r="242" customFormat="false" ht="21.95" hidden="false" customHeight="true" outlineLevel="0" collapsed="false">
      <c r="A242" s="10" t="n">
        <v>240</v>
      </c>
      <c r="B242" s="8" t="s">
        <v>3639</v>
      </c>
      <c r="C242" s="8" t="s">
        <v>3629</v>
      </c>
      <c r="D242" s="13" t="s">
        <v>3640</v>
      </c>
      <c r="E242" s="10" t="s">
        <v>737</v>
      </c>
      <c r="F242" s="10" t="n">
        <v>4</v>
      </c>
      <c r="G242" s="11" t="s">
        <v>3160</v>
      </c>
      <c r="H242" s="10"/>
    </row>
    <row r="243" customFormat="false" ht="21.95" hidden="false" customHeight="true" outlineLevel="0" collapsed="false">
      <c r="A243" s="10" t="n">
        <v>241</v>
      </c>
      <c r="B243" s="8" t="s">
        <v>3641</v>
      </c>
      <c r="C243" s="8" t="s">
        <v>3629</v>
      </c>
      <c r="D243" s="13" t="s">
        <v>3642</v>
      </c>
      <c r="E243" s="10" t="s">
        <v>740</v>
      </c>
      <c r="F243" s="10" t="n">
        <v>4</v>
      </c>
      <c r="G243" s="11" t="s">
        <v>3160</v>
      </c>
      <c r="H243" s="10"/>
    </row>
    <row r="244" customFormat="false" ht="21.95" hidden="false" customHeight="true" outlineLevel="0" collapsed="false">
      <c r="A244" s="10" t="n">
        <v>242</v>
      </c>
      <c r="B244" s="8" t="s">
        <v>3643</v>
      </c>
      <c r="C244" s="8" t="s">
        <v>3629</v>
      </c>
      <c r="D244" s="13" t="s">
        <v>3644</v>
      </c>
      <c r="E244" s="10" t="s">
        <v>743</v>
      </c>
      <c r="F244" s="10" t="n">
        <v>4</v>
      </c>
      <c r="G244" s="11" t="s">
        <v>3160</v>
      </c>
      <c r="H244" s="10"/>
    </row>
    <row r="245" customFormat="false" ht="21.95" hidden="false" customHeight="true" outlineLevel="0" collapsed="false">
      <c r="A245" s="10" t="n">
        <v>243</v>
      </c>
      <c r="B245" s="8" t="s">
        <v>3645</v>
      </c>
      <c r="C245" s="8" t="s">
        <v>3629</v>
      </c>
      <c r="D245" s="13" t="s">
        <v>3646</v>
      </c>
      <c r="E245" s="10" t="s">
        <v>746</v>
      </c>
      <c r="F245" s="10" t="n">
        <v>4</v>
      </c>
      <c r="G245" s="11" t="s">
        <v>3160</v>
      </c>
      <c r="H245" s="10"/>
    </row>
    <row r="246" customFormat="false" ht="21.95" hidden="false" customHeight="true" outlineLevel="0" collapsed="false">
      <c r="A246" s="10" t="n">
        <v>244</v>
      </c>
      <c r="B246" s="8" t="s">
        <v>3647</v>
      </c>
      <c r="C246" s="8" t="s">
        <v>3629</v>
      </c>
      <c r="D246" s="13" t="s">
        <v>3648</v>
      </c>
      <c r="E246" s="10" t="s">
        <v>749</v>
      </c>
      <c r="F246" s="10" t="n">
        <v>4</v>
      </c>
      <c r="G246" s="11" t="s">
        <v>3160</v>
      </c>
      <c r="H246" s="10"/>
    </row>
    <row r="247" customFormat="false" ht="21.95" hidden="false" customHeight="true" outlineLevel="0" collapsed="false">
      <c r="A247" s="10" t="n">
        <v>245</v>
      </c>
      <c r="B247" s="8" t="s">
        <v>3649</v>
      </c>
      <c r="C247" s="8" t="s">
        <v>3629</v>
      </c>
      <c r="D247" s="13" t="s">
        <v>3650</v>
      </c>
      <c r="E247" s="10" t="s">
        <v>752</v>
      </c>
      <c r="F247" s="10" t="n">
        <v>4</v>
      </c>
      <c r="G247" s="11" t="s">
        <v>3160</v>
      </c>
      <c r="H247" s="10"/>
    </row>
    <row r="248" customFormat="false" ht="21.95" hidden="false" customHeight="true" outlineLevel="0" collapsed="false">
      <c r="A248" s="10" t="n">
        <v>246</v>
      </c>
      <c r="B248" s="8" t="s">
        <v>3651</v>
      </c>
      <c r="C248" s="8" t="s">
        <v>3629</v>
      </c>
      <c r="D248" s="13" t="s">
        <v>3652</v>
      </c>
      <c r="E248" s="10" t="s">
        <v>755</v>
      </c>
      <c r="F248" s="10" t="n">
        <v>4</v>
      </c>
      <c r="G248" s="11" t="s">
        <v>3160</v>
      </c>
      <c r="H248" s="10"/>
    </row>
    <row r="249" customFormat="false" ht="21.95" hidden="false" customHeight="true" outlineLevel="0" collapsed="false">
      <c r="A249" s="10" t="n">
        <v>247</v>
      </c>
      <c r="B249" s="8" t="s">
        <v>3653</v>
      </c>
      <c r="C249" s="8" t="s">
        <v>3629</v>
      </c>
      <c r="D249" s="13" t="s">
        <v>3654</v>
      </c>
      <c r="E249" s="10" t="s">
        <v>758</v>
      </c>
      <c r="F249" s="10" t="n">
        <v>4</v>
      </c>
      <c r="G249" s="11" t="s">
        <v>3160</v>
      </c>
      <c r="H249" s="10"/>
    </row>
    <row r="250" customFormat="false" ht="21.95" hidden="false" customHeight="true" outlineLevel="0" collapsed="false">
      <c r="A250" s="10" t="n">
        <v>248</v>
      </c>
      <c r="B250" s="8" t="s">
        <v>3655</v>
      </c>
      <c r="C250" s="8" t="s">
        <v>3629</v>
      </c>
      <c r="D250" s="13" t="s">
        <v>3656</v>
      </c>
      <c r="E250" s="10" t="s">
        <v>761</v>
      </c>
      <c r="F250" s="10" t="n">
        <v>4</v>
      </c>
      <c r="G250" s="11" t="s">
        <v>3160</v>
      </c>
      <c r="H250" s="10"/>
    </row>
    <row r="251" customFormat="false" ht="21.95" hidden="false" customHeight="true" outlineLevel="0" collapsed="false">
      <c r="A251" s="10" t="n">
        <v>249</v>
      </c>
      <c r="B251" s="8" t="s">
        <v>3657</v>
      </c>
      <c r="C251" s="8" t="s">
        <v>3629</v>
      </c>
      <c r="D251" s="13" t="s">
        <v>3658</v>
      </c>
      <c r="E251" s="10" t="s">
        <v>764</v>
      </c>
      <c r="F251" s="10" t="n">
        <v>4</v>
      </c>
      <c r="G251" s="11" t="s">
        <v>3160</v>
      </c>
      <c r="H251" s="10"/>
    </row>
    <row r="252" customFormat="false" ht="21.95" hidden="false" customHeight="true" outlineLevel="0" collapsed="false">
      <c r="A252" s="10" t="n">
        <v>250</v>
      </c>
      <c r="B252" s="8" t="s">
        <v>3659</v>
      </c>
      <c r="C252" s="8" t="s">
        <v>3629</v>
      </c>
      <c r="D252" s="13" t="s">
        <v>3660</v>
      </c>
      <c r="E252" s="10" t="s">
        <v>767</v>
      </c>
      <c r="F252" s="10" t="n">
        <v>4</v>
      </c>
      <c r="G252" s="11" t="s">
        <v>3160</v>
      </c>
      <c r="H252" s="10"/>
    </row>
    <row r="253" customFormat="false" ht="21.95" hidden="false" customHeight="true" outlineLevel="0" collapsed="false">
      <c r="A253" s="10" t="n">
        <v>251</v>
      </c>
      <c r="B253" s="8" t="s">
        <v>3661</v>
      </c>
      <c r="C253" s="8" t="s">
        <v>3629</v>
      </c>
      <c r="D253" s="13" t="s">
        <v>3662</v>
      </c>
      <c r="E253" s="10" t="s">
        <v>770</v>
      </c>
      <c r="F253" s="10" t="n">
        <v>4</v>
      </c>
      <c r="G253" s="11" t="s">
        <v>3160</v>
      </c>
      <c r="H253" s="10"/>
    </row>
    <row r="254" customFormat="false" ht="21.95" hidden="false" customHeight="true" outlineLevel="0" collapsed="false">
      <c r="A254" s="10" t="n">
        <v>252</v>
      </c>
      <c r="B254" s="8" t="s">
        <v>3663</v>
      </c>
      <c r="C254" s="8" t="s">
        <v>3629</v>
      </c>
      <c r="D254" s="13" t="s">
        <v>3664</v>
      </c>
      <c r="E254" s="10" t="s">
        <v>773</v>
      </c>
      <c r="F254" s="10" t="n">
        <v>4</v>
      </c>
      <c r="G254" s="11" t="s">
        <v>3160</v>
      </c>
      <c r="H254" s="10"/>
    </row>
    <row r="255" customFormat="false" ht="21.95" hidden="false" customHeight="true" outlineLevel="0" collapsed="false">
      <c r="A255" s="10" t="n">
        <v>253</v>
      </c>
      <c r="B255" s="8" t="s">
        <v>3665</v>
      </c>
      <c r="C255" s="8" t="s">
        <v>3629</v>
      </c>
      <c r="D255" s="13" t="s">
        <v>3666</v>
      </c>
      <c r="E255" s="10" t="s">
        <v>776</v>
      </c>
      <c r="F255" s="10" t="n">
        <v>4</v>
      </c>
      <c r="G255" s="11" t="s">
        <v>3160</v>
      </c>
      <c r="H255" s="10"/>
    </row>
    <row r="256" customFormat="false" ht="21.95" hidden="false" customHeight="true" outlineLevel="0" collapsed="false">
      <c r="A256" s="10" t="n">
        <v>254</v>
      </c>
      <c r="B256" s="8" t="s">
        <v>3667</v>
      </c>
      <c r="C256" s="8" t="s">
        <v>3629</v>
      </c>
      <c r="D256" s="13" t="s">
        <v>3668</v>
      </c>
      <c r="E256" s="10" t="s">
        <v>779</v>
      </c>
      <c r="F256" s="10" t="n">
        <v>4</v>
      </c>
      <c r="G256" s="11" t="s">
        <v>3160</v>
      </c>
      <c r="H256" s="10"/>
    </row>
    <row r="257" customFormat="false" ht="21.95" hidden="false" customHeight="true" outlineLevel="0" collapsed="false">
      <c r="A257" s="10" t="n">
        <v>255</v>
      </c>
      <c r="B257" s="8" t="s">
        <v>3669</v>
      </c>
      <c r="C257" s="8" t="s">
        <v>3629</v>
      </c>
      <c r="D257" s="13" t="s">
        <v>3670</v>
      </c>
      <c r="E257" s="10" t="s">
        <v>782</v>
      </c>
      <c r="F257" s="10" t="n">
        <v>4</v>
      </c>
      <c r="G257" s="11" t="s">
        <v>3160</v>
      </c>
      <c r="H257" s="10"/>
    </row>
    <row r="258" customFormat="false" ht="21.95" hidden="false" customHeight="true" outlineLevel="0" collapsed="false">
      <c r="A258" s="10" t="n">
        <v>256</v>
      </c>
      <c r="B258" s="8" t="s">
        <v>3671</v>
      </c>
      <c r="C258" s="8" t="s">
        <v>3629</v>
      </c>
      <c r="D258" s="13" t="s">
        <v>3672</v>
      </c>
      <c r="E258" s="10" t="s">
        <v>785</v>
      </c>
      <c r="F258" s="10" t="n">
        <v>4</v>
      </c>
      <c r="G258" s="11" t="s">
        <v>3160</v>
      </c>
      <c r="H258" s="10"/>
    </row>
    <row r="259" customFormat="false" ht="21.95" hidden="false" customHeight="true" outlineLevel="0" collapsed="false">
      <c r="A259" s="10" t="n">
        <v>257</v>
      </c>
      <c r="B259" s="8" t="s">
        <v>3673</v>
      </c>
      <c r="C259" s="8" t="s">
        <v>3629</v>
      </c>
      <c r="D259" s="13" t="s">
        <v>3674</v>
      </c>
      <c r="E259" s="10" t="s">
        <v>788</v>
      </c>
      <c r="F259" s="10" t="n">
        <v>4</v>
      </c>
      <c r="G259" s="11" t="s">
        <v>3160</v>
      </c>
      <c r="H259" s="10"/>
    </row>
    <row r="260" customFormat="false" ht="21.95" hidden="false" customHeight="true" outlineLevel="0" collapsed="false">
      <c r="A260" s="10" t="n">
        <v>258</v>
      </c>
      <c r="B260" s="8" t="s">
        <v>3675</v>
      </c>
      <c r="C260" s="8" t="s">
        <v>3629</v>
      </c>
      <c r="D260" s="13" t="s">
        <v>3676</v>
      </c>
      <c r="E260" s="10" t="s">
        <v>791</v>
      </c>
      <c r="F260" s="10" t="n">
        <v>4</v>
      </c>
      <c r="G260" s="11" t="s">
        <v>3160</v>
      </c>
      <c r="H260" s="10"/>
    </row>
    <row r="261" customFormat="false" ht="21.95" hidden="false" customHeight="true" outlineLevel="0" collapsed="false">
      <c r="A261" s="10" t="n">
        <v>259</v>
      </c>
      <c r="B261" s="8" t="s">
        <v>3677</v>
      </c>
      <c r="C261" s="8" t="s">
        <v>3629</v>
      </c>
      <c r="D261" s="13" t="s">
        <v>3678</v>
      </c>
      <c r="E261" s="10" t="s">
        <v>794</v>
      </c>
      <c r="F261" s="10" t="n">
        <v>4</v>
      </c>
      <c r="G261" s="11" t="s">
        <v>3160</v>
      </c>
      <c r="H261" s="10"/>
    </row>
    <row r="262" customFormat="false" ht="21.95" hidden="false" customHeight="true" outlineLevel="0" collapsed="false">
      <c r="A262" s="10" t="n">
        <v>260</v>
      </c>
      <c r="B262" s="8" t="s">
        <v>3679</v>
      </c>
      <c r="C262" s="8" t="s">
        <v>3629</v>
      </c>
      <c r="D262" s="13" t="s">
        <v>3680</v>
      </c>
      <c r="E262" s="10" t="s">
        <v>797</v>
      </c>
      <c r="F262" s="10" t="n">
        <v>4</v>
      </c>
      <c r="G262" s="11" t="s">
        <v>3160</v>
      </c>
      <c r="H262" s="10"/>
    </row>
    <row r="263" customFormat="false" ht="21.95" hidden="false" customHeight="true" outlineLevel="0" collapsed="false">
      <c r="A263" s="10" t="n">
        <v>261</v>
      </c>
      <c r="B263" s="8" t="s">
        <v>3681</v>
      </c>
      <c r="C263" s="8" t="s">
        <v>3629</v>
      </c>
      <c r="D263" s="13" t="s">
        <v>3682</v>
      </c>
      <c r="E263" s="10" t="s">
        <v>800</v>
      </c>
      <c r="F263" s="10" t="n">
        <v>4</v>
      </c>
      <c r="G263" s="11" t="s">
        <v>3160</v>
      </c>
      <c r="H263" s="10"/>
    </row>
    <row r="264" customFormat="false" ht="21.95" hidden="false" customHeight="true" outlineLevel="0" collapsed="false">
      <c r="A264" s="10" t="n">
        <v>262</v>
      </c>
      <c r="B264" s="8" t="s">
        <v>3683</v>
      </c>
      <c r="C264" s="8" t="s">
        <v>3629</v>
      </c>
      <c r="D264" s="13" t="s">
        <v>3684</v>
      </c>
      <c r="E264" s="10" t="s">
        <v>803</v>
      </c>
      <c r="F264" s="10" t="n">
        <v>4</v>
      </c>
      <c r="G264" s="11" t="s">
        <v>3160</v>
      </c>
      <c r="H264" s="10"/>
    </row>
    <row r="265" customFormat="false" ht="21.95" hidden="false" customHeight="true" outlineLevel="0" collapsed="false">
      <c r="A265" s="10" t="n">
        <v>263</v>
      </c>
      <c r="B265" s="8" t="s">
        <v>3685</v>
      </c>
      <c r="C265" s="8" t="s">
        <v>3629</v>
      </c>
      <c r="D265" s="13" t="s">
        <v>3686</v>
      </c>
      <c r="E265" s="10" t="s">
        <v>806</v>
      </c>
      <c r="F265" s="10" t="n">
        <v>4</v>
      </c>
      <c r="G265" s="11" t="s">
        <v>3160</v>
      </c>
      <c r="H265" s="10"/>
    </row>
    <row r="266" customFormat="false" ht="21.95" hidden="false" customHeight="true" outlineLevel="0" collapsed="false">
      <c r="A266" s="10" t="n">
        <v>264</v>
      </c>
      <c r="B266" s="8" t="s">
        <v>3687</v>
      </c>
      <c r="C266" s="8" t="s">
        <v>3629</v>
      </c>
      <c r="D266" s="13" t="s">
        <v>3688</v>
      </c>
      <c r="E266" s="10" t="s">
        <v>809</v>
      </c>
      <c r="F266" s="10" t="n">
        <v>4</v>
      </c>
      <c r="G266" s="11" t="s">
        <v>3160</v>
      </c>
      <c r="H266" s="10"/>
    </row>
    <row r="267" customFormat="false" ht="21.95" hidden="false" customHeight="true" outlineLevel="0" collapsed="false">
      <c r="A267" s="10" t="n">
        <v>265</v>
      </c>
      <c r="B267" s="8" t="s">
        <v>3689</v>
      </c>
      <c r="C267" s="8" t="s">
        <v>3629</v>
      </c>
      <c r="D267" s="13" t="s">
        <v>3690</v>
      </c>
      <c r="E267" s="10" t="s">
        <v>812</v>
      </c>
      <c r="F267" s="10" t="n">
        <v>4</v>
      </c>
      <c r="G267" s="11" t="s">
        <v>3160</v>
      </c>
      <c r="H267" s="10"/>
    </row>
    <row r="268" customFormat="false" ht="21.95" hidden="false" customHeight="true" outlineLevel="0" collapsed="false">
      <c r="A268" s="10" t="n">
        <v>266</v>
      </c>
      <c r="B268" s="8" t="s">
        <v>3691</v>
      </c>
      <c r="C268" s="8" t="s">
        <v>3629</v>
      </c>
      <c r="D268" s="13" t="s">
        <v>3692</v>
      </c>
      <c r="E268" s="10" t="s">
        <v>815</v>
      </c>
      <c r="F268" s="10" t="n">
        <v>4</v>
      </c>
      <c r="G268" s="11" t="s">
        <v>3160</v>
      </c>
      <c r="H268" s="10"/>
    </row>
    <row r="269" customFormat="false" ht="21.95" hidden="false" customHeight="true" outlineLevel="0" collapsed="false">
      <c r="A269" s="10" t="n">
        <v>267</v>
      </c>
      <c r="B269" s="8" t="s">
        <v>3693</v>
      </c>
      <c r="C269" s="8" t="s">
        <v>3629</v>
      </c>
      <c r="D269" s="13" t="s">
        <v>3694</v>
      </c>
      <c r="E269" s="10" t="s">
        <v>818</v>
      </c>
      <c r="F269" s="10" t="n">
        <v>4</v>
      </c>
      <c r="G269" s="11" t="s">
        <v>3160</v>
      </c>
      <c r="H269" s="10"/>
    </row>
    <row r="270" customFormat="false" ht="21.95" hidden="false" customHeight="true" outlineLevel="0" collapsed="false">
      <c r="A270" s="10" t="n">
        <v>268</v>
      </c>
      <c r="B270" s="8" t="s">
        <v>3695</v>
      </c>
      <c r="C270" s="8" t="s">
        <v>3696</v>
      </c>
      <c r="D270" s="13" t="s">
        <v>3697</v>
      </c>
      <c r="E270" s="10" t="s">
        <v>822</v>
      </c>
      <c r="F270" s="10" t="n">
        <v>4</v>
      </c>
      <c r="G270" s="11" t="s">
        <v>3160</v>
      </c>
      <c r="H270" s="10"/>
    </row>
    <row r="271" customFormat="false" ht="21.95" hidden="false" customHeight="true" outlineLevel="0" collapsed="false">
      <c r="A271" s="10" t="n">
        <v>269</v>
      </c>
      <c r="B271" s="8" t="s">
        <v>3698</v>
      </c>
      <c r="C271" s="8" t="s">
        <v>3696</v>
      </c>
      <c r="D271" s="13" t="s">
        <v>3699</v>
      </c>
      <c r="E271" s="10" t="s">
        <v>825</v>
      </c>
      <c r="F271" s="10" t="n">
        <v>4</v>
      </c>
      <c r="G271" s="11" t="s">
        <v>3160</v>
      </c>
      <c r="H271" s="10"/>
    </row>
    <row r="272" customFormat="false" ht="21.95" hidden="false" customHeight="true" outlineLevel="0" collapsed="false">
      <c r="A272" s="10" t="n">
        <v>270</v>
      </c>
      <c r="B272" s="8" t="s">
        <v>323</v>
      </c>
      <c r="C272" s="8" t="s">
        <v>3696</v>
      </c>
      <c r="D272" s="13" t="s">
        <v>3700</v>
      </c>
      <c r="E272" s="10" t="s">
        <v>828</v>
      </c>
      <c r="F272" s="10" t="n">
        <v>4</v>
      </c>
      <c r="G272" s="11" t="s">
        <v>3160</v>
      </c>
      <c r="H272" s="10"/>
    </row>
    <row r="273" customFormat="false" ht="21.95" hidden="false" customHeight="true" outlineLevel="0" collapsed="false">
      <c r="A273" s="10" t="n">
        <v>271</v>
      </c>
      <c r="B273" s="8" t="s">
        <v>3701</v>
      </c>
      <c r="C273" s="8" t="s">
        <v>3696</v>
      </c>
      <c r="D273" s="13" t="s">
        <v>3702</v>
      </c>
      <c r="E273" s="10" t="s">
        <v>831</v>
      </c>
      <c r="F273" s="10" t="n">
        <v>4</v>
      </c>
      <c r="G273" s="11" t="s">
        <v>3160</v>
      </c>
      <c r="H273" s="10"/>
    </row>
    <row r="274" customFormat="false" ht="21.95" hidden="false" customHeight="true" outlineLevel="0" collapsed="false">
      <c r="A274" s="10" t="n">
        <v>272</v>
      </c>
      <c r="B274" s="8" t="s">
        <v>3703</v>
      </c>
      <c r="C274" s="8" t="s">
        <v>3696</v>
      </c>
      <c r="D274" s="13" t="s">
        <v>3704</v>
      </c>
      <c r="E274" s="10" t="s">
        <v>834</v>
      </c>
      <c r="F274" s="10" t="n">
        <v>4</v>
      </c>
      <c r="G274" s="11" t="s">
        <v>3160</v>
      </c>
      <c r="H274" s="10"/>
    </row>
    <row r="275" customFormat="false" ht="21.95" hidden="false" customHeight="true" outlineLevel="0" collapsed="false">
      <c r="A275" s="10" t="n">
        <v>273</v>
      </c>
      <c r="B275" s="8" t="s">
        <v>3705</v>
      </c>
      <c r="C275" s="8" t="s">
        <v>3696</v>
      </c>
      <c r="D275" s="13" t="s">
        <v>3706</v>
      </c>
      <c r="E275" s="10" t="s">
        <v>837</v>
      </c>
      <c r="F275" s="10" t="n">
        <v>4</v>
      </c>
      <c r="G275" s="11" t="s">
        <v>3160</v>
      </c>
      <c r="H275" s="10"/>
    </row>
    <row r="276" customFormat="false" ht="21.95" hidden="false" customHeight="true" outlineLevel="0" collapsed="false">
      <c r="A276" s="10" t="n">
        <v>274</v>
      </c>
      <c r="B276" s="8" t="s">
        <v>3707</v>
      </c>
      <c r="C276" s="8" t="s">
        <v>3696</v>
      </c>
      <c r="D276" s="13" t="s">
        <v>3708</v>
      </c>
      <c r="E276" s="10" t="s">
        <v>840</v>
      </c>
      <c r="F276" s="10" t="n">
        <v>4</v>
      </c>
      <c r="G276" s="11" t="s">
        <v>3160</v>
      </c>
      <c r="H276" s="10"/>
    </row>
    <row r="277" customFormat="false" ht="21.95" hidden="false" customHeight="true" outlineLevel="0" collapsed="false">
      <c r="A277" s="10" t="n">
        <v>275</v>
      </c>
      <c r="B277" s="8" t="s">
        <v>3709</v>
      </c>
      <c r="C277" s="8" t="s">
        <v>3696</v>
      </c>
      <c r="D277" s="13" t="s">
        <v>3710</v>
      </c>
      <c r="E277" s="10" t="s">
        <v>843</v>
      </c>
      <c r="F277" s="10" t="n">
        <v>4</v>
      </c>
      <c r="G277" s="11" t="s">
        <v>3160</v>
      </c>
      <c r="H277" s="10"/>
    </row>
    <row r="278" customFormat="false" ht="21.95" hidden="false" customHeight="true" outlineLevel="0" collapsed="false">
      <c r="A278" s="10" t="n">
        <v>276</v>
      </c>
      <c r="B278" s="8" t="s">
        <v>3711</v>
      </c>
      <c r="C278" s="8" t="s">
        <v>3696</v>
      </c>
      <c r="D278" s="13" t="s">
        <v>3712</v>
      </c>
      <c r="E278" s="10" t="s">
        <v>846</v>
      </c>
      <c r="F278" s="10" t="n">
        <v>4</v>
      </c>
      <c r="G278" s="11" t="s">
        <v>3160</v>
      </c>
      <c r="H278" s="10"/>
    </row>
    <row r="279" customFormat="false" ht="21.95" hidden="false" customHeight="true" outlineLevel="0" collapsed="false">
      <c r="A279" s="10" t="n">
        <v>277</v>
      </c>
      <c r="B279" s="8" t="s">
        <v>3713</v>
      </c>
      <c r="C279" s="8" t="s">
        <v>3696</v>
      </c>
      <c r="D279" s="13" t="s">
        <v>3714</v>
      </c>
      <c r="E279" s="10" t="s">
        <v>849</v>
      </c>
      <c r="F279" s="10" t="n">
        <v>4</v>
      </c>
      <c r="G279" s="11" t="s">
        <v>3160</v>
      </c>
      <c r="H279" s="10"/>
    </row>
    <row r="280" customFormat="false" ht="21.95" hidden="false" customHeight="true" outlineLevel="0" collapsed="false">
      <c r="A280" s="10" t="n">
        <v>278</v>
      </c>
      <c r="B280" s="8" t="s">
        <v>3715</v>
      </c>
      <c r="C280" s="8" t="s">
        <v>3696</v>
      </c>
      <c r="D280" s="13" t="s">
        <v>3716</v>
      </c>
      <c r="E280" s="10" t="s">
        <v>852</v>
      </c>
      <c r="F280" s="10" t="n">
        <v>4</v>
      </c>
      <c r="G280" s="11" t="s">
        <v>3160</v>
      </c>
      <c r="H280" s="10"/>
    </row>
    <row r="281" customFormat="false" ht="21.95" hidden="false" customHeight="true" outlineLevel="0" collapsed="false">
      <c r="A281" s="10" t="n">
        <v>279</v>
      </c>
      <c r="B281" s="8" t="s">
        <v>304</v>
      </c>
      <c r="C281" s="8" t="s">
        <v>3696</v>
      </c>
      <c r="D281" s="13" t="s">
        <v>3717</v>
      </c>
      <c r="E281" s="10" t="s">
        <v>855</v>
      </c>
      <c r="F281" s="10" t="n">
        <v>4</v>
      </c>
      <c r="G281" s="11" t="s">
        <v>3160</v>
      </c>
      <c r="H281" s="10"/>
    </row>
    <row r="282" customFormat="false" ht="21.95" hidden="false" customHeight="true" outlineLevel="0" collapsed="false">
      <c r="A282" s="10" t="n">
        <v>280</v>
      </c>
      <c r="B282" s="8" t="s">
        <v>3718</v>
      </c>
      <c r="C282" s="8" t="s">
        <v>3696</v>
      </c>
      <c r="D282" s="13" t="s">
        <v>3719</v>
      </c>
      <c r="E282" s="10" t="s">
        <v>858</v>
      </c>
      <c r="F282" s="10" t="n">
        <v>4</v>
      </c>
      <c r="G282" s="11" t="s">
        <v>3160</v>
      </c>
      <c r="H282" s="10"/>
    </row>
    <row r="283" customFormat="false" ht="21.95" hidden="false" customHeight="true" outlineLevel="0" collapsed="false">
      <c r="A283" s="10" t="n">
        <v>281</v>
      </c>
      <c r="B283" s="8" t="s">
        <v>3720</v>
      </c>
      <c r="C283" s="8" t="s">
        <v>3696</v>
      </c>
      <c r="D283" s="13" t="s">
        <v>3721</v>
      </c>
      <c r="E283" s="10" t="s">
        <v>861</v>
      </c>
      <c r="F283" s="10" t="n">
        <v>4</v>
      </c>
      <c r="G283" s="11" t="s">
        <v>3160</v>
      </c>
      <c r="H283" s="10"/>
    </row>
    <row r="284" customFormat="false" ht="21.95" hidden="false" customHeight="true" outlineLevel="0" collapsed="false">
      <c r="A284" s="10" t="n">
        <v>282</v>
      </c>
      <c r="B284" s="8" t="s">
        <v>3722</v>
      </c>
      <c r="C284" s="8" t="s">
        <v>3696</v>
      </c>
      <c r="D284" s="13" t="s">
        <v>3723</v>
      </c>
      <c r="E284" s="10" t="s">
        <v>864</v>
      </c>
      <c r="F284" s="10" t="n">
        <v>4</v>
      </c>
      <c r="G284" s="11" t="s">
        <v>3160</v>
      </c>
      <c r="H284" s="10"/>
    </row>
    <row r="285" customFormat="false" ht="21.95" hidden="false" customHeight="true" outlineLevel="0" collapsed="false">
      <c r="A285" s="10" t="n">
        <v>283</v>
      </c>
      <c r="B285" s="8" t="s">
        <v>3724</v>
      </c>
      <c r="C285" s="8" t="s">
        <v>3696</v>
      </c>
      <c r="D285" s="13" t="s">
        <v>3725</v>
      </c>
      <c r="E285" s="10" t="s">
        <v>867</v>
      </c>
      <c r="F285" s="10" t="n">
        <v>4</v>
      </c>
      <c r="G285" s="11" t="s">
        <v>3160</v>
      </c>
      <c r="H285" s="10"/>
    </row>
    <row r="286" customFormat="false" ht="21.95" hidden="false" customHeight="true" outlineLevel="0" collapsed="false">
      <c r="A286" s="10" t="n">
        <v>284</v>
      </c>
      <c r="B286" s="8" t="s">
        <v>3726</v>
      </c>
      <c r="C286" s="8" t="s">
        <v>3696</v>
      </c>
      <c r="D286" s="13" t="s">
        <v>3727</v>
      </c>
      <c r="E286" s="10" t="s">
        <v>870</v>
      </c>
      <c r="F286" s="10" t="n">
        <v>4</v>
      </c>
      <c r="G286" s="11" t="s">
        <v>3160</v>
      </c>
      <c r="H286" s="10"/>
    </row>
    <row r="287" customFormat="false" ht="21.95" hidden="false" customHeight="true" outlineLevel="0" collapsed="false">
      <c r="A287" s="10" t="n">
        <v>285</v>
      </c>
      <c r="B287" s="8" t="s">
        <v>3728</v>
      </c>
      <c r="C287" s="8" t="s">
        <v>3696</v>
      </c>
      <c r="D287" s="13" t="s">
        <v>3729</v>
      </c>
      <c r="E287" s="10" t="s">
        <v>873</v>
      </c>
      <c r="F287" s="10" t="n">
        <v>4</v>
      </c>
      <c r="G287" s="11" t="s">
        <v>3160</v>
      </c>
      <c r="H287" s="10"/>
    </row>
    <row r="288" customFormat="false" ht="21.95" hidden="false" customHeight="true" outlineLevel="0" collapsed="false">
      <c r="A288" s="10" t="n">
        <v>286</v>
      </c>
      <c r="B288" s="8" t="s">
        <v>3730</v>
      </c>
      <c r="C288" s="8" t="s">
        <v>3696</v>
      </c>
      <c r="D288" s="13" t="s">
        <v>3731</v>
      </c>
      <c r="E288" s="10" t="s">
        <v>876</v>
      </c>
      <c r="F288" s="10" t="n">
        <v>4</v>
      </c>
      <c r="G288" s="11" t="s">
        <v>3160</v>
      </c>
      <c r="H288" s="10"/>
    </row>
    <row r="289" customFormat="false" ht="21.95" hidden="false" customHeight="true" outlineLevel="0" collapsed="false">
      <c r="A289" s="10" t="n">
        <v>287</v>
      </c>
      <c r="B289" s="8" t="s">
        <v>3732</v>
      </c>
      <c r="C289" s="8" t="s">
        <v>3696</v>
      </c>
      <c r="D289" s="13" t="s">
        <v>3733</v>
      </c>
      <c r="E289" s="10" t="s">
        <v>879</v>
      </c>
      <c r="F289" s="10" t="n">
        <v>4</v>
      </c>
      <c r="G289" s="11" t="s">
        <v>3160</v>
      </c>
      <c r="H289" s="10"/>
    </row>
    <row r="290" customFormat="false" ht="21.95" hidden="false" customHeight="true" outlineLevel="0" collapsed="false">
      <c r="A290" s="10" t="n">
        <v>288</v>
      </c>
      <c r="B290" s="8" t="s">
        <v>3734</v>
      </c>
      <c r="C290" s="8" t="s">
        <v>3696</v>
      </c>
      <c r="D290" s="13" t="s">
        <v>3735</v>
      </c>
      <c r="E290" s="10" t="s">
        <v>882</v>
      </c>
      <c r="F290" s="10" t="n">
        <v>4</v>
      </c>
      <c r="G290" s="11" t="s">
        <v>3160</v>
      </c>
      <c r="H290" s="10"/>
    </row>
    <row r="291" customFormat="false" ht="21.95" hidden="false" customHeight="true" outlineLevel="0" collapsed="false">
      <c r="A291" s="10" t="n">
        <v>289</v>
      </c>
      <c r="B291" s="8" t="s">
        <v>3736</v>
      </c>
      <c r="C291" s="8" t="s">
        <v>3696</v>
      </c>
      <c r="D291" s="13" t="s">
        <v>3737</v>
      </c>
      <c r="E291" s="10" t="s">
        <v>885</v>
      </c>
      <c r="F291" s="10" t="n">
        <v>4</v>
      </c>
      <c r="G291" s="11" t="s">
        <v>3160</v>
      </c>
      <c r="H291" s="10"/>
    </row>
    <row r="292" customFormat="false" ht="21.95" hidden="false" customHeight="true" outlineLevel="0" collapsed="false">
      <c r="A292" s="10" t="n">
        <v>290</v>
      </c>
      <c r="B292" s="8" t="s">
        <v>3738</v>
      </c>
      <c r="C292" s="8" t="s">
        <v>3696</v>
      </c>
      <c r="D292" s="13" t="s">
        <v>3739</v>
      </c>
      <c r="E292" s="10" t="s">
        <v>888</v>
      </c>
      <c r="F292" s="10" t="n">
        <v>4</v>
      </c>
      <c r="G292" s="11" t="s">
        <v>3160</v>
      </c>
      <c r="H292" s="10"/>
    </row>
    <row r="293" customFormat="false" ht="21.95" hidden="false" customHeight="true" outlineLevel="0" collapsed="false">
      <c r="A293" s="10" t="n">
        <v>291</v>
      </c>
      <c r="B293" s="8" t="s">
        <v>3740</v>
      </c>
      <c r="C293" s="8" t="s">
        <v>3696</v>
      </c>
      <c r="D293" s="13" t="s">
        <v>3741</v>
      </c>
      <c r="E293" s="10" t="s">
        <v>891</v>
      </c>
      <c r="F293" s="10" t="n">
        <v>4</v>
      </c>
      <c r="G293" s="11" t="s">
        <v>3160</v>
      </c>
      <c r="H293" s="10"/>
    </row>
    <row r="294" customFormat="false" ht="21.95" hidden="false" customHeight="true" outlineLevel="0" collapsed="false">
      <c r="A294" s="10" t="n">
        <v>292</v>
      </c>
      <c r="B294" s="8" t="s">
        <v>3742</v>
      </c>
      <c r="C294" s="8" t="s">
        <v>3696</v>
      </c>
      <c r="D294" s="13" t="s">
        <v>3743</v>
      </c>
      <c r="E294" s="10" t="s">
        <v>894</v>
      </c>
      <c r="F294" s="10" t="n">
        <v>4</v>
      </c>
      <c r="G294" s="11" t="s">
        <v>3160</v>
      </c>
      <c r="H294" s="10"/>
    </row>
    <row r="295" customFormat="false" ht="21.95" hidden="false" customHeight="true" outlineLevel="0" collapsed="false">
      <c r="A295" s="10" t="n">
        <v>293</v>
      </c>
      <c r="B295" s="8" t="s">
        <v>3744</v>
      </c>
      <c r="C295" s="8" t="s">
        <v>3696</v>
      </c>
      <c r="D295" s="13" t="s">
        <v>3745</v>
      </c>
      <c r="E295" s="10" t="s">
        <v>897</v>
      </c>
      <c r="F295" s="10" t="n">
        <v>4</v>
      </c>
      <c r="G295" s="11" t="s">
        <v>3160</v>
      </c>
      <c r="H295" s="10"/>
    </row>
    <row r="296" customFormat="false" ht="21.95" hidden="false" customHeight="true" outlineLevel="0" collapsed="false">
      <c r="A296" s="10" t="n">
        <v>294</v>
      </c>
      <c r="B296" s="8" t="s">
        <v>3746</v>
      </c>
      <c r="C296" s="8" t="s">
        <v>3696</v>
      </c>
      <c r="D296" s="13" t="s">
        <v>3747</v>
      </c>
      <c r="E296" s="10" t="s">
        <v>900</v>
      </c>
      <c r="F296" s="10" t="n">
        <v>4</v>
      </c>
      <c r="G296" s="11" t="s">
        <v>3160</v>
      </c>
      <c r="H296" s="10"/>
    </row>
    <row r="297" customFormat="false" ht="21.95" hidden="false" customHeight="true" outlineLevel="0" collapsed="false">
      <c r="A297" s="10" t="n">
        <v>295</v>
      </c>
      <c r="B297" s="8" t="s">
        <v>3748</v>
      </c>
      <c r="C297" s="8" t="s">
        <v>3696</v>
      </c>
      <c r="D297" s="13" t="s">
        <v>3749</v>
      </c>
      <c r="E297" s="10" t="s">
        <v>903</v>
      </c>
      <c r="F297" s="10" t="n">
        <v>4</v>
      </c>
      <c r="G297" s="11" t="s">
        <v>3160</v>
      </c>
      <c r="H297" s="10"/>
    </row>
    <row r="298" customFormat="false" ht="21.95" hidden="false" customHeight="true" outlineLevel="0" collapsed="false">
      <c r="A298" s="10" t="n">
        <v>296</v>
      </c>
      <c r="B298" s="8" t="s">
        <v>3750</v>
      </c>
      <c r="C298" s="8" t="s">
        <v>3696</v>
      </c>
      <c r="D298" s="13" t="s">
        <v>3751</v>
      </c>
      <c r="E298" s="10" t="s">
        <v>906</v>
      </c>
      <c r="F298" s="10" t="n">
        <v>4</v>
      </c>
      <c r="G298" s="11" t="s">
        <v>3160</v>
      </c>
      <c r="H298" s="10"/>
    </row>
    <row r="299" customFormat="false" ht="21.95" hidden="false" customHeight="true" outlineLevel="0" collapsed="false">
      <c r="A299" s="10" t="n">
        <v>297</v>
      </c>
      <c r="B299" s="8" t="s">
        <v>3752</v>
      </c>
      <c r="C299" s="8" t="s">
        <v>3696</v>
      </c>
      <c r="D299" s="13" t="s">
        <v>3753</v>
      </c>
      <c r="E299" s="10" t="s">
        <v>909</v>
      </c>
      <c r="F299" s="10" t="n">
        <v>4</v>
      </c>
      <c r="G299" s="11" t="s">
        <v>3160</v>
      </c>
      <c r="H299" s="10"/>
    </row>
    <row r="300" customFormat="false" ht="21.95" hidden="false" customHeight="true" outlineLevel="0" collapsed="false">
      <c r="A300" s="10" t="n">
        <v>298</v>
      </c>
      <c r="B300" s="8" t="s">
        <v>3754</v>
      </c>
      <c r="C300" s="8" t="s">
        <v>3755</v>
      </c>
      <c r="D300" s="13" t="s">
        <v>3756</v>
      </c>
      <c r="E300" s="10" t="s">
        <v>912</v>
      </c>
      <c r="F300" s="10" t="n">
        <v>4</v>
      </c>
      <c r="G300" s="11" t="s">
        <v>3160</v>
      </c>
      <c r="H300" s="10"/>
    </row>
    <row r="301" customFormat="false" ht="21.95" hidden="false" customHeight="true" outlineLevel="0" collapsed="false">
      <c r="A301" s="10" t="n">
        <v>299</v>
      </c>
      <c r="B301" s="8" t="s">
        <v>3757</v>
      </c>
      <c r="C301" s="8" t="s">
        <v>3755</v>
      </c>
      <c r="D301" s="13" t="s">
        <v>3758</v>
      </c>
      <c r="E301" s="10" t="s">
        <v>915</v>
      </c>
      <c r="F301" s="10" t="n">
        <v>4</v>
      </c>
      <c r="G301" s="11" t="s">
        <v>3160</v>
      </c>
      <c r="H301" s="10"/>
    </row>
    <row r="302" customFormat="false" ht="21.95" hidden="false" customHeight="true" outlineLevel="0" collapsed="false">
      <c r="A302" s="10" t="n">
        <v>300</v>
      </c>
      <c r="B302" s="8" t="s">
        <v>3759</v>
      </c>
      <c r="C302" s="8" t="s">
        <v>3755</v>
      </c>
      <c r="D302" s="13" t="s">
        <v>3760</v>
      </c>
      <c r="E302" s="10" t="s">
        <v>918</v>
      </c>
      <c r="F302" s="10" t="n">
        <v>4</v>
      </c>
      <c r="G302" s="11" t="s">
        <v>3160</v>
      </c>
      <c r="H302" s="10"/>
    </row>
    <row r="303" customFormat="false" ht="21.95" hidden="false" customHeight="true" outlineLevel="0" collapsed="false">
      <c r="A303" s="10" t="n">
        <v>301</v>
      </c>
      <c r="B303" s="8" t="s">
        <v>3761</v>
      </c>
      <c r="C303" s="8" t="s">
        <v>3755</v>
      </c>
      <c r="D303" s="13" t="s">
        <v>3762</v>
      </c>
      <c r="E303" s="10" t="s">
        <v>921</v>
      </c>
      <c r="F303" s="10" t="n">
        <v>4</v>
      </c>
      <c r="G303" s="11" t="s">
        <v>3160</v>
      </c>
      <c r="H303" s="10"/>
    </row>
    <row r="304" customFormat="false" ht="21.95" hidden="false" customHeight="true" outlineLevel="0" collapsed="false">
      <c r="A304" s="10" t="n">
        <v>302</v>
      </c>
      <c r="B304" s="8" t="s">
        <v>3763</v>
      </c>
      <c r="C304" s="8" t="s">
        <v>3755</v>
      </c>
      <c r="D304" s="13" t="s">
        <v>3764</v>
      </c>
      <c r="E304" s="10" t="s">
        <v>925</v>
      </c>
      <c r="F304" s="10" t="n">
        <v>4</v>
      </c>
      <c r="G304" s="11" t="s">
        <v>3160</v>
      </c>
      <c r="H304" s="10"/>
    </row>
    <row r="305" customFormat="false" ht="21.95" hidden="false" customHeight="true" outlineLevel="0" collapsed="false">
      <c r="A305" s="10" t="n">
        <v>303</v>
      </c>
      <c r="B305" s="8" t="s">
        <v>3765</v>
      </c>
      <c r="C305" s="8" t="s">
        <v>3755</v>
      </c>
      <c r="D305" s="13" t="s">
        <v>3766</v>
      </c>
      <c r="E305" s="10" t="s">
        <v>928</v>
      </c>
      <c r="F305" s="10" t="n">
        <v>4</v>
      </c>
      <c r="G305" s="11" t="s">
        <v>3160</v>
      </c>
      <c r="H305" s="10"/>
    </row>
    <row r="306" customFormat="false" ht="21.95" hidden="false" customHeight="true" outlineLevel="0" collapsed="false">
      <c r="A306" s="10" t="n">
        <v>304</v>
      </c>
      <c r="B306" s="8" t="s">
        <v>3767</v>
      </c>
      <c r="C306" s="8" t="s">
        <v>3755</v>
      </c>
      <c r="D306" s="13" t="s">
        <v>3768</v>
      </c>
      <c r="E306" s="10" t="s">
        <v>931</v>
      </c>
      <c r="F306" s="10" t="n">
        <v>4</v>
      </c>
      <c r="G306" s="11" t="s">
        <v>3160</v>
      </c>
      <c r="H306" s="10"/>
    </row>
    <row r="307" customFormat="false" ht="21.95" hidden="false" customHeight="true" outlineLevel="0" collapsed="false">
      <c r="A307" s="10" t="n">
        <v>305</v>
      </c>
      <c r="B307" s="8" t="s">
        <v>3769</v>
      </c>
      <c r="C307" s="8" t="s">
        <v>3755</v>
      </c>
      <c r="D307" s="13" t="s">
        <v>3770</v>
      </c>
      <c r="E307" s="10" t="s">
        <v>934</v>
      </c>
      <c r="F307" s="10" t="n">
        <v>4</v>
      </c>
      <c r="G307" s="11" t="s">
        <v>3160</v>
      </c>
      <c r="H307" s="10"/>
    </row>
    <row r="308" customFormat="false" ht="21.95" hidden="false" customHeight="true" outlineLevel="0" collapsed="false">
      <c r="A308" s="10" t="n">
        <v>306</v>
      </c>
      <c r="B308" s="8" t="s">
        <v>3771</v>
      </c>
      <c r="C308" s="8" t="s">
        <v>3755</v>
      </c>
      <c r="D308" s="13" t="s">
        <v>3772</v>
      </c>
      <c r="E308" s="10" t="s">
        <v>937</v>
      </c>
      <c r="F308" s="10" t="n">
        <v>4</v>
      </c>
      <c r="G308" s="11" t="s">
        <v>3160</v>
      </c>
      <c r="H308" s="10"/>
    </row>
    <row r="309" customFormat="false" ht="21.95" hidden="false" customHeight="true" outlineLevel="0" collapsed="false">
      <c r="A309" s="10" t="n">
        <v>307</v>
      </c>
      <c r="B309" s="8" t="s">
        <v>3773</v>
      </c>
      <c r="C309" s="8" t="s">
        <v>3755</v>
      </c>
      <c r="D309" s="13" t="s">
        <v>3774</v>
      </c>
      <c r="E309" s="10" t="s">
        <v>940</v>
      </c>
      <c r="F309" s="10" t="n">
        <v>4</v>
      </c>
      <c r="G309" s="11" t="s">
        <v>3160</v>
      </c>
      <c r="H309" s="10"/>
    </row>
    <row r="310" customFormat="false" ht="21.95" hidden="false" customHeight="true" outlineLevel="0" collapsed="false">
      <c r="A310" s="10" t="n">
        <v>308</v>
      </c>
      <c r="B310" s="8" t="s">
        <v>3775</v>
      </c>
      <c r="C310" s="8" t="s">
        <v>3755</v>
      </c>
      <c r="D310" s="13" t="s">
        <v>3776</v>
      </c>
      <c r="E310" s="10" t="s">
        <v>943</v>
      </c>
      <c r="F310" s="10" t="n">
        <v>4</v>
      </c>
      <c r="G310" s="11" t="s">
        <v>3160</v>
      </c>
      <c r="H310" s="10"/>
    </row>
    <row r="311" customFormat="false" ht="21.95" hidden="false" customHeight="true" outlineLevel="0" collapsed="false">
      <c r="A311" s="10" t="n">
        <v>309</v>
      </c>
      <c r="B311" s="8" t="s">
        <v>3777</v>
      </c>
      <c r="C311" s="8" t="s">
        <v>3755</v>
      </c>
      <c r="D311" s="13" t="s">
        <v>3778</v>
      </c>
      <c r="E311" s="10" t="s">
        <v>946</v>
      </c>
      <c r="F311" s="10" t="n">
        <v>4</v>
      </c>
      <c r="G311" s="11" t="s">
        <v>3160</v>
      </c>
      <c r="H311" s="10"/>
    </row>
    <row r="312" customFormat="false" ht="21.95" hidden="false" customHeight="true" outlineLevel="0" collapsed="false">
      <c r="A312" s="10" t="n">
        <v>310</v>
      </c>
      <c r="B312" s="8" t="s">
        <v>3779</v>
      </c>
      <c r="C312" s="8" t="s">
        <v>3755</v>
      </c>
      <c r="D312" s="13" t="s">
        <v>3780</v>
      </c>
      <c r="E312" s="10" t="s">
        <v>949</v>
      </c>
      <c r="F312" s="10" t="n">
        <v>4</v>
      </c>
      <c r="G312" s="11" t="s">
        <v>3160</v>
      </c>
      <c r="H312" s="10"/>
    </row>
    <row r="313" customFormat="false" ht="21.95" hidden="false" customHeight="true" outlineLevel="0" collapsed="false">
      <c r="A313" s="10" t="n">
        <v>311</v>
      </c>
      <c r="B313" s="8" t="s">
        <v>3781</v>
      </c>
      <c r="C313" s="8" t="s">
        <v>3755</v>
      </c>
      <c r="D313" s="13" t="s">
        <v>3782</v>
      </c>
      <c r="E313" s="10" t="s">
        <v>952</v>
      </c>
      <c r="F313" s="10" t="n">
        <v>4</v>
      </c>
      <c r="G313" s="11" t="s">
        <v>3160</v>
      </c>
      <c r="H313" s="10"/>
    </row>
    <row r="314" customFormat="false" ht="21.95" hidden="false" customHeight="true" outlineLevel="0" collapsed="false">
      <c r="A314" s="10" t="n">
        <v>312</v>
      </c>
      <c r="B314" s="8" t="s">
        <v>3783</v>
      </c>
      <c r="C314" s="8" t="s">
        <v>3755</v>
      </c>
      <c r="D314" s="13" t="s">
        <v>3784</v>
      </c>
      <c r="E314" s="10" t="s">
        <v>955</v>
      </c>
      <c r="F314" s="10" t="n">
        <v>4</v>
      </c>
      <c r="G314" s="11" t="s">
        <v>3160</v>
      </c>
      <c r="H314" s="10"/>
    </row>
    <row r="315" customFormat="false" ht="21.95" hidden="false" customHeight="true" outlineLevel="0" collapsed="false">
      <c r="A315" s="10" t="n">
        <v>313</v>
      </c>
      <c r="B315" s="8" t="s">
        <v>3785</v>
      </c>
      <c r="C315" s="8" t="s">
        <v>3755</v>
      </c>
      <c r="D315" s="13" t="s">
        <v>3786</v>
      </c>
      <c r="E315" s="10" t="s">
        <v>958</v>
      </c>
      <c r="F315" s="10" t="n">
        <v>4</v>
      </c>
      <c r="G315" s="11" t="s">
        <v>3160</v>
      </c>
      <c r="H315" s="10"/>
    </row>
    <row r="316" customFormat="false" ht="21.95" hidden="false" customHeight="true" outlineLevel="0" collapsed="false">
      <c r="A316" s="10" t="n">
        <v>314</v>
      </c>
      <c r="B316" s="8" t="s">
        <v>3787</v>
      </c>
      <c r="C316" s="8" t="s">
        <v>3755</v>
      </c>
      <c r="D316" s="13" t="s">
        <v>3788</v>
      </c>
      <c r="E316" s="10" t="s">
        <v>961</v>
      </c>
      <c r="F316" s="10" t="n">
        <v>4</v>
      </c>
      <c r="G316" s="11" t="s">
        <v>3160</v>
      </c>
      <c r="H316" s="10"/>
    </row>
    <row r="317" customFormat="false" ht="21.95" hidden="false" customHeight="true" outlineLevel="0" collapsed="false">
      <c r="A317" s="10" t="n">
        <v>315</v>
      </c>
      <c r="B317" s="8" t="s">
        <v>3789</v>
      </c>
      <c r="C317" s="8" t="s">
        <v>3755</v>
      </c>
      <c r="D317" s="13" t="s">
        <v>3790</v>
      </c>
      <c r="E317" s="10" t="s">
        <v>964</v>
      </c>
      <c r="F317" s="10" t="n">
        <v>4</v>
      </c>
      <c r="G317" s="11" t="s">
        <v>3160</v>
      </c>
      <c r="H317" s="10"/>
    </row>
    <row r="318" customFormat="false" ht="21.95" hidden="false" customHeight="true" outlineLevel="0" collapsed="false">
      <c r="A318" s="10" t="n">
        <v>316</v>
      </c>
      <c r="B318" s="8" t="s">
        <v>3791</v>
      </c>
      <c r="C318" s="8" t="s">
        <v>3755</v>
      </c>
      <c r="D318" s="13" t="s">
        <v>3792</v>
      </c>
      <c r="E318" s="10" t="s">
        <v>967</v>
      </c>
      <c r="F318" s="10" t="n">
        <v>4</v>
      </c>
      <c r="G318" s="11" t="s">
        <v>3160</v>
      </c>
      <c r="H318" s="10"/>
    </row>
    <row r="319" customFormat="false" ht="21.95" hidden="false" customHeight="true" outlineLevel="0" collapsed="false">
      <c r="A319" s="10" t="n">
        <v>317</v>
      </c>
      <c r="B319" s="8" t="s">
        <v>3793</v>
      </c>
      <c r="C319" s="8" t="s">
        <v>3755</v>
      </c>
      <c r="D319" s="13" t="s">
        <v>3794</v>
      </c>
      <c r="E319" s="10" t="s">
        <v>970</v>
      </c>
      <c r="F319" s="10" t="n">
        <v>4</v>
      </c>
      <c r="G319" s="11" t="s">
        <v>3160</v>
      </c>
      <c r="H319" s="10"/>
    </row>
    <row r="320" customFormat="false" ht="21.95" hidden="false" customHeight="true" outlineLevel="0" collapsed="false">
      <c r="A320" s="10" t="n">
        <v>318</v>
      </c>
      <c r="B320" s="8" t="s">
        <v>3795</v>
      </c>
      <c r="C320" s="8" t="s">
        <v>3755</v>
      </c>
      <c r="D320" s="13" t="s">
        <v>3796</v>
      </c>
      <c r="E320" s="10" t="s">
        <v>973</v>
      </c>
      <c r="F320" s="10" t="n">
        <v>4</v>
      </c>
      <c r="G320" s="11" t="s">
        <v>3160</v>
      </c>
      <c r="H320" s="10"/>
    </row>
    <row r="321" customFormat="false" ht="21.95" hidden="false" customHeight="true" outlineLevel="0" collapsed="false">
      <c r="A321" s="10" t="n">
        <v>319</v>
      </c>
      <c r="B321" s="8" t="s">
        <v>3797</v>
      </c>
      <c r="C321" s="8" t="s">
        <v>3755</v>
      </c>
      <c r="D321" s="13" t="s">
        <v>3798</v>
      </c>
      <c r="E321" s="10" t="s">
        <v>976</v>
      </c>
      <c r="F321" s="10" t="n">
        <v>4</v>
      </c>
      <c r="G321" s="11" t="s">
        <v>3160</v>
      </c>
      <c r="H321" s="10"/>
    </row>
    <row r="322" customFormat="false" ht="21.95" hidden="false" customHeight="true" outlineLevel="0" collapsed="false">
      <c r="A322" s="10" t="n">
        <v>320</v>
      </c>
      <c r="B322" s="8" t="s">
        <v>3799</v>
      </c>
      <c r="C322" s="8" t="s">
        <v>3755</v>
      </c>
      <c r="D322" s="13" t="s">
        <v>3800</v>
      </c>
      <c r="E322" s="10" t="s">
        <v>979</v>
      </c>
      <c r="F322" s="10" t="n">
        <v>4</v>
      </c>
      <c r="G322" s="11" t="s">
        <v>3160</v>
      </c>
      <c r="H322" s="10"/>
    </row>
    <row r="323" customFormat="false" ht="21.95" hidden="false" customHeight="true" outlineLevel="0" collapsed="false">
      <c r="A323" s="10" t="n">
        <v>321</v>
      </c>
      <c r="B323" s="8" t="s">
        <v>3801</v>
      </c>
      <c r="C323" s="8" t="s">
        <v>3755</v>
      </c>
      <c r="D323" s="13" t="s">
        <v>3802</v>
      </c>
      <c r="E323" s="10" t="s">
        <v>982</v>
      </c>
      <c r="F323" s="10" t="n">
        <v>4</v>
      </c>
      <c r="G323" s="11" t="s">
        <v>3160</v>
      </c>
      <c r="H323" s="10"/>
    </row>
    <row r="324" customFormat="false" ht="21.95" hidden="false" customHeight="true" outlineLevel="0" collapsed="false">
      <c r="A324" s="10" t="n">
        <v>322</v>
      </c>
      <c r="B324" s="8" t="s">
        <v>3803</v>
      </c>
      <c r="C324" s="8" t="s">
        <v>3755</v>
      </c>
      <c r="D324" s="13" t="s">
        <v>3804</v>
      </c>
      <c r="E324" s="10" t="s">
        <v>985</v>
      </c>
      <c r="F324" s="10" t="n">
        <v>4</v>
      </c>
      <c r="G324" s="11" t="s">
        <v>3160</v>
      </c>
      <c r="H324" s="10"/>
    </row>
    <row r="325" customFormat="false" ht="21.95" hidden="false" customHeight="true" outlineLevel="0" collapsed="false">
      <c r="A325" s="10" t="n">
        <v>323</v>
      </c>
      <c r="B325" s="8" t="s">
        <v>3805</v>
      </c>
      <c r="C325" s="8" t="s">
        <v>3755</v>
      </c>
      <c r="D325" s="13" t="s">
        <v>3806</v>
      </c>
      <c r="E325" s="10" t="s">
        <v>988</v>
      </c>
      <c r="F325" s="10" t="n">
        <v>4</v>
      </c>
      <c r="G325" s="11" t="s">
        <v>3160</v>
      </c>
      <c r="H325" s="10"/>
    </row>
    <row r="326" customFormat="false" ht="21.95" hidden="false" customHeight="true" outlineLevel="0" collapsed="false">
      <c r="A326" s="10" t="n">
        <v>324</v>
      </c>
      <c r="B326" s="8" t="s">
        <v>3807</v>
      </c>
      <c r="C326" s="8" t="s">
        <v>3755</v>
      </c>
      <c r="D326" s="13" t="s">
        <v>3808</v>
      </c>
      <c r="E326" s="10" t="s">
        <v>991</v>
      </c>
      <c r="F326" s="10" t="n">
        <v>4</v>
      </c>
      <c r="G326" s="11" t="s">
        <v>3160</v>
      </c>
      <c r="H326" s="10"/>
    </row>
    <row r="327" customFormat="false" ht="21.95" hidden="false" customHeight="true" outlineLevel="0" collapsed="false">
      <c r="A327" s="10" t="n">
        <v>325</v>
      </c>
      <c r="B327" s="8" t="s">
        <v>3809</v>
      </c>
      <c r="C327" s="8" t="s">
        <v>3755</v>
      </c>
      <c r="D327" s="13" t="s">
        <v>3810</v>
      </c>
      <c r="E327" s="10" t="s">
        <v>994</v>
      </c>
      <c r="F327" s="10" t="n">
        <v>4</v>
      </c>
      <c r="G327" s="11" t="s">
        <v>3160</v>
      </c>
      <c r="H327" s="10"/>
    </row>
    <row r="328" customFormat="false" ht="21.95" hidden="false" customHeight="true" outlineLevel="0" collapsed="false">
      <c r="A328" s="10" t="n">
        <v>326</v>
      </c>
      <c r="B328" s="8" t="s">
        <v>3811</v>
      </c>
      <c r="C328" s="8" t="s">
        <v>3755</v>
      </c>
      <c r="D328" s="13" t="s">
        <v>3812</v>
      </c>
      <c r="E328" s="10" t="s">
        <v>997</v>
      </c>
      <c r="F328" s="10" t="n">
        <v>4</v>
      </c>
      <c r="G328" s="11" t="s">
        <v>3160</v>
      </c>
      <c r="H328" s="10"/>
    </row>
    <row r="329" customFormat="false" ht="21.95" hidden="false" customHeight="true" outlineLevel="0" collapsed="false">
      <c r="A329" s="10" t="n">
        <v>327</v>
      </c>
      <c r="B329" s="8" t="s">
        <v>3813</v>
      </c>
      <c r="C329" s="8" t="s">
        <v>3755</v>
      </c>
      <c r="D329" s="13" t="s">
        <v>3814</v>
      </c>
      <c r="E329" s="10" t="s">
        <v>1000</v>
      </c>
      <c r="F329" s="10" t="n">
        <v>4</v>
      </c>
      <c r="G329" s="11" t="s">
        <v>3160</v>
      </c>
      <c r="H329" s="10"/>
    </row>
    <row r="330" customFormat="false" ht="21.95" hidden="false" customHeight="true" outlineLevel="0" collapsed="false">
      <c r="A330" s="10" t="n">
        <v>328</v>
      </c>
      <c r="B330" s="8" t="s">
        <v>3815</v>
      </c>
      <c r="C330" s="8" t="s">
        <v>3755</v>
      </c>
      <c r="D330" s="13" t="s">
        <v>3816</v>
      </c>
      <c r="E330" s="10" t="s">
        <v>1003</v>
      </c>
      <c r="F330" s="10" t="n">
        <v>4</v>
      </c>
      <c r="G330" s="11" t="s">
        <v>3160</v>
      </c>
      <c r="H330" s="10"/>
    </row>
    <row r="331" customFormat="false" ht="21.95" hidden="false" customHeight="true" outlineLevel="0" collapsed="false">
      <c r="A331" s="10" t="n">
        <v>329</v>
      </c>
      <c r="B331" s="8" t="s">
        <v>3817</v>
      </c>
      <c r="C331" s="8" t="s">
        <v>3818</v>
      </c>
      <c r="D331" s="13" t="s">
        <v>3819</v>
      </c>
      <c r="E331" s="10" t="s">
        <v>1006</v>
      </c>
      <c r="F331" s="10" t="n">
        <v>4</v>
      </c>
      <c r="G331" s="11" t="s">
        <v>3160</v>
      </c>
      <c r="H331" s="10"/>
    </row>
    <row r="332" customFormat="false" ht="21.95" hidden="false" customHeight="true" outlineLevel="0" collapsed="false">
      <c r="A332" s="10" t="n">
        <v>330</v>
      </c>
      <c r="B332" s="8" t="s">
        <v>3820</v>
      </c>
      <c r="C332" s="8" t="s">
        <v>3818</v>
      </c>
      <c r="D332" s="13" t="s">
        <v>3821</v>
      </c>
      <c r="E332" s="10" t="s">
        <v>1009</v>
      </c>
      <c r="F332" s="10" t="n">
        <v>4</v>
      </c>
      <c r="G332" s="11" t="s">
        <v>3160</v>
      </c>
      <c r="H332" s="10"/>
    </row>
    <row r="333" customFormat="false" ht="21.95" hidden="false" customHeight="true" outlineLevel="0" collapsed="false">
      <c r="A333" s="10" t="n">
        <v>331</v>
      </c>
      <c r="B333" s="8" t="s">
        <v>3822</v>
      </c>
      <c r="C333" s="8" t="s">
        <v>3818</v>
      </c>
      <c r="D333" s="13" t="s">
        <v>3823</v>
      </c>
      <c r="E333" s="10" t="s">
        <v>1012</v>
      </c>
      <c r="F333" s="10" t="n">
        <v>4</v>
      </c>
      <c r="G333" s="11" t="s">
        <v>3160</v>
      </c>
      <c r="H333" s="10"/>
    </row>
    <row r="334" customFormat="false" ht="21.95" hidden="false" customHeight="true" outlineLevel="0" collapsed="false">
      <c r="A334" s="10" t="n">
        <v>332</v>
      </c>
      <c r="B334" s="8" t="s">
        <v>3824</v>
      </c>
      <c r="C334" s="8" t="s">
        <v>3818</v>
      </c>
      <c r="D334" s="13" t="s">
        <v>3825</v>
      </c>
      <c r="E334" s="10" t="s">
        <v>1015</v>
      </c>
      <c r="F334" s="10" t="n">
        <v>4</v>
      </c>
      <c r="G334" s="11" t="s">
        <v>3160</v>
      </c>
      <c r="H334" s="10"/>
    </row>
    <row r="335" customFormat="false" ht="21.95" hidden="false" customHeight="true" outlineLevel="0" collapsed="false">
      <c r="A335" s="10" t="n">
        <v>333</v>
      </c>
      <c r="B335" s="8" t="s">
        <v>3826</v>
      </c>
      <c r="C335" s="8" t="s">
        <v>3818</v>
      </c>
      <c r="D335" s="13" t="s">
        <v>3827</v>
      </c>
      <c r="E335" s="10" t="s">
        <v>1017</v>
      </c>
      <c r="F335" s="10" t="n">
        <v>4</v>
      </c>
      <c r="G335" s="11" t="s">
        <v>3160</v>
      </c>
      <c r="H335" s="10"/>
    </row>
    <row r="336" customFormat="false" ht="21.95" hidden="false" customHeight="true" outlineLevel="0" collapsed="false">
      <c r="A336" s="10" t="n">
        <v>334</v>
      </c>
      <c r="B336" s="8" t="s">
        <v>3828</v>
      </c>
      <c r="C336" s="8" t="s">
        <v>3818</v>
      </c>
      <c r="D336" s="13" t="s">
        <v>3829</v>
      </c>
      <c r="E336" s="10" t="s">
        <v>1020</v>
      </c>
      <c r="F336" s="10" t="n">
        <v>4</v>
      </c>
      <c r="G336" s="11" t="s">
        <v>3160</v>
      </c>
      <c r="H336" s="10"/>
    </row>
    <row r="337" customFormat="false" ht="21.95" hidden="false" customHeight="true" outlineLevel="0" collapsed="false">
      <c r="A337" s="10" t="n">
        <v>335</v>
      </c>
      <c r="B337" s="8" t="s">
        <v>3830</v>
      </c>
      <c r="C337" s="8" t="s">
        <v>3818</v>
      </c>
      <c r="D337" s="13" t="s">
        <v>3831</v>
      </c>
      <c r="E337" s="10" t="s">
        <v>1024</v>
      </c>
      <c r="F337" s="10" t="n">
        <v>4</v>
      </c>
      <c r="G337" s="11" t="s">
        <v>3160</v>
      </c>
      <c r="H337" s="10"/>
    </row>
    <row r="338" customFormat="false" ht="21.95" hidden="false" customHeight="true" outlineLevel="0" collapsed="false">
      <c r="A338" s="10" t="n">
        <v>336</v>
      </c>
      <c r="B338" s="8" t="s">
        <v>3832</v>
      </c>
      <c r="C338" s="8" t="s">
        <v>3818</v>
      </c>
      <c r="D338" s="13" t="s">
        <v>3833</v>
      </c>
      <c r="E338" s="10" t="s">
        <v>1027</v>
      </c>
      <c r="F338" s="10" t="n">
        <v>4</v>
      </c>
      <c r="G338" s="11" t="s">
        <v>3160</v>
      </c>
      <c r="H338" s="10"/>
    </row>
    <row r="339" customFormat="false" ht="21.95" hidden="false" customHeight="true" outlineLevel="0" collapsed="false">
      <c r="A339" s="10" t="n">
        <v>337</v>
      </c>
      <c r="B339" s="8" t="s">
        <v>3834</v>
      </c>
      <c r="C339" s="8" t="s">
        <v>3818</v>
      </c>
      <c r="D339" s="13" t="s">
        <v>3835</v>
      </c>
      <c r="E339" s="10" t="s">
        <v>1030</v>
      </c>
      <c r="F339" s="10" t="n">
        <v>4</v>
      </c>
      <c r="G339" s="11" t="s">
        <v>3160</v>
      </c>
      <c r="H339" s="10"/>
    </row>
    <row r="340" customFormat="false" ht="21.95" hidden="false" customHeight="true" outlineLevel="0" collapsed="false">
      <c r="A340" s="10" t="n">
        <v>338</v>
      </c>
      <c r="B340" s="8" t="s">
        <v>3836</v>
      </c>
      <c r="C340" s="8" t="s">
        <v>3818</v>
      </c>
      <c r="D340" s="13" t="s">
        <v>3837</v>
      </c>
      <c r="E340" s="10" t="s">
        <v>1033</v>
      </c>
      <c r="F340" s="10" t="n">
        <v>4</v>
      </c>
      <c r="G340" s="11" t="s">
        <v>3160</v>
      </c>
      <c r="H340" s="10"/>
    </row>
    <row r="341" customFormat="false" ht="21.95" hidden="false" customHeight="true" outlineLevel="0" collapsed="false">
      <c r="A341" s="10" t="n">
        <v>339</v>
      </c>
      <c r="B341" s="8" t="s">
        <v>3838</v>
      </c>
      <c r="C341" s="8" t="s">
        <v>3818</v>
      </c>
      <c r="D341" s="13" t="s">
        <v>3839</v>
      </c>
      <c r="E341" s="10" t="s">
        <v>1036</v>
      </c>
      <c r="F341" s="10" t="n">
        <v>4</v>
      </c>
      <c r="G341" s="11" t="s">
        <v>3160</v>
      </c>
      <c r="H341" s="10"/>
    </row>
    <row r="342" customFormat="false" ht="21.95" hidden="false" customHeight="true" outlineLevel="0" collapsed="false">
      <c r="A342" s="10" t="n">
        <v>340</v>
      </c>
      <c r="B342" s="8" t="s">
        <v>3840</v>
      </c>
      <c r="C342" s="8" t="s">
        <v>3818</v>
      </c>
      <c r="D342" s="13" t="s">
        <v>3841</v>
      </c>
      <c r="E342" s="10" t="s">
        <v>1039</v>
      </c>
      <c r="F342" s="10" t="n">
        <v>4</v>
      </c>
      <c r="G342" s="11" t="s">
        <v>3160</v>
      </c>
      <c r="H342" s="10"/>
    </row>
    <row r="343" customFormat="false" ht="21.95" hidden="false" customHeight="true" outlineLevel="0" collapsed="false">
      <c r="A343" s="10" t="n">
        <v>341</v>
      </c>
      <c r="B343" s="8" t="s">
        <v>3842</v>
      </c>
      <c r="C343" s="8" t="s">
        <v>3818</v>
      </c>
      <c r="D343" s="13" t="s">
        <v>3843</v>
      </c>
      <c r="E343" s="10" t="s">
        <v>1042</v>
      </c>
      <c r="F343" s="10" t="n">
        <v>4</v>
      </c>
      <c r="G343" s="11" t="s">
        <v>3160</v>
      </c>
      <c r="H343" s="10"/>
    </row>
    <row r="344" customFormat="false" ht="21.95" hidden="false" customHeight="true" outlineLevel="0" collapsed="false">
      <c r="A344" s="10" t="n">
        <v>342</v>
      </c>
      <c r="B344" s="8" t="s">
        <v>3844</v>
      </c>
      <c r="C344" s="8" t="s">
        <v>3818</v>
      </c>
      <c r="D344" s="13" t="s">
        <v>3845</v>
      </c>
      <c r="E344" s="10" t="s">
        <v>1045</v>
      </c>
      <c r="F344" s="10" t="n">
        <v>4</v>
      </c>
      <c r="G344" s="11" t="s">
        <v>3160</v>
      </c>
      <c r="H344" s="10"/>
    </row>
    <row r="345" customFormat="false" ht="21.95" hidden="false" customHeight="true" outlineLevel="0" collapsed="false">
      <c r="A345" s="10" t="n">
        <v>343</v>
      </c>
      <c r="B345" s="8" t="s">
        <v>3846</v>
      </c>
      <c r="C345" s="8" t="s">
        <v>3818</v>
      </c>
      <c r="D345" s="13" t="s">
        <v>3847</v>
      </c>
      <c r="E345" s="10" t="s">
        <v>1048</v>
      </c>
      <c r="F345" s="10" t="n">
        <v>4</v>
      </c>
      <c r="G345" s="11" t="s">
        <v>3160</v>
      </c>
      <c r="H345" s="10"/>
    </row>
    <row r="346" customFormat="false" ht="21.95" hidden="false" customHeight="true" outlineLevel="0" collapsed="false">
      <c r="A346" s="10" t="n">
        <v>344</v>
      </c>
      <c r="B346" s="8" t="s">
        <v>3848</v>
      </c>
      <c r="C346" s="8" t="s">
        <v>3818</v>
      </c>
      <c r="D346" s="13" t="s">
        <v>3849</v>
      </c>
      <c r="E346" s="10" t="s">
        <v>1051</v>
      </c>
      <c r="F346" s="10" t="n">
        <v>4</v>
      </c>
      <c r="G346" s="11" t="s">
        <v>3160</v>
      </c>
      <c r="H346" s="10"/>
    </row>
    <row r="347" customFormat="false" ht="21.95" hidden="false" customHeight="true" outlineLevel="0" collapsed="false">
      <c r="A347" s="10" t="n">
        <v>345</v>
      </c>
      <c r="B347" s="8" t="s">
        <v>3850</v>
      </c>
      <c r="C347" s="8" t="s">
        <v>3818</v>
      </c>
      <c r="D347" s="13" t="s">
        <v>3851</v>
      </c>
      <c r="E347" s="10" t="s">
        <v>1054</v>
      </c>
      <c r="F347" s="10" t="n">
        <v>4</v>
      </c>
      <c r="G347" s="11" t="s">
        <v>3160</v>
      </c>
      <c r="H347" s="10"/>
    </row>
    <row r="348" customFormat="false" ht="21.95" hidden="false" customHeight="true" outlineLevel="0" collapsed="false">
      <c r="A348" s="10" t="n">
        <v>346</v>
      </c>
      <c r="B348" s="8" t="s">
        <v>3852</v>
      </c>
      <c r="C348" s="8" t="s">
        <v>3818</v>
      </c>
      <c r="D348" s="13" t="s">
        <v>3853</v>
      </c>
      <c r="E348" s="10" t="s">
        <v>1057</v>
      </c>
      <c r="F348" s="10" t="n">
        <v>4</v>
      </c>
      <c r="G348" s="11" t="s">
        <v>3160</v>
      </c>
      <c r="H348" s="10"/>
    </row>
    <row r="349" customFormat="false" ht="21.95" hidden="false" customHeight="true" outlineLevel="0" collapsed="false">
      <c r="A349" s="10" t="n">
        <v>347</v>
      </c>
      <c r="B349" s="8" t="s">
        <v>3854</v>
      </c>
      <c r="C349" s="8" t="s">
        <v>3818</v>
      </c>
      <c r="D349" s="13" t="s">
        <v>3855</v>
      </c>
      <c r="E349" s="10" t="s">
        <v>1060</v>
      </c>
      <c r="F349" s="10" t="n">
        <v>4</v>
      </c>
      <c r="G349" s="11" t="s">
        <v>3160</v>
      </c>
      <c r="H349" s="10"/>
    </row>
    <row r="350" customFormat="false" ht="21.95" hidden="false" customHeight="true" outlineLevel="0" collapsed="false">
      <c r="A350" s="10" t="n">
        <v>348</v>
      </c>
      <c r="B350" s="8" t="s">
        <v>3856</v>
      </c>
      <c r="C350" s="8" t="s">
        <v>3818</v>
      </c>
      <c r="D350" s="13" t="s">
        <v>3857</v>
      </c>
      <c r="E350" s="10" t="s">
        <v>1063</v>
      </c>
      <c r="F350" s="10" t="n">
        <v>4</v>
      </c>
      <c r="G350" s="11" t="s">
        <v>3160</v>
      </c>
      <c r="H350" s="10"/>
    </row>
    <row r="351" customFormat="false" ht="21.95" hidden="false" customHeight="true" outlineLevel="0" collapsed="false">
      <c r="A351" s="10" t="n">
        <v>349</v>
      </c>
      <c r="B351" s="8" t="s">
        <v>3858</v>
      </c>
      <c r="C351" s="8" t="s">
        <v>3818</v>
      </c>
      <c r="D351" s="13" t="s">
        <v>3859</v>
      </c>
      <c r="E351" s="10" t="s">
        <v>1066</v>
      </c>
      <c r="F351" s="10" t="n">
        <v>4</v>
      </c>
      <c r="G351" s="11" t="s">
        <v>3160</v>
      </c>
      <c r="H351" s="10"/>
    </row>
    <row r="352" customFormat="false" ht="21.95" hidden="false" customHeight="true" outlineLevel="0" collapsed="false">
      <c r="A352" s="10" t="n">
        <v>350</v>
      </c>
      <c r="B352" s="8" t="s">
        <v>3860</v>
      </c>
      <c r="C352" s="8" t="s">
        <v>3818</v>
      </c>
      <c r="D352" s="13" t="s">
        <v>3861</v>
      </c>
      <c r="E352" s="10" t="s">
        <v>1069</v>
      </c>
      <c r="F352" s="10" t="n">
        <v>4</v>
      </c>
      <c r="G352" s="11" t="s">
        <v>3160</v>
      </c>
      <c r="H352" s="10"/>
    </row>
    <row r="353" customFormat="false" ht="21.95" hidden="false" customHeight="true" outlineLevel="0" collapsed="false">
      <c r="A353" s="10" t="n">
        <v>351</v>
      </c>
      <c r="B353" s="8" t="s">
        <v>3862</v>
      </c>
      <c r="C353" s="8" t="s">
        <v>3818</v>
      </c>
      <c r="D353" s="13" t="s">
        <v>3863</v>
      </c>
      <c r="E353" s="10" t="s">
        <v>1072</v>
      </c>
      <c r="F353" s="10" t="n">
        <v>4</v>
      </c>
      <c r="G353" s="11" t="s">
        <v>3160</v>
      </c>
      <c r="H353" s="10"/>
    </row>
    <row r="354" customFormat="false" ht="21.95" hidden="false" customHeight="true" outlineLevel="0" collapsed="false">
      <c r="A354" s="10" t="n">
        <v>352</v>
      </c>
      <c r="B354" s="8" t="s">
        <v>3864</v>
      </c>
      <c r="C354" s="8" t="s">
        <v>3818</v>
      </c>
      <c r="D354" s="13" t="s">
        <v>3865</v>
      </c>
      <c r="E354" s="10" t="s">
        <v>1075</v>
      </c>
      <c r="F354" s="10" t="n">
        <v>4</v>
      </c>
      <c r="G354" s="11" t="s">
        <v>3160</v>
      </c>
      <c r="H354" s="10"/>
    </row>
    <row r="355" customFormat="false" ht="21.95" hidden="false" customHeight="true" outlineLevel="0" collapsed="false">
      <c r="A355" s="10" t="n">
        <v>353</v>
      </c>
      <c r="B355" s="8" t="s">
        <v>3866</v>
      </c>
      <c r="C355" s="8" t="s">
        <v>3818</v>
      </c>
      <c r="D355" s="13" t="s">
        <v>3867</v>
      </c>
      <c r="E355" s="10" t="s">
        <v>1078</v>
      </c>
      <c r="F355" s="10" t="n">
        <v>4</v>
      </c>
      <c r="G355" s="11" t="s">
        <v>3160</v>
      </c>
      <c r="H355" s="10"/>
    </row>
    <row r="356" customFormat="false" ht="21.95" hidden="false" customHeight="true" outlineLevel="0" collapsed="false">
      <c r="A356" s="10" t="n">
        <v>354</v>
      </c>
      <c r="B356" s="8" t="s">
        <v>3868</v>
      </c>
      <c r="C356" s="8" t="s">
        <v>3818</v>
      </c>
      <c r="D356" s="13" t="s">
        <v>3869</v>
      </c>
      <c r="E356" s="10" t="s">
        <v>1081</v>
      </c>
      <c r="F356" s="10" t="n">
        <v>4</v>
      </c>
      <c r="G356" s="11" t="s">
        <v>3160</v>
      </c>
      <c r="H356" s="10"/>
    </row>
    <row r="357" customFormat="false" ht="21.95" hidden="false" customHeight="true" outlineLevel="0" collapsed="false">
      <c r="A357" s="10" t="n">
        <v>355</v>
      </c>
      <c r="B357" s="8" t="s">
        <v>3870</v>
      </c>
      <c r="C357" s="8" t="s">
        <v>3818</v>
      </c>
      <c r="D357" s="13" t="s">
        <v>3871</v>
      </c>
      <c r="E357" s="10" t="s">
        <v>1084</v>
      </c>
      <c r="F357" s="10" t="n">
        <v>4</v>
      </c>
      <c r="G357" s="11" t="s">
        <v>3160</v>
      </c>
      <c r="H357" s="10"/>
    </row>
    <row r="358" customFormat="false" ht="21.95" hidden="false" customHeight="true" outlineLevel="0" collapsed="false">
      <c r="A358" s="10" t="n">
        <v>356</v>
      </c>
      <c r="B358" s="8" t="s">
        <v>3872</v>
      </c>
      <c r="C358" s="8" t="s">
        <v>3818</v>
      </c>
      <c r="D358" s="13" t="s">
        <v>3873</v>
      </c>
      <c r="E358" s="10" t="s">
        <v>1087</v>
      </c>
      <c r="F358" s="10" t="n">
        <v>4</v>
      </c>
      <c r="G358" s="11" t="s">
        <v>3160</v>
      </c>
      <c r="H358" s="10"/>
    </row>
    <row r="359" customFormat="false" ht="21.95" hidden="false" customHeight="true" outlineLevel="0" collapsed="false">
      <c r="A359" s="10" t="n">
        <v>357</v>
      </c>
      <c r="B359" s="8" t="s">
        <v>3874</v>
      </c>
      <c r="C359" s="8" t="s">
        <v>3818</v>
      </c>
      <c r="D359" s="13" t="s">
        <v>3875</v>
      </c>
      <c r="E359" s="10" t="s">
        <v>1090</v>
      </c>
      <c r="F359" s="10" t="n">
        <v>4</v>
      </c>
      <c r="G359" s="11" t="s">
        <v>3160</v>
      </c>
      <c r="H359" s="10"/>
    </row>
    <row r="360" customFormat="false" ht="21.95" hidden="false" customHeight="true" outlineLevel="0" collapsed="false">
      <c r="A360" s="10" t="n">
        <v>358</v>
      </c>
      <c r="B360" s="8" t="s">
        <v>3876</v>
      </c>
      <c r="C360" s="8" t="s">
        <v>3818</v>
      </c>
      <c r="D360" s="13" t="s">
        <v>3877</v>
      </c>
      <c r="E360" s="10" t="s">
        <v>1093</v>
      </c>
      <c r="F360" s="10" t="n">
        <v>4</v>
      </c>
      <c r="G360" s="11" t="s">
        <v>3160</v>
      </c>
      <c r="H360" s="10"/>
    </row>
    <row r="361" customFormat="false" ht="21.95" hidden="false" customHeight="true" outlineLevel="0" collapsed="false">
      <c r="A361" s="10" t="n">
        <v>359</v>
      </c>
      <c r="B361" s="8" t="s">
        <v>3878</v>
      </c>
      <c r="C361" s="8" t="s">
        <v>3818</v>
      </c>
      <c r="D361" s="13" t="s">
        <v>3879</v>
      </c>
      <c r="E361" s="10" t="s">
        <v>1096</v>
      </c>
      <c r="F361" s="10" t="n">
        <v>4</v>
      </c>
      <c r="G361" s="11" t="s">
        <v>3160</v>
      </c>
      <c r="H361" s="10"/>
    </row>
    <row r="362" customFormat="false" ht="21.95" hidden="false" customHeight="true" outlineLevel="0" collapsed="false">
      <c r="A362" s="10" t="n">
        <v>360</v>
      </c>
      <c r="B362" s="8" t="s">
        <v>3880</v>
      </c>
      <c r="C362" s="8" t="s">
        <v>3881</v>
      </c>
      <c r="D362" s="13" t="s">
        <v>3882</v>
      </c>
      <c r="E362" s="10" t="s">
        <v>1099</v>
      </c>
      <c r="F362" s="10" t="n">
        <v>4</v>
      </c>
      <c r="G362" s="11" t="s">
        <v>3160</v>
      </c>
      <c r="H362" s="10"/>
    </row>
    <row r="363" customFormat="false" ht="21.95" hidden="false" customHeight="true" outlineLevel="0" collapsed="false">
      <c r="A363" s="10" t="n">
        <v>361</v>
      </c>
      <c r="B363" s="8" t="s">
        <v>3883</v>
      </c>
      <c r="C363" s="8" t="s">
        <v>3881</v>
      </c>
      <c r="D363" s="13" t="s">
        <v>3884</v>
      </c>
      <c r="E363" s="10" t="s">
        <v>1102</v>
      </c>
      <c r="F363" s="10" t="n">
        <v>4</v>
      </c>
      <c r="G363" s="11" t="s">
        <v>3160</v>
      </c>
      <c r="H363" s="10"/>
    </row>
    <row r="364" customFormat="false" ht="21.95" hidden="false" customHeight="true" outlineLevel="0" collapsed="false">
      <c r="A364" s="10" t="n">
        <v>362</v>
      </c>
      <c r="B364" s="8" t="s">
        <v>3885</v>
      </c>
      <c r="C364" s="8" t="s">
        <v>3881</v>
      </c>
      <c r="D364" s="13" t="s">
        <v>3886</v>
      </c>
      <c r="E364" s="10" t="s">
        <v>1105</v>
      </c>
      <c r="F364" s="10" t="n">
        <v>4</v>
      </c>
      <c r="G364" s="11" t="s">
        <v>3160</v>
      </c>
      <c r="H364" s="10"/>
    </row>
    <row r="365" customFormat="false" ht="21.95" hidden="false" customHeight="true" outlineLevel="0" collapsed="false">
      <c r="A365" s="10" t="n">
        <v>363</v>
      </c>
      <c r="B365" s="8" t="s">
        <v>3887</v>
      </c>
      <c r="C365" s="8" t="s">
        <v>3881</v>
      </c>
      <c r="D365" s="13" t="s">
        <v>3888</v>
      </c>
      <c r="E365" s="10" t="s">
        <v>1108</v>
      </c>
      <c r="F365" s="10" t="n">
        <v>4</v>
      </c>
      <c r="G365" s="11" t="s">
        <v>3160</v>
      </c>
      <c r="H365" s="10"/>
    </row>
    <row r="366" customFormat="false" ht="21.95" hidden="false" customHeight="true" outlineLevel="0" collapsed="false">
      <c r="A366" s="10" t="n">
        <v>364</v>
      </c>
      <c r="B366" s="8" t="s">
        <v>3889</v>
      </c>
      <c r="C366" s="8" t="s">
        <v>3881</v>
      </c>
      <c r="D366" s="13" t="s">
        <v>3890</v>
      </c>
      <c r="E366" s="10" t="s">
        <v>1111</v>
      </c>
      <c r="F366" s="10" t="n">
        <v>4</v>
      </c>
      <c r="G366" s="11" t="s">
        <v>3160</v>
      </c>
      <c r="H366" s="10"/>
    </row>
    <row r="367" customFormat="false" ht="21.95" hidden="false" customHeight="true" outlineLevel="0" collapsed="false">
      <c r="A367" s="10" t="n">
        <v>365</v>
      </c>
      <c r="B367" s="8" t="s">
        <v>3891</v>
      </c>
      <c r="C367" s="8" t="s">
        <v>3881</v>
      </c>
      <c r="D367" s="13" t="s">
        <v>3892</v>
      </c>
      <c r="E367" s="10" t="s">
        <v>1114</v>
      </c>
      <c r="F367" s="10" t="n">
        <v>4</v>
      </c>
      <c r="G367" s="11" t="s">
        <v>3160</v>
      </c>
      <c r="H367" s="10"/>
    </row>
    <row r="368" customFormat="false" ht="21.95" hidden="false" customHeight="true" outlineLevel="0" collapsed="false">
      <c r="A368" s="10" t="n">
        <v>366</v>
      </c>
      <c r="B368" s="8" t="s">
        <v>3893</v>
      </c>
      <c r="C368" s="8" t="s">
        <v>3881</v>
      </c>
      <c r="D368" s="13" t="s">
        <v>3894</v>
      </c>
      <c r="E368" s="10" t="s">
        <v>1117</v>
      </c>
      <c r="F368" s="10" t="n">
        <v>4</v>
      </c>
      <c r="G368" s="11" t="s">
        <v>3160</v>
      </c>
      <c r="H368" s="10"/>
    </row>
    <row r="369" customFormat="false" ht="21.95" hidden="false" customHeight="true" outlineLevel="0" collapsed="false">
      <c r="A369" s="10" t="n">
        <v>367</v>
      </c>
      <c r="B369" s="8" t="s">
        <v>3895</v>
      </c>
      <c r="C369" s="8" t="s">
        <v>3881</v>
      </c>
      <c r="D369" s="13" t="s">
        <v>3896</v>
      </c>
      <c r="E369" s="10" t="s">
        <v>1120</v>
      </c>
      <c r="F369" s="10" t="n">
        <v>4</v>
      </c>
      <c r="G369" s="11" t="s">
        <v>3160</v>
      </c>
      <c r="H369" s="10"/>
    </row>
    <row r="370" customFormat="false" ht="21.95" hidden="false" customHeight="true" outlineLevel="0" collapsed="false">
      <c r="A370" s="10" t="n">
        <v>368</v>
      </c>
      <c r="B370" s="8" t="s">
        <v>3897</v>
      </c>
      <c r="C370" s="8" t="s">
        <v>3881</v>
      </c>
      <c r="D370" s="13" t="s">
        <v>3898</v>
      </c>
      <c r="E370" s="10" t="s">
        <v>1124</v>
      </c>
      <c r="F370" s="10" t="n">
        <v>4</v>
      </c>
      <c r="G370" s="11" t="s">
        <v>3160</v>
      </c>
      <c r="H370" s="10"/>
    </row>
    <row r="371" customFormat="false" ht="21.95" hidden="false" customHeight="true" outlineLevel="0" collapsed="false">
      <c r="A371" s="10" t="n">
        <v>369</v>
      </c>
      <c r="B371" s="8" t="s">
        <v>3899</v>
      </c>
      <c r="C371" s="8" t="s">
        <v>3881</v>
      </c>
      <c r="D371" s="13" t="s">
        <v>3900</v>
      </c>
      <c r="E371" s="10" t="s">
        <v>1127</v>
      </c>
      <c r="F371" s="10" t="n">
        <v>4</v>
      </c>
      <c r="G371" s="11" t="s">
        <v>3160</v>
      </c>
      <c r="H371" s="10"/>
    </row>
    <row r="372" customFormat="false" ht="21.95" hidden="false" customHeight="true" outlineLevel="0" collapsed="false">
      <c r="A372" s="10" t="n">
        <v>370</v>
      </c>
      <c r="B372" s="8" t="s">
        <v>3901</v>
      </c>
      <c r="C372" s="8" t="s">
        <v>3881</v>
      </c>
      <c r="D372" s="13" t="s">
        <v>3902</v>
      </c>
      <c r="E372" s="10" t="s">
        <v>1130</v>
      </c>
      <c r="F372" s="10" t="n">
        <v>4</v>
      </c>
      <c r="G372" s="11" t="s">
        <v>3160</v>
      </c>
      <c r="H372" s="10"/>
    </row>
    <row r="373" customFormat="false" ht="21.95" hidden="false" customHeight="true" outlineLevel="0" collapsed="false">
      <c r="A373" s="10" t="n">
        <v>371</v>
      </c>
      <c r="B373" s="8" t="s">
        <v>3903</v>
      </c>
      <c r="C373" s="8" t="s">
        <v>3881</v>
      </c>
      <c r="D373" s="13" t="s">
        <v>3904</v>
      </c>
      <c r="E373" s="10" t="s">
        <v>1133</v>
      </c>
      <c r="F373" s="10" t="n">
        <v>4</v>
      </c>
      <c r="G373" s="11" t="s">
        <v>3160</v>
      </c>
      <c r="H373" s="10"/>
    </row>
    <row r="374" customFormat="false" ht="21.95" hidden="false" customHeight="true" outlineLevel="0" collapsed="false">
      <c r="A374" s="10" t="n">
        <v>372</v>
      </c>
      <c r="B374" s="8" t="s">
        <v>3905</v>
      </c>
      <c r="C374" s="8" t="s">
        <v>3881</v>
      </c>
      <c r="D374" s="13" t="s">
        <v>3906</v>
      </c>
      <c r="E374" s="10" t="s">
        <v>1136</v>
      </c>
      <c r="F374" s="10" t="n">
        <v>4</v>
      </c>
      <c r="G374" s="11" t="s">
        <v>3160</v>
      </c>
      <c r="H374" s="10"/>
    </row>
    <row r="375" customFormat="false" ht="21.95" hidden="false" customHeight="true" outlineLevel="0" collapsed="false">
      <c r="A375" s="10" t="n">
        <v>373</v>
      </c>
      <c r="B375" s="8" t="s">
        <v>3907</v>
      </c>
      <c r="C375" s="8" t="s">
        <v>3881</v>
      </c>
      <c r="D375" s="13" t="s">
        <v>3908</v>
      </c>
      <c r="E375" s="10" t="s">
        <v>1139</v>
      </c>
      <c r="F375" s="10" t="n">
        <v>4</v>
      </c>
      <c r="G375" s="11" t="s">
        <v>3160</v>
      </c>
      <c r="H375" s="10"/>
    </row>
    <row r="376" customFormat="false" ht="21.95" hidden="false" customHeight="true" outlineLevel="0" collapsed="false">
      <c r="A376" s="10" t="n">
        <v>374</v>
      </c>
      <c r="B376" s="8" t="s">
        <v>3909</v>
      </c>
      <c r="C376" s="8" t="s">
        <v>3881</v>
      </c>
      <c r="D376" s="13" t="s">
        <v>3910</v>
      </c>
      <c r="E376" s="10" t="s">
        <v>1142</v>
      </c>
      <c r="F376" s="10" t="n">
        <v>4</v>
      </c>
      <c r="G376" s="11" t="s">
        <v>3160</v>
      </c>
      <c r="H376" s="10"/>
    </row>
    <row r="377" customFormat="false" ht="21.95" hidden="false" customHeight="true" outlineLevel="0" collapsed="false">
      <c r="A377" s="10" t="n">
        <v>375</v>
      </c>
      <c r="B377" s="8" t="s">
        <v>3911</v>
      </c>
      <c r="C377" s="8" t="s">
        <v>3881</v>
      </c>
      <c r="D377" s="13" t="s">
        <v>3912</v>
      </c>
      <c r="E377" s="10" t="s">
        <v>1145</v>
      </c>
      <c r="F377" s="10" t="n">
        <v>4</v>
      </c>
      <c r="G377" s="11" t="s">
        <v>3160</v>
      </c>
      <c r="H377" s="10"/>
    </row>
    <row r="378" customFormat="false" ht="21.95" hidden="false" customHeight="true" outlineLevel="0" collapsed="false">
      <c r="A378" s="10" t="n">
        <v>376</v>
      </c>
      <c r="B378" s="8" t="s">
        <v>3913</v>
      </c>
      <c r="C378" s="8" t="s">
        <v>3881</v>
      </c>
      <c r="D378" s="13" t="s">
        <v>3914</v>
      </c>
      <c r="E378" s="10" t="s">
        <v>1148</v>
      </c>
      <c r="F378" s="10" t="n">
        <v>4</v>
      </c>
      <c r="G378" s="11" t="s">
        <v>3160</v>
      </c>
      <c r="H378" s="10"/>
    </row>
    <row r="379" customFormat="false" ht="21.95" hidden="false" customHeight="true" outlineLevel="0" collapsed="false">
      <c r="A379" s="10" t="n">
        <v>377</v>
      </c>
      <c r="B379" s="8" t="s">
        <v>3915</v>
      </c>
      <c r="C379" s="8" t="s">
        <v>3881</v>
      </c>
      <c r="D379" s="13" t="s">
        <v>3916</v>
      </c>
      <c r="E379" s="10" t="s">
        <v>1151</v>
      </c>
      <c r="F379" s="10" t="n">
        <v>4</v>
      </c>
      <c r="G379" s="11" t="s">
        <v>3160</v>
      </c>
      <c r="H379" s="10"/>
    </row>
    <row r="380" customFormat="false" ht="21.95" hidden="false" customHeight="true" outlineLevel="0" collapsed="false">
      <c r="A380" s="10" t="n">
        <v>378</v>
      </c>
      <c r="B380" s="8" t="s">
        <v>3917</v>
      </c>
      <c r="C380" s="8" t="s">
        <v>3881</v>
      </c>
      <c r="D380" s="13" t="s">
        <v>3918</v>
      </c>
      <c r="E380" s="10" t="s">
        <v>1154</v>
      </c>
      <c r="F380" s="10" t="n">
        <v>4</v>
      </c>
      <c r="G380" s="11" t="s">
        <v>3160</v>
      </c>
      <c r="H380" s="10"/>
    </row>
    <row r="381" customFormat="false" ht="21.95" hidden="false" customHeight="true" outlineLevel="0" collapsed="false">
      <c r="A381" s="10" t="n">
        <v>379</v>
      </c>
      <c r="B381" s="8" t="s">
        <v>3919</v>
      </c>
      <c r="C381" s="8" t="s">
        <v>3881</v>
      </c>
      <c r="D381" s="13" t="s">
        <v>3920</v>
      </c>
      <c r="E381" s="10" t="s">
        <v>1157</v>
      </c>
      <c r="F381" s="10" t="n">
        <v>4</v>
      </c>
      <c r="G381" s="11" t="s">
        <v>3160</v>
      </c>
      <c r="H381" s="10"/>
    </row>
    <row r="382" customFormat="false" ht="21.95" hidden="false" customHeight="true" outlineLevel="0" collapsed="false">
      <c r="A382" s="10" t="n">
        <v>380</v>
      </c>
      <c r="B382" s="8" t="s">
        <v>3921</v>
      </c>
      <c r="C382" s="8" t="s">
        <v>3881</v>
      </c>
      <c r="D382" s="13" t="s">
        <v>3922</v>
      </c>
      <c r="E382" s="10" t="s">
        <v>1160</v>
      </c>
      <c r="F382" s="10" t="n">
        <v>4</v>
      </c>
      <c r="G382" s="11" t="s">
        <v>3160</v>
      </c>
      <c r="H382" s="10"/>
    </row>
    <row r="383" customFormat="false" ht="21.95" hidden="false" customHeight="true" outlineLevel="0" collapsed="false">
      <c r="A383" s="10" t="n">
        <v>381</v>
      </c>
      <c r="B383" s="8" t="s">
        <v>3923</v>
      </c>
      <c r="C383" s="8" t="s">
        <v>3881</v>
      </c>
      <c r="D383" s="13" t="s">
        <v>3924</v>
      </c>
      <c r="E383" s="10" t="s">
        <v>1163</v>
      </c>
      <c r="F383" s="10" t="n">
        <v>4</v>
      </c>
      <c r="G383" s="11" t="s">
        <v>3160</v>
      </c>
      <c r="H383" s="10"/>
    </row>
    <row r="384" customFormat="false" ht="21.95" hidden="false" customHeight="true" outlineLevel="0" collapsed="false">
      <c r="A384" s="10" t="n">
        <v>382</v>
      </c>
      <c r="B384" s="8" t="s">
        <v>3925</v>
      </c>
      <c r="C384" s="8" t="s">
        <v>3881</v>
      </c>
      <c r="D384" s="13" t="s">
        <v>3926</v>
      </c>
      <c r="E384" s="10" t="s">
        <v>1166</v>
      </c>
      <c r="F384" s="10" t="n">
        <v>4</v>
      </c>
      <c r="G384" s="11" t="s">
        <v>3160</v>
      </c>
      <c r="H384" s="10"/>
    </row>
    <row r="385" customFormat="false" ht="21.95" hidden="false" customHeight="true" outlineLevel="0" collapsed="false">
      <c r="A385" s="10" t="n">
        <v>383</v>
      </c>
      <c r="B385" s="8" t="s">
        <v>3927</v>
      </c>
      <c r="C385" s="8" t="s">
        <v>3881</v>
      </c>
      <c r="D385" s="13" t="s">
        <v>3928</v>
      </c>
      <c r="E385" s="10" t="s">
        <v>1169</v>
      </c>
      <c r="F385" s="10" t="n">
        <v>4</v>
      </c>
      <c r="G385" s="11" t="s">
        <v>3160</v>
      </c>
      <c r="H385" s="10"/>
    </row>
    <row r="386" customFormat="false" ht="21.95" hidden="false" customHeight="true" outlineLevel="0" collapsed="false">
      <c r="A386" s="10" t="n">
        <v>384</v>
      </c>
      <c r="B386" s="8" t="s">
        <v>3929</v>
      </c>
      <c r="C386" s="8" t="s">
        <v>3881</v>
      </c>
      <c r="D386" s="13" t="s">
        <v>3930</v>
      </c>
      <c r="E386" s="10" t="s">
        <v>1172</v>
      </c>
      <c r="F386" s="10" t="n">
        <v>4</v>
      </c>
      <c r="G386" s="11" t="s">
        <v>3160</v>
      </c>
      <c r="H386" s="10"/>
    </row>
    <row r="387" customFormat="false" ht="21.95" hidden="false" customHeight="true" outlineLevel="0" collapsed="false">
      <c r="A387" s="10" t="n">
        <v>385</v>
      </c>
      <c r="B387" s="8" t="s">
        <v>3931</v>
      </c>
      <c r="C387" s="8" t="s">
        <v>3881</v>
      </c>
      <c r="D387" s="13" t="s">
        <v>3932</v>
      </c>
      <c r="E387" s="10" t="s">
        <v>1175</v>
      </c>
      <c r="F387" s="10" t="n">
        <v>4</v>
      </c>
      <c r="G387" s="11" t="s">
        <v>3160</v>
      </c>
      <c r="H387" s="10"/>
    </row>
    <row r="388" customFormat="false" ht="21.95" hidden="false" customHeight="true" outlineLevel="0" collapsed="false">
      <c r="A388" s="10" t="n">
        <v>386</v>
      </c>
      <c r="B388" s="8" t="s">
        <v>3933</v>
      </c>
      <c r="C388" s="8" t="s">
        <v>3881</v>
      </c>
      <c r="D388" s="13" t="s">
        <v>3934</v>
      </c>
      <c r="E388" s="10" t="s">
        <v>1178</v>
      </c>
      <c r="F388" s="10" t="n">
        <v>4</v>
      </c>
      <c r="G388" s="11" t="s">
        <v>3160</v>
      </c>
      <c r="H388" s="10"/>
    </row>
    <row r="389" customFormat="false" ht="21.95" hidden="false" customHeight="true" outlineLevel="0" collapsed="false">
      <c r="A389" s="10" t="n">
        <v>387</v>
      </c>
      <c r="B389" s="8" t="s">
        <v>3935</v>
      </c>
      <c r="C389" s="8" t="s">
        <v>3881</v>
      </c>
      <c r="D389" s="13" t="s">
        <v>3936</v>
      </c>
      <c r="E389" s="10" t="s">
        <v>1181</v>
      </c>
      <c r="F389" s="10" t="n">
        <v>4</v>
      </c>
      <c r="G389" s="11" t="s">
        <v>3160</v>
      </c>
      <c r="H389" s="10"/>
    </row>
    <row r="390" customFormat="false" ht="21.95" hidden="false" customHeight="true" outlineLevel="0" collapsed="false">
      <c r="A390" s="10" t="n">
        <v>388</v>
      </c>
      <c r="B390" s="8" t="s">
        <v>3937</v>
      </c>
      <c r="C390" s="8" t="s">
        <v>3881</v>
      </c>
      <c r="D390" s="13" t="s">
        <v>3938</v>
      </c>
      <c r="E390" s="10" t="s">
        <v>1184</v>
      </c>
      <c r="F390" s="10" t="n">
        <v>4</v>
      </c>
      <c r="G390" s="11" t="s">
        <v>3160</v>
      </c>
      <c r="H390" s="10"/>
    </row>
    <row r="391" customFormat="false" ht="21.95" hidden="false" customHeight="true" outlineLevel="0" collapsed="false">
      <c r="A391" s="10" t="n">
        <v>389</v>
      </c>
      <c r="B391" s="8" t="s">
        <v>3939</v>
      </c>
      <c r="C391" s="8" t="s">
        <v>3881</v>
      </c>
      <c r="D391" s="13" t="s">
        <v>3940</v>
      </c>
      <c r="E391" s="10" t="s">
        <v>1187</v>
      </c>
      <c r="F391" s="10" t="n">
        <v>4</v>
      </c>
      <c r="G391" s="11" t="s">
        <v>3160</v>
      </c>
      <c r="H391" s="10"/>
    </row>
    <row r="392" customFormat="false" ht="21.95" hidden="false" customHeight="true" outlineLevel="0" collapsed="false">
      <c r="A392" s="10" t="n">
        <v>390</v>
      </c>
      <c r="B392" s="8" t="s">
        <v>3941</v>
      </c>
      <c r="C392" s="8" t="s">
        <v>3881</v>
      </c>
      <c r="D392" s="13" t="s">
        <v>3942</v>
      </c>
      <c r="E392" s="10" t="s">
        <v>1190</v>
      </c>
      <c r="F392" s="10" t="n">
        <v>4</v>
      </c>
      <c r="G392" s="11" t="s">
        <v>3160</v>
      </c>
      <c r="H392" s="10"/>
    </row>
    <row r="393" customFormat="false" ht="21.95" hidden="false" customHeight="true" outlineLevel="0" collapsed="false">
      <c r="A393" s="10" t="n">
        <v>391</v>
      </c>
      <c r="B393" s="8" t="s">
        <v>3943</v>
      </c>
      <c r="C393" s="8" t="s">
        <v>3881</v>
      </c>
      <c r="D393" s="13" t="s">
        <v>3944</v>
      </c>
      <c r="E393" s="10" t="s">
        <v>1193</v>
      </c>
      <c r="F393" s="10" t="n">
        <v>4</v>
      </c>
      <c r="G393" s="11" t="s">
        <v>3160</v>
      </c>
      <c r="H393" s="10"/>
    </row>
    <row r="394" customFormat="false" ht="21.95" hidden="false" customHeight="true" outlineLevel="0" collapsed="false">
      <c r="A394" s="10" t="n">
        <v>392</v>
      </c>
      <c r="B394" s="8" t="s">
        <v>3945</v>
      </c>
      <c r="C394" s="8" t="s">
        <v>3881</v>
      </c>
      <c r="D394" s="13" t="s">
        <v>3946</v>
      </c>
      <c r="E394" s="10" t="s">
        <v>1196</v>
      </c>
      <c r="F394" s="10" t="n">
        <v>4</v>
      </c>
      <c r="G394" s="11" t="s">
        <v>3160</v>
      </c>
      <c r="H394" s="10"/>
    </row>
    <row r="395" customFormat="false" ht="21.95" hidden="false" customHeight="true" outlineLevel="0" collapsed="false">
      <c r="A395" s="10" t="n">
        <v>393</v>
      </c>
      <c r="B395" s="8" t="s">
        <v>3947</v>
      </c>
      <c r="C395" s="8" t="s">
        <v>3881</v>
      </c>
      <c r="D395" s="13" t="s">
        <v>3948</v>
      </c>
      <c r="E395" s="10" t="s">
        <v>1199</v>
      </c>
      <c r="F395" s="10" t="n">
        <v>4</v>
      </c>
      <c r="G395" s="11" t="s">
        <v>3160</v>
      </c>
      <c r="H395" s="10"/>
    </row>
    <row r="396" customFormat="false" ht="21.95" hidden="false" customHeight="true" outlineLevel="0" collapsed="false">
      <c r="A396" s="10" t="n">
        <v>394</v>
      </c>
      <c r="B396" s="8" t="s">
        <v>3949</v>
      </c>
      <c r="C396" s="8" t="s">
        <v>3950</v>
      </c>
      <c r="D396" s="13" t="s">
        <v>3951</v>
      </c>
      <c r="E396" s="10" t="s">
        <v>1202</v>
      </c>
      <c r="F396" s="10" t="n">
        <v>4</v>
      </c>
      <c r="G396" s="11" t="s">
        <v>3160</v>
      </c>
      <c r="H396" s="10"/>
    </row>
    <row r="397" customFormat="false" ht="21.95" hidden="false" customHeight="true" outlineLevel="0" collapsed="false">
      <c r="A397" s="10" t="n">
        <v>395</v>
      </c>
      <c r="B397" s="8" t="s">
        <v>3952</v>
      </c>
      <c r="C397" s="8" t="s">
        <v>3950</v>
      </c>
      <c r="D397" s="13" t="s">
        <v>3953</v>
      </c>
      <c r="E397" s="10" t="s">
        <v>1205</v>
      </c>
      <c r="F397" s="10" t="n">
        <v>4</v>
      </c>
      <c r="G397" s="11" t="s">
        <v>3160</v>
      </c>
      <c r="H397" s="10"/>
    </row>
    <row r="398" customFormat="false" ht="21.95" hidden="false" customHeight="true" outlineLevel="0" collapsed="false">
      <c r="A398" s="10" t="n">
        <v>396</v>
      </c>
      <c r="B398" s="8" t="s">
        <v>3954</v>
      </c>
      <c r="C398" s="8" t="s">
        <v>3950</v>
      </c>
      <c r="D398" s="13" t="s">
        <v>3955</v>
      </c>
      <c r="E398" s="10" t="s">
        <v>1208</v>
      </c>
      <c r="F398" s="10" t="n">
        <v>4</v>
      </c>
      <c r="G398" s="11" t="s">
        <v>3160</v>
      </c>
      <c r="H398" s="10"/>
    </row>
    <row r="399" customFormat="false" ht="21.95" hidden="false" customHeight="true" outlineLevel="0" collapsed="false">
      <c r="A399" s="10" t="n">
        <v>397</v>
      </c>
      <c r="B399" s="8" t="s">
        <v>3956</v>
      </c>
      <c r="C399" s="8" t="s">
        <v>3950</v>
      </c>
      <c r="D399" s="13" t="s">
        <v>3957</v>
      </c>
      <c r="E399" s="10" t="s">
        <v>1211</v>
      </c>
      <c r="F399" s="10" t="n">
        <v>4</v>
      </c>
      <c r="G399" s="11" t="s">
        <v>3160</v>
      </c>
      <c r="H399" s="10"/>
    </row>
    <row r="400" customFormat="false" ht="21.95" hidden="false" customHeight="true" outlineLevel="0" collapsed="false">
      <c r="A400" s="10" t="n">
        <v>398</v>
      </c>
      <c r="B400" s="8" t="s">
        <v>3958</v>
      </c>
      <c r="C400" s="8" t="s">
        <v>3950</v>
      </c>
      <c r="D400" s="13" t="s">
        <v>3959</v>
      </c>
      <c r="E400" s="10" t="s">
        <v>1214</v>
      </c>
      <c r="F400" s="10" t="n">
        <v>4</v>
      </c>
      <c r="G400" s="11" t="s">
        <v>3160</v>
      </c>
      <c r="H400" s="10"/>
    </row>
    <row r="401" customFormat="false" ht="21.95" hidden="false" customHeight="true" outlineLevel="0" collapsed="false">
      <c r="A401" s="10" t="n">
        <v>399</v>
      </c>
      <c r="B401" s="8" t="s">
        <v>3960</v>
      </c>
      <c r="C401" s="8" t="s">
        <v>3950</v>
      </c>
      <c r="D401" s="13" t="s">
        <v>3961</v>
      </c>
      <c r="E401" s="10" t="s">
        <v>1217</v>
      </c>
      <c r="F401" s="10" t="n">
        <v>4</v>
      </c>
      <c r="G401" s="11" t="s">
        <v>3160</v>
      </c>
      <c r="H401" s="10"/>
    </row>
    <row r="402" customFormat="false" ht="21.95" hidden="false" customHeight="true" outlineLevel="0" collapsed="false">
      <c r="A402" s="10" t="n">
        <v>400</v>
      </c>
      <c r="B402" s="8" t="s">
        <v>3962</v>
      </c>
      <c r="C402" s="8" t="s">
        <v>3950</v>
      </c>
      <c r="D402" s="13" t="s">
        <v>3963</v>
      </c>
      <c r="E402" s="10" t="s">
        <v>1220</v>
      </c>
      <c r="F402" s="10" t="n">
        <v>4</v>
      </c>
      <c r="G402" s="11" t="s">
        <v>3160</v>
      </c>
      <c r="H402" s="10"/>
    </row>
    <row r="403" customFormat="false" ht="21.95" hidden="false" customHeight="true" outlineLevel="0" collapsed="false">
      <c r="A403" s="10" t="n">
        <v>401</v>
      </c>
      <c r="B403" s="8" t="s">
        <v>3964</v>
      </c>
      <c r="C403" s="8" t="s">
        <v>3950</v>
      </c>
      <c r="D403" s="13" t="s">
        <v>3965</v>
      </c>
      <c r="E403" s="10" t="s">
        <v>1223</v>
      </c>
      <c r="F403" s="10" t="n">
        <v>4</v>
      </c>
      <c r="G403" s="11" t="s">
        <v>3160</v>
      </c>
      <c r="H403" s="10"/>
    </row>
    <row r="404" customFormat="false" ht="21.95" hidden="false" customHeight="true" outlineLevel="0" collapsed="false">
      <c r="A404" s="10" t="n">
        <v>402</v>
      </c>
      <c r="B404" s="8" t="s">
        <v>3966</v>
      </c>
      <c r="C404" s="8" t="s">
        <v>3950</v>
      </c>
      <c r="D404" s="13" t="s">
        <v>3967</v>
      </c>
      <c r="E404" s="10" t="s">
        <v>1226</v>
      </c>
      <c r="F404" s="10" t="n">
        <v>4</v>
      </c>
      <c r="G404" s="11" t="s">
        <v>3160</v>
      </c>
      <c r="H404" s="10"/>
    </row>
    <row r="405" customFormat="false" ht="21.95" hidden="false" customHeight="true" outlineLevel="0" collapsed="false">
      <c r="A405" s="10" t="n">
        <v>403</v>
      </c>
      <c r="B405" s="8" t="s">
        <v>3968</v>
      </c>
      <c r="C405" s="8" t="s">
        <v>3950</v>
      </c>
      <c r="D405" s="13" t="s">
        <v>3969</v>
      </c>
      <c r="E405" s="10" t="s">
        <v>1230</v>
      </c>
      <c r="F405" s="10" t="n">
        <v>4</v>
      </c>
      <c r="G405" s="11" t="s">
        <v>3160</v>
      </c>
      <c r="H405" s="10"/>
    </row>
    <row r="406" customFormat="false" ht="21.95" hidden="false" customHeight="true" outlineLevel="0" collapsed="false">
      <c r="A406" s="10" t="n">
        <v>404</v>
      </c>
      <c r="B406" s="8" t="s">
        <v>3970</v>
      </c>
      <c r="C406" s="8" t="s">
        <v>3950</v>
      </c>
      <c r="D406" s="13" t="s">
        <v>3971</v>
      </c>
      <c r="E406" s="10" t="s">
        <v>1233</v>
      </c>
      <c r="F406" s="10" t="n">
        <v>4</v>
      </c>
      <c r="G406" s="11" t="s">
        <v>3160</v>
      </c>
      <c r="H406" s="10"/>
    </row>
    <row r="407" customFormat="false" ht="21.95" hidden="false" customHeight="true" outlineLevel="0" collapsed="false">
      <c r="A407" s="10" t="n">
        <v>405</v>
      </c>
      <c r="B407" s="8" t="s">
        <v>3972</v>
      </c>
      <c r="C407" s="8" t="s">
        <v>3950</v>
      </c>
      <c r="D407" s="13" t="s">
        <v>3973</v>
      </c>
      <c r="E407" s="10" t="s">
        <v>1236</v>
      </c>
      <c r="F407" s="10" t="n">
        <v>4</v>
      </c>
      <c r="G407" s="11" t="s">
        <v>3160</v>
      </c>
      <c r="H407" s="10"/>
    </row>
    <row r="408" customFormat="false" ht="21.95" hidden="false" customHeight="true" outlineLevel="0" collapsed="false">
      <c r="A408" s="10" t="n">
        <v>406</v>
      </c>
      <c r="B408" s="8" t="s">
        <v>3974</v>
      </c>
      <c r="C408" s="8" t="s">
        <v>3950</v>
      </c>
      <c r="D408" s="13" t="s">
        <v>3975</v>
      </c>
      <c r="E408" s="10" t="s">
        <v>1239</v>
      </c>
      <c r="F408" s="10" t="n">
        <v>4</v>
      </c>
      <c r="G408" s="11" t="s">
        <v>3160</v>
      </c>
      <c r="H408" s="10"/>
    </row>
    <row r="409" customFormat="false" ht="21.95" hidden="false" customHeight="true" outlineLevel="0" collapsed="false">
      <c r="A409" s="10" t="n">
        <v>407</v>
      </c>
      <c r="B409" s="8" t="s">
        <v>3976</v>
      </c>
      <c r="C409" s="8" t="s">
        <v>3950</v>
      </c>
      <c r="D409" s="13" t="s">
        <v>3977</v>
      </c>
      <c r="E409" s="10" t="s">
        <v>1242</v>
      </c>
      <c r="F409" s="10" t="n">
        <v>4</v>
      </c>
      <c r="G409" s="11" t="s">
        <v>3160</v>
      </c>
      <c r="H409" s="10"/>
    </row>
    <row r="410" customFormat="false" ht="21.95" hidden="false" customHeight="true" outlineLevel="0" collapsed="false">
      <c r="A410" s="10" t="n">
        <v>408</v>
      </c>
      <c r="B410" s="8" t="s">
        <v>3978</v>
      </c>
      <c r="C410" s="8" t="s">
        <v>3950</v>
      </c>
      <c r="D410" s="13" t="s">
        <v>3979</v>
      </c>
      <c r="E410" s="10" t="s">
        <v>1245</v>
      </c>
      <c r="F410" s="10" t="n">
        <v>4</v>
      </c>
      <c r="G410" s="11" t="s">
        <v>3160</v>
      </c>
      <c r="H410" s="10"/>
    </row>
    <row r="411" customFormat="false" ht="21.95" hidden="false" customHeight="true" outlineLevel="0" collapsed="false">
      <c r="A411" s="10" t="n">
        <v>409</v>
      </c>
      <c r="B411" s="8" t="s">
        <v>3980</v>
      </c>
      <c r="C411" s="8" t="s">
        <v>3950</v>
      </c>
      <c r="D411" s="13" t="s">
        <v>3981</v>
      </c>
      <c r="E411" s="10" t="s">
        <v>1248</v>
      </c>
      <c r="F411" s="10" t="n">
        <v>4</v>
      </c>
      <c r="G411" s="11" t="s">
        <v>3160</v>
      </c>
      <c r="H411" s="10"/>
    </row>
    <row r="412" customFormat="false" ht="21.95" hidden="false" customHeight="true" outlineLevel="0" collapsed="false">
      <c r="A412" s="10" t="n">
        <v>410</v>
      </c>
      <c r="B412" s="8" t="s">
        <v>3982</v>
      </c>
      <c r="C412" s="8" t="s">
        <v>3950</v>
      </c>
      <c r="D412" s="13" t="s">
        <v>3983</v>
      </c>
      <c r="E412" s="10" t="s">
        <v>1251</v>
      </c>
      <c r="F412" s="10" t="n">
        <v>4</v>
      </c>
      <c r="G412" s="11" t="s">
        <v>3160</v>
      </c>
      <c r="H412" s="10"/>
    </row>
    <row r="413" customFormat="false" ht="21.95" hidden="false" customHeight="true" outlineLevel="0" collapsed="false">
      <c r="A413" s="10" t="n">
        <v>411</v>
      </c>
      <c r="B413" s="8" t="s">
        <v>3984</v>
      </c>
      <c r="C413" s="8" t="s">
        <v>3950</v>
      </c>
      <c r="D413" s="13" t="s">
        <v>3985</v>
      </c>
      <c r="E413" s="10" t="s">
        <v>1254</v>
      </c>
      <c r="F413" s="10" t="n">
        <v>4</v>
      </c>
      <c r="G413" s="11" t="s">
        <v>3160</v>
      </c>
      <c r="H413" s="10"/>
    </row>
    <row r="414" customFormat="false" ht="21.95" hidden="false" customHeight="true" outlineLevel="0" collapsed="false">
      <c r="A414" s="10" t="n">
        <v>412</v>
      </c>
      <c r="B414" s="8" t="s">
        <v>3986</v>
      </c>
      <c r="C414" s="8" t="s">
        <v>3950</v>
      </c>
      <c r="D414" s="13" t="s">
        <v>3987</v>
      </c>
      <c r="E414" s="10" t="s">
        <v>1257</v>
      </c>
      <c r="F414" s="10" t="n">
        <v>4</v>
      </c>
      <c r="G414" s="11" t="s">
        <v>3160</v>
      </c>
      <c r="H414" s="10"/>
    </row>
    <row r="415" customFormat="false" ht="21.95" hidden="false" customHeight="true" outlineLevel="0" collapsed="false">
      <c r="A415" s="10" t="n">
        <v>413</v>
      </c>
      <c r="B415" s="8" t="s">
        <v>3988</v>
      </c>
      <c r="C415" s="8" t="s">
        <v>3950</v>
      </c>
      <c r="D415" s="13" t="s">
        <v>3989</v>
      </c>
      <c r="E415" s="10" t="s">
        <v>1260</v>
      </c>
      <c r="F415" s="10" t="n">
        <v>4</v>
      </c>
      <c r="G415" s="11" t="s">
        <v>3160</v>
      </c>
      <c r="H415" s="10"/>
    </row>
    <row r="416" customFormat="false" ht="21.95" hidden="false" customHeight="true" outlineLevel="0" collapsed="false">
      <c r="A416" s="10" t="n">
        <v>414</v>
      </c>
      <c r="B416" s="8" t="s">
        <v>3990</v>
      </c>
      <c r="C416" s="8" t="s">
        <v>3950</v>
      </c>
      <c r="D416" s="13" t="s">
        <v>3991</v>
      </c>
      <c r="E416" s="10" t="s">
        <v>1263</v>
      </c>
      <c r="F416" s="10" t="n">
        <v>4</v>
      </c>
      <c r="G416" s="11" t="s">
        <v>3160</v>
      </c>
      <c r="H416" s="10"/>
    </row>
    <row r="417" customFormat="false" ht="21.95" hidden="false" customHeight="true" outlineLevel="0" collapsed="false">
      <c r="A417" s="10" t="n">
        <v>415</v>
      </c>
      <c r="B417" s="8" t="s">
        <v>3992</v>
      </c>
      <c r="C417" s="8" t="s">
        <v>3950</v>
      </c>
      <c r="D417" s="13" t="s">
        <v>3993</v>
      </c>
      <c r="E417" s="10" t="s">
        <v>1266</v>
      </c>
      <c r="F417" s="10" t="n">
        <v>4</v>
      </c>
      <c r="G417" s="11" t="s">
        <v>3160</v>
      </c>
      <c r="H417" s="10"/>
    </row>
    <row r="418" customFormat="false" ht="21.95" hidden="false" customHeight="true" outlineLevel="0" collapsed="false">
      <c r="A418" s="10" t="n">
        <v>416</v>
      </c>
      <c r="B418" s="8" t="s">
        <v>3994</v>
      </c>
      <c r="C418" s="8" t="s">
        <v>3950</v>
      </c>
      <c r="D418" s="13" t="s">
        <v>3995</v>
      </c>
      <c r="E418" s="10" t="s">
        <v>1269</v>
      </c>
      <c r="F418" s="10" t="n">
        <v>4</v>
      </c>
      <c r="G418" s="11" t="s">
        <v>3160</v>
      </c>
      <c r="H418" s="10"/>
    </row>
    <row r="419" customFormat="false" ht="21.95" hidden="false" customHeight="true" outlineLevel="0" collapsed="false">
      <c r="A419" s="10" t="n">
        <v>417</v>
      </c>
      <c r="B419" s="8" t="s">
        <v>3996</v>
      </c>
      <c r="C419" s="8" t="s">
        <v>3950</v>
      </c>
      <c r="D419" s="13" t="s">
        <v>3997</v>
      </c>
      <c r="E419" s="10" t="s">
        <v>1272</v>
      </c>
      <c r="F419" s="10" t="n">
        <v>4</v>
      </c>
      <c r="G419" s="11" t="s">
        <v>3160</v>
      </c>
      <c r="H419" s="10"/>
    </row>
    <row r="420" customFormat="false" ht="21.95" hidden="false" customHeight="true" outlineLevel="0" collapsed="false">
      <c r="A420" s="10" t="n">
        <v>418</v>
      </c>
      <c r="B420" s="8" t="s">
        <v>3998</v>
      </c>
      <c r="C420" s="8" t="s">
        <v>3950</v>
      </c>
      <c r="D420" s="13" t="s">
        <v>3999</v>
      </c>
      <c r="E420" s="10" t="s">
        <v>1275</v>
      </c>
      <c r="F420" s="10" t="n">
        <v>4</v>
      </c>
      <c r="G420" s="11" t="s">
        <v>3160</v>
      </c>
      <c r="H420" s="10"/>
    </row>
    <row r="421" customFormat="false" ht="21.95" hidden="false" customHeight="true" outlineLevel="0" collapsed="false">
      <c r="A421" s="10" t="n">
        <v>419</v>
      </c>
      <c r="B421" s="8" t="s">
        <v>4000</v>
      </c>
      <c r="C421" s="8" t="s">
        <v>3950</v>
      </c>
      <c r="D421" s="13" t="s">
        <v>4001</v>
      </c>
      <c r="E421" s="10" t="s">
        <v>1278</v>
      </c>
      <c r="F421" s="10" t="n">
        <v>4</v>
      </c>
      <c r="G421" s="11" t="s">
        <v>3160</v>
      </c>
      <c r="H421" s="10"/>
    </row>
    <row r="422" customFormat="false" ht="21.95" hidden="false" customHeight="true" outlineLevel="0" collapsed="false">
      <c r="A422" s="10" t="n">
        <v>420</v>
      </c>
      <c r="B422" s="8" t="s">
        <v>4002</v>
      </c>
      <c r="C422" s="8" t="s">
        <v>3950</v>
      </c>
      <c r="D422" s="13" t="s">
        <v>4003</v>
      </c>
      <c r="E422" s="10" t="s">
        <v>1281</v>
      </c>
      <c r="F422" s="10" t="n">
        <v>4</v>
      </c>
      <c r="G422" s="11" t="s">
        <v>3160</v>
      </c>
      <c r="H422" s="10"/>
    </row>
    <row r="423" customFormat="false" ht="21.95" hidden="false" customHeight="true" outlineLevel="0" collapsed="false">
      <c r="A423" s="10" t="n">
        <v>421</v>
      </c>
      <c r="B423" s="8" t="s">
        <v>4004</v>
      </c>
      <c r="C423" s="8" t="s">
        <v>3950</v>
      </c>
      <c r="D423" s="13" t="s">
        <v>4005</v>
      </c>
      <c r="E423" s="10" t="s">
        <v>1284</v>
      </c>
      <c r="F423" s="10" t="n">
        <v>4</v>
      </c>
      <c r="G423" s="11" t="s">
        <v>3160</v>
      </c>
      <c r="H423" s="10"/>
    </row>
    <row r="424" customFormat="false" ht="21.95" hidden="false" customHeight="true" outlineLevel="0" collapsed="false">
      <c r="A424" s="10" t="n">
        <v>422</v>
      </c>
      <c r="B424" s="8" t="s">
        <v>4006</v>
      </c>
      <c r="C424" s="8" t="s">
        <v>3950</v>
      </c>
      <c r="D424" s="13" t="s">
        <v>4007</v>
      </c>
      <c r="E424" s="10" t="s">
        <v>1287</v>
      </c>
      <c r="F424" s="10" t="n">
        <v>4</v>
      </c>
      <c r="G424" s="11" t="s">
        <v>3160</v>
      </c>
      <c r="H424" s="10"/>
    </row>
    <row r="425" customFormat="false" ht="21.95" hidden="false" customHeight="true" outlineLevel="0" collapsed="false">
      <c r="A425" s="10" t="n">
        <v>423</v>
      </c>
      <c r="B425" s="8" t="s">
        <v>4008</v>
      </c>
      <c r="C425" s="8" t="s">
        <v>3950</v>
      </c>
      <c r="D425" s="13" t="s">
        <v>4009</v>
      </c>
      <c r="E425" s="10" t="s">
        <v>1290</v>
      </c>
      <c r="F425" s="10" t="n">
        <v>4</v>
      </c>
      <c r="G425" s="11" t="s">
        <v>3160</v>
      </c>
      <c r="H425" s="10"/>
    </row>
    <row r="426" customFormat="false" ht="21.95" hidden="false" customHeight="true" outlineLevel="0" collapsed="false">
      <c r="A426" s="10" t="n">
        <v>424</v>
      </c>
      <c r="B426" s="8" t="s">
        <v>4010</v>
      </c>
      <c r="C426" s="8" t="s">
        <v>3950</v>
      </c>
      <c r="D426" s="13" t="s">
        <v>4011</v>
      </c>
      <c r="E426" s="10" t="s">
        <v>1293</v>
      </c>
      <c r="F426" s="10" t="n">
        <v>4</v>
      </c>
      <c r="G426" s="11" t="s">
        <v>3160</v>
      </c>
      <c r="H426" s="10"/>
    </row>
    <row r="427" customFormat="false" ht="21.95" hidden="false" customHeight="true" outlineLevel="0" collapsed="false">
      <c r="A427" s="10" t="n">
        <v>425</v>
      </c>
      <c r="B427" s="8" t="s">
        <v>4012</v>
      </c>
      <c r="C427" s="8" t="s">
        <v>3950</v>
      </c>
      <c r="D427" s="13" t="s">
        <v>4013</v>
      </c>
      <c r="E427" s="10" t="s">
        <v>1296</v>
      </c>
      <c r="F427" s="10" t="n">
        <v>4</v>
      </c>
      <c r="G427" s="11" t="s">
        <v>3160</v>
      </c>
      <c r="H427" s="10"/>
    </row>
    <row r="428" customFormat="false" ht="21.95" hidden="false" customHeight="true" outlineLevel="0" collapsed="false">
      <c r="A428" s="10" t="n">
        <v>426</v>
      </c>
      <c r="B428" s="8" t="s">
        <v>4014</v>
      </c>
      <c r="C428" s="8" t="s">
        <v>3950</v>
      </c>
      <c r="D428" s="13" t="s">
        <v>4015</v>
      </c>
      <c r="E428" s="10" t="s">
        <v>1299</v>
      </c>
      <c r="F428" s="10" t="n">
        <v>4</v>
      </c>
      <c r="G428" s="11" t="s">
        <v>3160</v>
      </c>
      <c r="H428" s="10"/>
    </row>
    <row r="429" customFormat="false" ht="21.95" hidden="false" customHeight="true" outlineLevel="0" collapsed="false">
      <c r="A429" s="10" t="n">
        <v>427</v>
      </c>
      <c r="B429" s="8" t="s">
        <v>4016</v>
      </c>
      <c r="C429" s="8" t="s">
        <v>4017</v>
      </c>
      <c r="D429" s="13" t="s">
        <v>4018</v>
      </c>
      <c r="E429" s="10" t="s">
        <v>1302</v>
      </c>
      <c r="F429" s="10" t="n">
        <v>4</v>
      </c>
      <c r="G429" s="11" t="s">
        <v>3160</v>
      </c>
      <c r="H429" s="10"/>
    </row>
    <row r="430" customFormat="false" ht="21.95" hidden="false" customHeight="true" outlineLevel="0" collapsed="false">
      <c r="A430" s="10" t="n">
        <v>428</v>
      </c>
      <c r="B430" s="8" t="s">
        <v>4019</v>
      </c>
      <c r="C430" s="8" t="s">
        <v>4017</v>
      </c>
      <c r="D430" s="13" t="s">
        <v>4020</v>
      </c>
      <c r="E430" s="10" t="s">
        <v>1305</v>
      </c>
      <c r="F430" s="10" t="n">
        <v>4</v>
      </c>
      <c r="G430" s="11" t="s">
        <v>3160</v>
      </c>
      <c r="H430" s="10"/>
    </row>
    <row r="431" customFormat="false" ht="21.95" hidden="false" customHeight="true" outlineLevel="0" collapsed="false">
      <c r="A431" s="10" t="n">
        <v>429</v>
      </c>
      <c r="B431" s="8" t="s">
        <v>4021</v>
      </c>
      <c r="C431" s="8" t="s">
        <v>4017</v>
      </c>
      <c r="D431" s="13" t="s">
        <v>4022</v>
      </c>
      <c r="E431" s="10" t="s">
        <v>1308</v>
      </c>
      <c r="F431" s="10" t="n">
        <v>4</v>
      </c>
      <c r="G431" s="11" t="s">
        <v>3160</v>
      </c>
      <c r="H431" s="10"/>
    </row>
    <row r="432" customFormat="false" ht="21.95" hidden="false" customHeight="true" outlineLevel="0" collapsed="false">
      <c r="A432" s="10" t="n">
        <v>430</v>
      </c>
      <c r="B432" s="8" t="s">
        <v>4023</v>
      </c>
      <c r="C432" s="8" t="s">
        <v>4017</v>
      </c>
      <c r="D432" s="13" t="s">
        <v>4024</v>
      </c>
      <c r="E432" s="10" t="s">
        <v>1311</v>
      </c>
      <c r="F432" s="10" t="n">
        <v>4</v>
      </c>
      <c r="G432" s="11" t="s">
        <v>3160</v>
      </c>
      <c r="H432" s="10"/>
    </row>
    <row r="433" customFormat="false" ht="21.95" hidden="false" customHeight="true" outlineLevel="0" collapsed="false">
      <c r="A433" s="10" t="n">
        <v>431</v>
      </c>
      <c r="B433" s="8" t="s">
        <v>4025</v>
      </c>
      <c r="C433" s="8" t="s">
        <v>4017</v>
      </c>
      <c r="D433" s="13" t="s">
        <v>4026</v>
      </c>
      <c r="E433" s="10" t="s">
        <v>1314</v>
      </c>
      <c r="F433" s="10" t="n">
        <v>4</v>
      </c>
      <c r="G433" s="11" t="s">
        <v>3160</v>
      </c>
      <c r="H433" s="10"/>
    </row>
    <row r="434" customFormat="false" ht="21.95" hidden="false" customHeight="true" outlineLevel="0" collapsed="false">
      <c r="A434" s="10" t="n">
        <v>432</v>
      </c>
      <c r="B434" s="8" t="s">
        <v>4027</v>
      </c>
      <c r="C434" s="8" t="s">
        <v>4017</v>
      </c>
      <c r="D434" s="13" t="s">
        <v>4028</v>
      </c>
      <c r="E434" s="10" t="s">
        <v>1317</v>
      </c>
      <c r="F434" s="10" t="n">
        <v>4</v>
      </c>
      <c r="G434" s="11" t="s">
        <v>3160</v>
      </c>
      <c r="H434" s="10"/>
    </row>
    <row r="435" customFormat="false" ht="21.95" hidden="false" customHeight="true" outlineLevel="0" collapsed="false">
      <c r="A435" s="10" t="n">
        <v>433</v>
      </c>
      <c r="B435" s="8" t="s">
        <v>4029</v>
      </c>
      <c r="C435" s="8" t="s">
        <v>4017</v>
      </c>
      <c r="D435" s="13" t="s">
        <v>4030</v>
      </c>
      <c r="E435" s="10" t="s">
        <v>1320</v>
      </c>
      <c r="F435" s="10" t="n">
        <v>4</v>
      </c>
      <c r="G435" s="11" t="s">
        <v>3160</v>
      </c>
      <c r="H435" s="10"/>
    </row>
    <row r="436" customFormat="false" ht="21.95" hidden="false" customHeight="true" outlineLevel="0" collapsed="false">
      <c r="A436" s="10" t="n">
        <v>434</v>
      </c>
      <c r="B436" s="8" t="s">
        <v>4031</v>
      </c>
      <c r="C436" s="8" t="s">
        <v>4017</v>
      </c>
      <c r="D436" s="13" t="s">
        <v>4032</v>
      </c>
      <c r="E436" s="10" t="s">
        <v>1323</v>
      </c>
      <c r="F436" s="10" t="n">
        <v>4</v>
      </c>
      <c r="G436" s="11" t="s">
        <v>3160</v>
      </c>
      <c r="H436" s="10"/>
    </row>
    <row r="437" customFormat="false" ht="21.95" hidden="false" customHeight="true" outlineLevel="0" collapsed="false">
      <c r="A437" s="10" t="n">
        <v>435</v>
      </c>
      <c r="B437" s="8" t="s">
        <v>4033</v>
      </c>
      <c r="C437" s="8" t="s">
        <v>4017</v>
      </c>
      <c r="D437" s="13" t="s">
        <v>4034</v>
      </c>
      <c r="E437" s="10" t="s">
        <v>1326</v>
      </c>
      <c r="F437" s="10" t="n">
        <v>4</v>
      </c>
      <c r="G437" s="11" t="s">
        <v>3160</v>
      </c>
      <c r="H437" s="10"/>
    </row>
    <row r="438" customFormat="false" ht="21.95" hidden="false" customHeight="true" outlineLevel="0" collapsed="false">
      <c r="A438" s="10" t="n">
        <v>436</v>
      </c>
      <c r="B438" s="8" t="s">
        <v>4035</v>
      </c>
      <c r="C438" s="8" t="s">
        <v>4017</v>
      </c>
      <c r="D438" s="13" t="s">
        <v>4036</v>
      </c>
      <c r="E438" s="10" t="s">
        <v>1329</v>
      </c>
      <c r="F438" s="10" t="n">
        <v>4</v>
      </c>
      <c r="G438" s="11" t="s">
        <v>3160</v>
      </c>
      <c r="H438" s="10"/>
    </row>
    <row r="439" customFormat="false" ht="21.95" hidden="false" customHeight="true" outlineLevel="0" collapsed="false">
      <c r="A439" s="10" t="n">
        <v>437</v>
      </c>
      <c r="B439" s="8" t="s">
        <v>4037</v>
      </c>
      <c r="C439" s="8" t="s">
        <v>4017</v>
      </c>
      <c r="D439" s="13" t="s">
        <v>4038</v>
      </c>
      <c r="E439" s="10" t="s">
        <v>1332</v>
      </c>
      <c r="F439" s="10" t="n">
        <v>4</v>
      </c>
      <c r="G439" s="11" t="s">
        <v>3160</v>
      </c>
      <c r="H439" s="10"/>
    </row>
    <row r="440" customFormat="false" ht="21.95" hidden="false" customHeight="true" outlineLevel="0" collapsed="false">
      <c r="A440" s="10" t="n">
        <v>438</v>
      </c>
      <c r="B440" s="8" t="s">
        <v>4039</v>
      </c>
      <c r="C440" s="8" t="s">
        <v>4017</v>
      </c>
      <c r="D440" s="13" t="s">
        <v>4040</v>
      </c>
      <c r="E440" s="10" t="s">
        <v>1336</v>
      </c>
      <c r="F440" s="10" t="n">
        <v>4</v>
      </c>
      <c r="G440" s="11" t="s">
        <v>3160</v>
      </c>
      <c r="H440" s="10"/>
    </row>
    <row r="441" customFormat="false" ht="21.95" hidden="false" customHeight="true" outlineLevel="0" collapsed="false">
      <c r="A441" s="10" t="n">
        <v>439</v>
      </c>
      <c r="B441" s="8" t="s">
        <v>4041</v>
      </c>
      <c r="C441" s="8" t="s">
        <v>4017</v>
      </c>
      <c r="D441" s="13" t="s">
        <v>4042</v>
      </c>
      <c r="E441" s="10" t="s">
        <v>1339</v>
      </c>
      <c r="F441" s="10" t="n">
        <v>4</v>
      </c>
      <c r="G441" s="11" t="s">
        <v>3160</v>
      </c>
      <c r="H441" s="10"/>
    </row>
    <row r="442" customFormat="false" ht="21.95" hidden="false" customHeight="true" outlineLevel="0" collapsed="false">
      <c r="A442" s="10" t="n">
        <v>440</v>
      </c>
      <c r="B442" s="8" t="s">
        <v>4043</v>
      </c>
      <c r="C442" s="8" t="s">
        <v>4017</v>
      </c>
      <c r="D442" s="13" t="s">
        <v>4044</v>
      </c>
      <c r="E442" s="10" t="s">
        <v>1342</v>
      </c>
      <c r="F442" s="10" t="n">
        <v>4</v>
      </c>
      <c r="G442" s="11" t="s">
        <v>3160</v>
      </c>
      <c r="H442" s="10"/>
    </row>
    <row r="443" customFormat="false" ht="21.95" hidden="false" customHeight="true" outlineLevel="0" collapsed="false">
      <c r="A443" s="10" t="n">
        <v>441</v>
      </c>
      <c r="B443" s="8" t="s">
        <v>4045</v>
      </c>
      <c r="C443" s="8" t="s">
        <v>4017</v>
      </c>
      <c r="D443" s="13" t="s">
        <v>4046</v>
      </c>
      <c r="E443" s="10" t="s">
        <v>1345</v>
      </c>
      <c r="F443" s="10" t="n">
        <v>4</v>
      </c>
      <c r="G443" s="11" t="s">
        <v>3160</v>
      </c>
      <c r="H443" s="10"/>
    </row>
    <row r="444" customFormat="false" ht="21.95" hidden="false" customHeight="true" outlineLevel="0" collapsed="false">
      <c r="A444" s="10" t="n">
        <v>442</v>
      </c>
      <c r="B444" s="8" t="s">
        <v>4047</v>
      </c>
      <c r="C444" s="8" t="s">
        <v>4017</v>
      </c>
      <c r="D444" s="13" t="s">
        <v>4048</v>
      </c>
      <c r="E444" s="10" t="s">
        <v>1348</v>
      </c>
      <c r="F444" s="10" t="n">
        <v>4</v>
      </c>
      <c r="G444" s="11" t="s">
        <v>3160</v>
      </c>
      <c r="H444" s="10"/>
    </row>
    <row r="445" customFormat="false" ht="21.95" hidden="false" customHeight="true" outlineLevel="0" collapsed="false">
      <c r="A445" s="10" t="n">
        <v>443</v>
      </c>
      <c r="B445" s="8" t="s">
        <v>4049</v>
      </c>
      <c r="C445" s="8" t="s">
        <v>4017</v>
      </c>
      <c r="D445" s="13" t="s">
        <v>4050</v>
      </c>
      <c r="E445" s="10" t="s">
        <v>1351</v>
      </c>
      <c r="F445" s="10" t="n">
        <v>4</v>
      </c>
      <c r="G445" s="11" t="s">
        <v>3160</v>
      </c>
      <c r="H445" s="10"/>
    </row>
    <row r="446" customFormat="false" ht="18.6" hidden="false" customHeight="true" outlineLevel="0" collapsed="false">
      <c r="A446" s="10" t="n">
        <v>444</v>
      </c>
      <c r="B446" s="8" t="s">
        <v>4051</v>
      </c>
      <c r="C446" s="8" t="s">
        <v>4017</v>
      </c>
      <c r="D446" s="13" t="s">
        <v>4052</v>
      </c>
      <c r="E446" s="10" t="s">
        <v>1354</v>
      </c>
      <c r="F446" s="10" t="n">
        <v>4</v>
      </c>
      <c r="G446" s="11" t="s">
        <v>3160</v>
      </c>
      <c r="H446" s="13"/>
    </row>
  </sheetData>
  <mergeCells count="1">
    <mergeCell ref="A1:H1"/>
  </mergeCells>
  <conditionalFormatting sqref="D3:D446">
    <cfRule type="expression" priority="2" aboveAverage="0" equalAverage="0" bottom="0" percent="0" rank="0" text="" dxfId="5">
      <formula>AND(COUNTIF($D$3:$D$446,D3)&gt;1,NOT(ISBLANK(D3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7" man="true" max="16383" min="0"/>
    <brk id="115" man="true" max="16383" min="0"/>
    <brk id="152" man="true" max="16383" min="0"/>
    <brk id="188" man="true" max="16383" min="0"/>
    <brk id="224" man="true" max="16383" min="0"/>
    <brk id="262" man="true" max="16383" min="0"/>
    <brk id="299" man="true" max="16383" min="0"/>
    <brk id="337" man="true" max="16383" min="0"/>
    <brk id="374" man="true" max="16383" min="0"/>
    <brk id="4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415" colorId="64" zoomScale="100" zoomScaleNormal="100" zoomScalePageLayoutView="100" workbookViewId="0">
      <selection pane="topLeft" activeCell="B86" activeCellId="0" sqref="B86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99"/>
    <col collapsed="false" customWidth="true" hidden="false" outlineLevel="0" max="3" min="3" style="1" width="13.49"/>
    <col collapsed="false" customWidth="true" hidden="false" outlineLevel="0" max="4" min="4" style="2" width="18.5"/>
    <col collapsed="false" customWidth="true" hidden="false" outlineLevel="0" max="5" min="5" style="3" width="11.5"/>
    <col collapsed="false" customWidth="true" hidden="false" outlineLevel="0" max="6" min="6" style="1" width="5.11"/>
    <col collapsed="false" customWidth="true" hidden="false" outlineLevel="0" max="7" min="7" style="4" width="19.49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4053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.95" hidden="false" customHeight="true" outlineLevel="0" collapsed="false">
      <c r="A3" s="10" t="n">
        <v>1</v>
      </c>
      <c r="B3" s="8" t="s">
        <v>4054</v>
      </c>
      <c r="C3" s="8" t="s">
        <v>4017</v>
      </c>
      <c r="D3" s="13" t="s">
        <v>4055</v>
      </c>
      <c r="E3" s="10" t="s">
        <v>12</v>
      </c>
      <c r="F3" s="10" t="n">
        <v>5</v>
      </c>
      <c r="G3" s="11" t="s">
        <v>4056</v>
      </c>
      <c r="H3" s="10"/>
    </row>
    <row r="4" customFormat="false" ht="21.95" hidden="false" customHeight="true" outlineLevel="0" collapsed="false">
      <c r="A4" s="10" t="n">
        <v>2</v>
      </c>
      <c r="B4" s="8" t="s">
        <v>4057</v>
      </c>
      <c r="C4" s="8" t="s">
        <v>4017</v>
      </c>
      <c r="D4" s="13" t="s">
        <v>4058</v>
      </c>
      <c r="E4" s="10" t="s">
        <v>16</v>
      </c>
      <c r="F4" s="10" t="n">
        <v>5</v>
      </c>
      <c r="G4" s="11" t="s">
        <v>4056</v>
      </c>
      <c r="H4" s="10"/>
    </row>
    <row r="5" customFormat="false" ht="21.95" hidden="false" customHeight="true" outlineLevel="0" collapsed="false">
      <c r="A5" s="10" t="n">
        <v>3</v>
      </c>
      <c r="B5" s="8" t="s">
        <v>4059</v>
      </c>
      <c r="C5" s="8" t="s">
        <v>4017</v>
      </c>
      <c r="D5" s="13" t="s">
        <v>4060</v>
      </c>
      <c r="E5" s="10" t="s">
        <v>19</v>
      </c>
      <c r="F5" s="10" t="n">
        <v>5</v>
      </c>
      <c r="G5" s="11" t="s">
        <v>4056</v>
      </c>
      <c r="H5" s="10"/>
    </row>
    <row r="6" customFormat="false" ht="21.95" hidden="false" customHeight="true" outlineLevel="0" collapsed="false">
      <c r="A6" s="10" t="n">
        <v>4</v>
      </c>
      <c r="B6" s="8" t="s">
        <v>4061</v>
      </c>
      <c r="C6" s="8" t="s">
        <v>4017</v>
      </c>
      <c r="D6" s="13" t="s">
        <v>4062</v>
      </c>
      <c r="E6" s="10" t="s">
        <v>22</v>
      </c>
      <c r="F6" s="10" t="n">
        <v>5</v>
      </c>
      <c r="G6" s="11" t="s">
        <v>4056</v>
      </c>
      <c r="H6" s="10"/>
    </row>
    <row r="7" customFormat="false" ht="21.95" hidden="false" customHeight="true" outlineLevel="0" collapsed="false">
      <c r="A7" s="10" t="n">
        <v>5</v>
      </c>
      <c r="B7" s="8" t="s">
        <v>4063</v>
      </c>
      <c r="C7" s="8" t="s">
        <v>4017</v>
      </c>
      <c r="D7" s="13" t="s">
        <v>4064</v>
      </c>
      <c r="E7" s="10" t="s">
        <v>25</v>
      </c>
      <c r="F7" s="10" t="n">
        <v>5</v>
      </c>
      <c r="G7" s="11" t="s">
        <v>4056</v>
      </c>
      <c r="H7" s="10"/>
    </row>
    <row r="8" customFormat="false" ht="21.95" hidden="false" customHeight="true" outlineLevel="0" collapsed="false">
      <c r="A8" s="10" t="n">
        <v>6</v>
      </c>
      <c r="B8" s="8" t="s">
        <v>4065</v>
      </c>
      <c r="C8" s="8" t="s">
        <v>4017</v>
      </c>
      <c r="D8" s="13" t="s">
        <v>4066</v>
      </c>
      <c r="E8" s="10" t="s">
        <v>28</v>
      </c>
      <c r="F8" s="10" t="n">
        <v>5</v>
      </c>
      <c r="G8" s="11" t="s">
        <v>4056</v>
      </c>
      <c r="H8" s="10"/>
    </row>
    <row r="9" customFormat="false" ht="21.95" hidden="false" customHeight="true" outlineLevel="0" collapsed="false">
      <c r="A9" s="10" t="n">
        <v>7</v>
      </c>
      <c r="B9" s="8" t="s">
        <v>4067</v>
      </c>
      <c r="C9" s="8" t="s">
        <v>4017</v>
      </c>
      <c r="D9" s="13" t="s">
        <v>4068</v>
      </c>
      <c r="E9" s="10" t="s">
        <v>31</v>
      </c>
      <c r="F9" s="10" t="n">
        <v>5</v>
      </c>
      <c r="G9" s="11" t="s">
        <v>4056</v>
      </c>
      <c r="H9" s="10"/>
    </row>
    <row r="10" customFormat="false" ht="21.95" hidden="false" customHeight="true" outlineLevel="0" collapsed="false">
      <c r="A10" s="10" t="n">
        <v>8</v>
      </c>
      <c r="B10" s="8" t="s">
        <v>4069</v>
      </c>
      <c r="C10" s="8" t="s">
        <v>4017</v>
      </c>
      <c r="D10" s="13" t="s">
        <v>4070</v>
      </c>
      <c r="E10" s="10" t="s">
        <v>34</v>
      </c>
      <c r="F10" s="10" t="n">
        <v>5</v>
      </c>
      <c r="G10" s="11" t="s">
        <v>4056</v>
      </c>
      <c r="H10" s="10"/>
    </row>
    <row r="11" customFormat="false" ht="21.95" hidden="false" customHeight="true" outlineLevel="0" collapsed="false">
      <c r="A11" s="10" t="n">
        <v>9</v>
      </c>
      <c r="B11" s="8" t="s">
        <v>4071</v>
      </c>
      <c r="C11" s="8" t="s">
        <v>4017</v>
      </c>
      <c r="D11" s="13" t="s">
        <v>4072</v>
      </c>
      <c r="E11" s="10" t="s">
        <v>37</v>
      </c>
      <c r="F11" s="10" t="n">
        <v>5</v>
      </c>
      <c r="G11" s="11" t="s">
        <v>4056</v>
      </c>
      <c r="H11" s="10"/>
    </row>
    <row r="12" customFormat="false" ht="21.95" hidden="false" customHeight="true" outlineLevel="0" collapsed="false">
      <c r="A12" s="10" t="n">
        <v>10</v>
      </c>
      <c r="B12" s="8" t="s">
        <v>4073</v>
      </c>
      <c r="C12" s="8" t="s">
        <v>4017</v>
      </c>
      <c r="D12" s="13" t="s">
        <v>4074</v>
      </c>
      <c r="E12" s="10" t="s">
        <v>40</v>
      </c>
      <c r="F12" s="10" t="n">
        <v>5</v>
      </c>
      <c r="G12" s="11" t="s">
        <v>4056</v>
      </c>
      <c r="H12" s="10"/>
    </row>
    <row r="13" customFormat="false" ht="21.95" hidden="false" customHeight="true" outlineLevel="0" collapsed="false">
      <c r="A13" s="10" t="n">
        <v>11</v>
      </c>
      <c r="B13" s="8" t="s">
        <v>4075</v>
      </c>
      <c r="C13" s="8" t="s">
        <v>4017</v>
      </c>
      <c r="D13" s="13" t="s">
        <v>4076</v>
      </c>
      <c r="E13" s="10" t="s">
        <v>43</v>
      </c>
      <c r="F13" s="10" t="n">
        <v>5</v>
      </c>
      <c r="G13" s="11" t="s">
        <v>4056</v>
      </c>
      <c r="H13" s="10"/>
    </row>
    <row r="14" customFormat="false" ht="21.95" hidden="false" customHeight="true" outlineLevel="0" collapsed="false">
      <c r="A14" s="10" t="n">
        <v>12</v>
      </c>
      <c r="B14" s="8" t="s">
        <v>4077</v>
      </c>
      <c r="C14" s="8" t="s">
        <v>4017</v>
      </c>
      <c r="D14" s="13" t="s">
        <v>4078</v>
      </c>
      <c r="E14" s="10" t="s">
        <v>46</v>
      </c>
      <c r="F14" s="10" t="n">
        <v>5</v>
      </c>
      <c r="G14" s="11" t="s">
        <v>4056</v>
      </c>
      <c r="H14" s="10"/>
    </row>
    <row r="15" customFormat="false" ht="21.95" hidden="false" customHeight="true" outlineLevel="0" collapsed="false">
      <c r="A15" s="10" t="n">
        <v>13</v>
      </c>
      <c r="B15" s="8" t="s">
        <v>4079</v>
      </c>
      <c r="C15" s="8" t="s">
        <v>4017</v>
      </c>
      <c r="D15" s="13" t="s">
        <v>4080</v>
      </c>
      <c r="E15" s="10" t="s">
        <v>49</v>
      </c>
      <c r="F15" s="10" t="n">
        <v>5</v>
      </c>
      <c r="G15" s="11" t="s">
        <v>4056</v>
      </c>
      <c r="H15" s="10"/>
    </row>
    <row r="16" customFormat="false" ht="21.95" hidden="false" customHeight="true" outlineLevel="0" collapsed="false">
      <c r="A16" s="10" t="n">
        <v>14</v>
      </c>
      <c r="B16" s="8" t="s">
        <v>4081</v>
      </c>
      <c r="C16" s="8" t="s">
        <v>4017</v>
      </c>
      <c r="D16" s="13" t="s">
        <v>4082</v>
      </c>
      <c r="E16" s="10" t="s">
        <v>52</v>
      </c>
      <c r="F16" s="10" t="n">
        <v>5</v>
      </c>
      <c r="G16" s="11" t="s">
        <v>4056</v>
      </c>
      <c r="H16" s="10"/>
    </row>
    <row r="17" customFormat="false" ht="21.95" hidden="false" customHeight="true" outlineLevel="0" collapsed="false">
      <c r="A17" s="10" t="n">
        <v>15</v>
      </c>
      <c r="B17" s="8" t="s">
        <v>4083</v>
      </c>
      <c r="C17" s="8" t="s">
        <v>4017</v>
      </c>
      <c r="D17" s="13" t="s">
        <v>4084</v>
      </c>
      <c r="E17" s="10" t="s">
        <v>55</v>
      </c>
      <c r="F17" s="10" t="n">
        <v>5</v>
      </c>
      <c r="G17" s="11" t="s">
        <v>4056</v>
      </c>
      <c r="H17" s="10"/>
    </row>
    <row r="18" customFormat="false" ht="21.95" hidden="false" customHeight="true" outlineLevel="0" collapsed="false">
      <c r="A18" s="10" t="n">
        <v>16</v>
      </c>
      <c r="B18" s="8" t="s">
        <v>4085</v>
      </c>
      <c r="C18" s="8" t="s">
        <v>4017</v>
      </c>
      <c r="D18" s="13" t="s">
        <v>4086</v>
      </c>
      <c r="E18" s="10" t="s">
        <v>58</v>
      </c>
      <c r="F18" s="10" t="n">
        <v>5</v>
      </c>
      <c r="G18" s="11" t="s">
        <v>4056</v>
      </c>
      <c r="H18" s="10"/>
    </row>
    <row r="19" customFormat="false" ht="21.95" hidden="false" customHeight="true" outlineLevel="0" collapsed="false">
      <c r="A19" s="10" t="n">
        <v>17</v>
      </c>
      <c r="B19" s="8" t="s">
        <v>4087</v>
      </c>
      <c r="C19" s="8" t="s">
        <v>4088</v>
      </c>
      <c r="D19" s="13" t="s">
        <v>4089</v>
      </c>
      <c r="E19" s="10" t="s">
        <v>61</v>
      </c>
      <c r="F19" s="10" t="n">
        <v>5</v>
      </c>
      <c r="G19" s="11" t="s">
        <v>4056</v>
      </c>
      <c r="H19" s="10"/>
    </row>
    <row r="20" customFormat="false" ht="21.95" hidden="false" customHeight="true" outlineLevel="0" collapsed="false">
      <c r="A20" s="10" t="n">
        <v>18</v>
      </c>
      <c r="B20" s="8" t="s">
        <v>4090</v>
      </c>
      <c r="C20" s="8" t="s">
        <v>4088</v>
      </c>
      <c r="D20" s="13" t="s">
        <v>4091</v>
      </c>
      <c r="E20" s="10" t="s">
        <v>64</v>
      </c>
      <c r="F20" s="10" t="n">
        <v>5</v>
      </c>
      <c r="G20" s="11" t="s">
        <v>4056</v>
      </c>
      <c r="H20" s="10"/>
    </row>
    <row r="21" customFormat="false" ht="21.95" hidden="false" customHeight="true" outlineLevel="0" collapsed="false">
      <c r="A21" s="10" t="n">
        <v>19</v>
      </c>
      <c r="B21" s="8" t="s">
        <v>4092</v>
      </c>
      <c r="C21" s="8" t="s">
        <v>4088</v>
      </c>
      <c r="D21" s="13" t="s">
        <v>4093</v>
      </c>
      <c r="E21" s="10" t="s">
        <v>67</v>
      </c>
      <c r="F21" s="10" t="n">
        <v>5</v>
      </c>
      <c r="G21" s="11" t="s">
        <v>4056</v>
      </c>
      <c r="H21" s="10"/>
    </row>
    <row r="22" customFormat="false" ht="21.95" hidden="false" customHeight="true" outlineLevel="0" collapsed="false">
      <c r="A22" s="10" t="n">
        <v>20</v>
      </c>
      <c r="B22" s="8" t="s">
        <v>4094</v>
      </c>
      <c r="C22" s="8" t="s">
        <v>4088</v>
      </c>
      <c r="D22" s="13" t="s">
        <v>4095</v>
      </c>
      <c r="E22" s="10" t="s">
        <v>70</v>
      </c>
      <c r="F22" s="10" t="n">
        <v>5</v>
      </c>
      <c r="G22" s="11" t="s">
        <v>4056</v>
      </c>
      <c r="H22" s="10"/>
    </row>
    <row r="23" customFormat="false" ht="21.95" hidden="false" customHeight="true" outlineLevel="0" collapsed="false">
      <c r="A23" s="10" t="n">
        <v>21</v>
      </c>
      <c r="B23" s="8" t="s">
        <v>4096</v>
      </c>
      <c r="C23" s="8" t="s">
        <v>4088</v>
      </c>
      <c r="D23" s="13" t="s">
        <v>4097</v>
      </c>
      <c r="E23" s="10" t="s">
        <v>73</v>
      </c>
      <c r="F23" s="10" t="n">
        <v>5</v>
      </c>
      <c r="G23" s="11" t="s">
        <v>4056</v>
      </c>
      <c r="H23" s="10"/>
    </row>
    <row r="24" customFormat="false" ht="21.95" hidden="false" customHeight="true" outlineLevel="0" collapsed="false">
      <c r="A24" s="10" t="n">
        <v>22</v>
      </c>
      <c r="B24" s="8" t="s">
        <v>4098</v>
      </c>
      <c r="C24" s="8" t="s">
        <v>4088</v>
      </c>
      <c r="D24" s="13" t="s">
        <v>4099</v>
      </c>
      <c r="E24" s="10" t="s">
        <v>76</v>
      </c>
      <c r="F24" s="10" t="n">
        <v>5</v>
      </c>
      <c r="G24" s="11" t="s">
        <v>4056</v>
      </c>
      <c r="H24" s="10"/>
    </row>
    <row r="25" customFormat="false" ht="21.95" hidden="false" customHeight="true" outlineLevel="0" collapsed="false">
      <c r="A25" s="10" t="n">
        <v>23</v>
      </c>
      <c r="B25" s="8" t="s">
        <v>4100</v>
      </c>
      <c r="C25" s="8" t="s">
        <v>4088</v>
      </c>
      <c r="D25" s="13" t="s">
        <v>4101</v>
      </c>
      <c r="E25" s="10" t="s">
        <v>79</v>
      </c>
      <c r="F25" s="10" t="n">
        <v>5</v>
      </c>
      <c r="G25" s="11" t="s">
        <v>4056</v>
      </c>
      <c r="H25" s="10"/>
    </row>
    <row r="26" customFormat="false" ht="21.95" hidden="false" customHeight="true" outlineLevel="0" collapsed="false">
      <c r="A26" s="10" t="n">
        <v>24</v>
      </c>
      <c r="B26" s="8" t="s">
        <v>4102</v>
      </c>
      <c r="C26" s="8" t="s">
        <v>4088</v>
      </c>
      <c r="D26" s="13" t="s">
        <v>4103</v>
      </c>
      <c r="E26" s="10" t="s">
        <v>82</v>
      </c>
      <c r="F26" s="10" t="n">
        <v>5</v>
      </c>
      <c r="G26" s="11" t="s">
        <v>4056</v>
      </c>
      <c r="H26" s="10"/>
    </row>
    <row r="27" customFormat="false" ht="21.95" hidden="false" customHeight="true" outlineLevel="0" collapsed="false">
      <c r="A27" s="10" t="n">
        <v>25</v>
      </c>
      <c r="B27" s="8" t="s">
        <v>4104</v>
      </c>
      <c r="C27" s="8" t="s">
        <v>4088</v>
      </c>
      <c r="D27" s="13" t="s">
        <v>4105</v>
      </c>
      <c r="E27" s="10" t="s">
        <v>85</v>
      </c>
      <c r="F27" s="10" t="n">
        <v>5</v>
      </c>
      <c r="G27" s="11" t="s">
        <v>4056</v>
      </c>
      <c r="H27" s="10"/>
    </row>
    <row r="28" customFormat="false" ht="21.95" hidden="false" customHeight="true" outlineLevel="0" collapsed="false">
      <c r="A28" s="10" t="n">
        <v>26</v>
      </c>
      <c r="B28" s="8" t="s">
        <v>4106</v>
      </c>
      <c r="C28" s="8" t="s">
        <v>4088</v>
      </c>
      <c r="D28" s="13" t="s">
        <v>4107</v>
      </c>
      <c r="E28" s="10" t="s">
        <v>88</v>
      </c>
      <c r="F28" s="10" t="n">
        <v>5</v>
      </c>
      <c r="G28" s="11" t="s">
        <v>4056</v>
      </c>
      <c r="H28" s="10"/>
    </row>
    <row r="29" customFormat="false" ht="21.95" hidden="false" customHeight="true" outlineLevel="0" collapsed="false">
      <c r="A29" s="10" t="n">
        <v>27</v>
      </c>
      <c r="B29" s="8" t="s">
        <v>4108</v>
      </c>
      <c r="C29" s="8" t="s">
        <v>4088</v>
      </c>
      <c r="D29" s="13" t="s">
        <v>4109</v>
      </c>
      <c r="E29" s="10" t="s">
        <v>91</v>
      </c>
      <c r="F29" s="10" t="n">
        <v>5</v>
      </c>
      <c r="G29" s="11" t="s">
        <v>4056</v>
      </c>
      <c r="H29" s="10"/>
    </row>
    <row r="30" customFormat="false" ht="21.95" hidden="false" customHeight="true" outlineLevel="0" collapsed="false">
      <c r="A30" s="10" t="n">
        <v>28</v>
      </c>
      <c r="B30" s="8" t="s">
        <v>4110</v>
      </c>
      <c r="C30" s="8" t="s">
        <v>4088</v>
      </c>
      <c r="D30" s="13" t="s">
        <v>4111</v>
      </c>
      <c r="E30" s="10" t="s">
        <v>94</v>
      </c>
      <c r="F30" s="10" t="n">
        <v>5</v>
      </c>
      <c r="G30" s="11" t="s">
        <v>4056</v>
      </c>
      <c r="H30" s="10"/>
    </row>
    <row r="31" customFormat="false" ht="21.95" hidden="false" customHeight="true" outlineLevel="0" collapsed="false">
      <c r="A31" s="10" t="n">
        <v>29</v>
      </c>
      <c r="B31" s="8" t="s">
        <v>4112</v>
      </c>
      <c r="C31" s="8" t="s">
        <v>4088</v>
      </c>
      <c r="D31" s="13" t="s">
        <v>4113</v>
      </c>
      <c r="E31" s="10" t="s">
        <v>97</v>
      </c>
      <c r="F31" s="10" t="n">
        <v>5</v>
      </c>
      <c r="G31" s="11" t="s">
        <v>4056</v>
      </c>
      <c r="H31" s="10"/>
    </row>
    <row r="32" customFormat="false" ht="21.95" hidden="false" customHeight="true" outlineLevel="0" collapsed="false">
      <c r="A32" s="10" t="n">
        <v>30</v>
      </c>
      <c r="B32" s="8" t="s">
        <v>4114</v>
      </c>
      <c r="C32" s="8" t="s">
        <v>4088</v>
      </c>
      <c r="D32" s="13" t="s">
        <v>4115</v>
      </c>
      <c r="E32" s="10" t="s">
        <v>100</v>
      </c>
      <c r="F32" s="10" t="n">
        <v>5</v>
      </c>
      <c r="G32" s="11" t="s">
        <v>4056</v>
      </c>
      <c r="H32" s="10"/>
    </row>
    <row r="33" customFormat="false" ht="21.95" hidden="false" customHeight="true" outlineLevel="0" collapsed="false">
      <c r="A33" s="10" t="n">
        <v>31</v>
      </c>
      <c r="B33" s="8" t="s">
        <v>4116</v>
      </c>
      <c r="C33" s="8" t="s">
        <v>4088</v>
      </c>
      <c r="D33" s="13" t="s">
        <v>4117</v>
      </c>
      <c r="E33" s="10" t="s">
        <v>103</v>
      </c>
      <c r="F33" s="10" t="n">
        <v>5</v>
      </c>
      <c r="G33" s="11" t="s">
        <v>4056</v>
      </c>
      <c r="H33" s="10"/>
    </row>
    <row r="34" customFormat="false" ht="21.95" hidden="false" customHeight="true" outlineLevel="0" collapsed="false">
      <c r="A34" s="10" t="n">
        <v>32</v>
      </c>
      <c r="B34" s="8" t="s">
        <v>4118</v>
      </c>
      <c r="C34" s="8" t="s">
        <v>4088</v>
      </c>
      <c r="D34" s="13" t="s">
        <v>4119</v>
      </c>
      <c r="E34" s="10" t="s">
        <v>106</v>
      </c>
      <c r="F34" s="10" t="n">
        <v>5</v>
      </c>
      <c r="G34" s="11" t="s">
        <v>4056</v>
      </c>
      <c r="H34" s="10"/>
    </row>
    <row r="35" customFormat="false" ht="21.95" hidden="false" customHeight="true" outlineLevel="0" collapsed="false">
      <c r="A35" s="10" t="n">
        <v>33</v>
      </c>
      <c r="B35" s="8" t="s">
        <v>4120</v>
      </c>
      <c r="C35" s="8" t="s">
        <v>4088</v>
      </c>
      <c r="D35" s="13" t="s">
        <v>4121</v>
      </c>
      <c r="E35" s="10" t="s">
        <v>109</v>
      </c>
      <c r="F35" s="10" t="n">
        <v>5</v>
      </c>
      <c r="G35" s="11" t="s">
        <v>4056</v>
      </c>
      <c r="H35" s="10"/>
    </row>
    <row r="36" customFormat="false" ht="21.95" hidden="false" customHeight="true" outlineLevel="0" collapsed="false">
      <c r="A36" s="10" t="n">
        <v>34</v>
      </c>
      <c r="B36" s="8" t="s">
        <v>4122</v>
      </c>
      <c r="C36" s="8" t="s">
        <v>4088</v>
      </c>
      <c r="D36" s="13" t="s">
        <v>4123</v>
      </c>
      <c r="E36" s="10" t="s">
        <v>113</v>
      </c>
      <c r="F36" s="10" t="n">
        <v>5</v>
      </c>
      <c r="G36" s="11" t="s">
        <v>4056</v>
      </c>
      <c r="H36" s="10"/>
    </row>
    <row r="37" customFormat="false" ht="21.95" hidden="false" customHeight="true" outlineLevel="0" collapsed="false">
      <c r="A37" s="10" t="n">
        <v>35</v>
      </c>
      <c r="B37" s="8" t="s">
        <v>4124</v>
      </c>
      <c r="C37" s="8" t="s">
        <v>4088</v>
      </c>
      <c r="D37" s="13" t="s">
        <v>4125</v>
      </c>
      <c r="E37" s="10" t="s">
        <v>116</v>
      </c>
      <c r="F37" s="10" t="n">
        <v>5</v>
      </c>
      <c r="G37" s="11" t="s">
        <v>4056</v>
      </c>
      <c r="H37" s="10"/>
    </row>
    <row r="38" customFormat="false" ht="21.95" hidden="false" customHeight="true" outlineLevel="0" collapsed="false">
      <c r="A38" s="10" t="n">
        <v>36</v>
      </c>
      <c r="B38" s="8" t="s">
        <v>4126</v>
      </c>
      <c r="C38" s="8" t="s">
        <v>4088</v>
      </c>
      <c r="D38" s="13" t="s">
        <v>4127</v>
      </c>
      <c r="E38" s="10" t="s">
        <v>119</v>
      </c>
      <c r="F38" s="10" t="n">
        <v>5</v>
      </c>
      <c r="G38" s="11" t="s">
        <v>4056</v>
      </c>
      <c r="H38" s="10"/>
    </row>
    <row r="39" customFormat="false" ht="21.95" hidden="false" customHeight="true" outlineLevel="0" collapsed="false">
      <c r="A39" s="10" t="n">
        <v>37</v>
      </c>
      <c r="B39" s="8" t="s">
        <v>4128</v>
      </c>
      <c r="C39" s="8" t="s">
        <v>4088</v>
      </c>
      <c r="D39" s="13" t="s">
        <v>4129</v>
      </c>
      <c r="E39" s="10" t="s">
        <v>122</v>
      </c>
      <c r="F39" s="10" t="n">
        <v>5</v>
      </c>
      <c r="G39" s="11" t="s">
        <v>4056</v>
      </c>
      <c r="H39" s="10"/>
    </row>
    <row r="40" customFormat="false" ht="21.95" hidden="false" customHeight="true" outlineLevel="0" collapsed="false">
      <c r="A40" s="10" t="n">
        <v>38</v>
      </c>
      <c r="B40" s="8" t="s">
        <v>4130</v>
      </c>
      <c r="C40" s="8" t="s">
        <v>4088</v>
      </c>
      <c r="D40" s="13" t="s">
        <v>4131</v>
      </c>
      <c r="E40" s="10" t="s">
        <v>125</v>
      </c>
      <c r="F40" s="10" t="n">
        <v>5</v>
      </c>
      <c r="G40" s="11" t="s">
        <v>4056</v>
      </c>
      <c r="H40" s="10"/>
    </row>
    <row r="41" customFormat="false" ht="21.95" hidden="false" customHeight="true" outlineLevel="0" collapsed="false">
      <c r="A41" s="10" t="n">
        <v>39</v>
      </c>
      <c r="B41" s="8" t="s">
        <v>4132</v>
      </c>
      <c r="C41" s="8" t="s">
        <v>4088</v>
      </c>
      <c r="D41" s="13" t="s">
        <v>4133</v>
      </c>
      <c r="E41" s="10" t="s">
        <v>128</v>
      </c>
      <c r="F41" s="10" t="n">
        <v>5</v>
      </c>
      <c r="G41" s="11" t="s">
        <v>4056</v>
      </c>
      <c r="H41" s="10"/>
    </row>
    <row r="42" customFormat="false" ht="21.95" hidden="false" customHeight="true" outlineLevel="0" collapsed="false">
      <c r="A42" s="10" t="n">
        <v>40</v>
      </c>
      <c r="B42" s="8" t="s">
        <v>4134</v>
      </c>
      <c r="C42" s="8" t="s">
        <v>4088</v>
      </c>
      <c r="D42" s="13" t="s">
        <v>4135</v>
      </c>
      <c r="E42" s="10" t="s">
        <v>131</v>
      </c>
      <c r="F42" s="10" t="n">
        <v>5</v>
      </c>
      <c r="G42" s="11" t="s">
        <v>4056</v>
      </c>
      <c r="H42" s="10"/>
    </row>
    <row r="43" customFormat="false" ht="21.95" hidden="false" customHeight="true" outlineLevel="0" collapsed="false">
      <c r="A43" s="10" t="n">
        <v>41</v>
      </c>
      <c r="B43" s="8" t="s">
        <v>4136</v>
      </c>
      <c r="C43" s="8" t="s">
        <v>4088</v>
      </c>
      <c r="D43" s="13" t="s">
        <v>4137</v>
      </c>
      <c r="E43" s="10" t="s">
        <v>134</v>
      </c>
      <c r="F43" s="10" t="n">
        <v>5</v>
      </c>
      <c r="G43" s="11" t="s">
        <v>4056</v>
      </c>
      <c r="H43" s="10"/>
    </row>
    <row r="44" customFormat="false" ht="21.95" hidden="false" customHeight="true" outlineLevel="0" collapsed="false">
      <c r="A44" s="10" t="n">
        <v>42</v>
      </c>
      <c r="B44" s="8" t="s">
        <v>4138</v>
      </c>
      <c r="C44" s="8" t="s">
        <v>4088</v>
      </c>
      <c r="D44" s="13" t="s">
        <v>4139</v>
      </c>
      <c r="E44" s="10" t="s">
        <v>137</v>
      </c>
      <c r="F44" s="10" t="n">
        <v>5</v>
      </c>
      <c r="G44" s="11" t="s">
        <v>4056</v>
      </c>
      <c r="H44" s="10"/>
    </row>
    <row r="45" customFormat="false" ht="21.95" hidden="false" customHeight="true" outlineLevel="0" collapsed="false">
      <c r="A45" s="10" t="n">
        <v>43</v>
      </c>
      <c r="B45" s="8" t="s">
        <v>4140</v>
      </c>
      <c r="C45" s="8" t="s">
        <v>4088</v>
      </c>
      <c r="D45" s="13" t="s">
        <v>4141</v>
      </c>
      <c r="E45" s="10" t="s">
        <v>140</v>
      </c>
      <c r="F45" s="10" t="n">
        <v>5</v>
      </c>
      <c r="G45" s="11" t="s">
        <v>4056</v>
      </c>
      <c r="H45" s="10"/>
    </row>
    <row r="46" customFormat="false" ht="21.95" hidden="false" customHeight="true" outlineLevel="0" collapsed="false">
      <c r="A46" s="10" t="n">
        <v>44</v>
      </c>
      <c r="B46" s="8" t="s">
        <v>4142</v>
      </c>
      <c r="C46" s="8" t="s">
        <v>4088</v>
      </c>
      <c r="D46" s="13" t="s">
        <v>4143</v>
      </c>
      <c r="E46" s="10" t="s">
        <v>143</v>
      </c>
      <c r="F46" s="10" t="n">
        <v>5</v>
      </c>
      <c r="G46" s="11" t="s">
        <v>4056</v>
      </c>
      <c r="H46" s="10"/>
    </row>
    <row r="47" customFormat="false" ht="21.95" hidden="false" customHeight="true" outlineLevel="0" collapsed="false">
      <c r="A47" s="10" t="n">
        <v>45</v>
      </c>
      <c r="B47" s="8" t="s">
        <v>4144</v>
      </c>
      <c r="C47" s="8" t="s">
        <v>4088</v>
      </c>
      <c r="D47" s="13" t="s">
        <v>4145</v>
      </c>
      <c r="E47" s="10" t="s">
        <v>146</v>
      </c>
      <c r="F47" s="10" t="n">
        <v>5</v>
      </c>
      <c r="G47" s="11" t="s">
        <v>4056</v>
      </c>
      <c r="H47" s="10"/>
    </row>
    <row r="48" customFormat="false" ht="21.95" hidden="false" customHeight="true" outlineLevel="0" collapsed="false">
      <c r="A48" s="10" t="n">
        <v>46</v>
      </c>
      <c r="B48" s="8" t="s">
        <v>4146</v>
      </c>
      <c r="C48" s="8" t="s">
        <v>4088</v>
      </c>
      <c r="D48" s="13" t="s">
        <v>4147</v>
      </c>
      <c r="E48" s="10" t="s">
        <v>149</v>
      </c>
      <c r="F48" s="10" t="n">
        <v>5</v>
      </c>
      <c r="G48" s="11" t="s">
        <v>4056</v>
      </c>
      <c r="H48" s="10"/>
    </row>
    <row r="49" customFormat="false" ht="21.95" hidden="false" customHeight="true" outlineLevel="0" collapsed="false">
      <c r="A49" s="10" t="n">
        <v>47</v>
      </c>
      <c r="B49" s="8" t="s">
        <v>4148</v>
      </c>
      <c r="C49" s="8" t="s">
        <v>4088</v>
      </c>
      <c r="D49" s="13" t="s">
        <v>4149</v>
      </c>
      <c r="E49" s="10" t="s">
        <v>152</v>
      </c>
      <c r="F49" s="10" t="n">
        <v>5</v>
      </c>
      <c r="G49" s="11" t="s">
        <v>4056</v>
      </c>
      <c r="H49" s="10"/>
    </row>
    <row r="50" customFormat="false" ht="21.95" hidden="false" customHeight="true" outlineLevel="0" collapsed="false">
      <c r="A50" s="10" t="n">
        <v>48</v>
      </c>
      <c r="B50" s="8" t="s">
        <v>4150</v>
      </c>
      <c r="C50" s="8" t="s">
        <v>4088</v>
      </c>
      <c r="D50" s="13" t="s">
        <v>4151</v>
      </c>
      <c r="E50" s="10" t="s">
        <v>155</v>
      </c>
      <c r="F50" s="10" t="n">
        <v>5</v>
      </c>
      <c r="G50" s="11" t="s">
        <v>4056</v>
      </c>
      <c r="H50" s="10"/>
    </row>
    <row r="51" customFormat="false" ht="21.95" hidden="false" customHeight="true" outlineLevel="0" collapsed="false">
      <c r="A51" s="10" t="n">
        <v>49</v>
      </c>
      <c r="B51" s="8" t="s">
        <v>4152</v>
      </c>
      <c r="C51" s="8" t="s">
        <v>4088</v>
      </c>
      <c r="D51" s="13" t="s">
        <v>4153</v>
      </c>
      <c r="E51" s="10" t="s">
        <v>158</v>
      </c>
      <c r="F51" s="10" t="n">
        <v>5</v>
      </c>
      <c r="G51" s="11" t="s">
        <v>4056</v>
      </c>
      <c r="H51" s="10"/>
    </row>
    <row r="52" customFormat="false" ht="21.95" hidden="false" customHeight="true" outlineLevel="0" collapsed="false">
      <c r="A52" s="10" t="n">
        <v>50</v>
      </c>
      <c r="B52" s="8" t="s">
        <v>4154</v>
      </c>
      <c r="C52" s="8" t="s">
        <v>4088</v>
      </c>
      <c r="D52" s="13" t="s">
        <v>4155</v>
      </c>
      <c r="E52" s="10" t="s">
        <v>161</v>
      </c>
      <c r="F52" s="10" t="n">
        <v>5</v>
      </c>
      <c r="G52" s="11" t="s">
        <v>4056</v>
      </c>
      <c r="H52" s="10"/>
    </row>
    <row r="53" customFormat="false" ht="21.95" hidden="false" customHeight="true" outlineLevel="0" collapsed="false">
      <c r="A53" s="10" t="n">
        <v>51</v>
      </c>
      <c r="B53" s="8" t="s">
        <v>4156</v>
      </c>
      <c r="C53" s="8" t="s">
        <v>4157</v>
      </c>
      <c r="D53" s="13" t="s">
        <v>4158</v>
      </c>
      <c r="E53" s="10" t="s">
        <v>164</v>
      </c>
      <c r="F53" s="10" t="n">
        <v>5</v>
      </c>
      <c r="G53" s="11" t="s">
        <v>4056</v>
      </c>
      <c r="H53" s="10"/>
    </row>
    <row r="54" customFormat="false" ht="21.95" hidden="false" customHeight="true" outlineLevel="0" collapsed="false">
      <c r="A54" s="10" t="n">
        <v>52</v>
      </c>
      <c r="B54" s="8" t="s">
        <v>4159</v>
      </c>
      <c r="C54" s="8" t="s">
        <v>4157</v>
      </c>
      <c r="D54" s="13" t="s">
        <v>4160</v>
      </c>
      <c r="E54" s="10" t="s">
        <v>167</v>
      </c>
      <c r="F54" s="10" t="n">
        <v>5</v>
      </c>
      <c r="G54" s="11" t="s">
        <v>4056</v>
      </c>
      <c r="H54" s="10"/>
    </row>
    <row r="55" customFormat="false" ht="21.95" hidden="false" customHeight="true" outlineLevel="0" collapsed="false">
      <c r="A55" s="10" t="n">
        <v>53</v>
      </c>
      <c r="B55" s="8" t="s">
        <v>4161</v>
      </c>
      <c r="C55" s="8" t="s">
        <v>4157</v>
      </c>
      <c r="D55" s="13" t="s">
        <v>4162</v>
      </c>
      <c r="E55" s="10" t="s">
        <v>170</v>
      </c>
      <c r="F55" s="10" t="n">
        <v>5</v>
      </c>
      <c r="G55" s="11" t="s">
        <v>4056</v>
      </c>
      <c r="H55" s="10"/>
    </row>
    <row r="56" customFormat="false" ht="21.95" hidden="false" customHeight="true" outlineLevel="0" collapsed="false">
      <c r="A56" s="10" t="n">
        <v>54</v>
      </c>
      <c r="B56" s="8" t="s">
        <v>4163</v>
      </c>
      <c r="C56" s="8" t="s">
        <v>4157</v>
      </c>
      <c r="D56" s="13" t="s">
        <v>4164</v>
      </c>
      <c r="E56" s="10" t="s">
        <v>173</v>
      </c>
      <c r="F56" s="10" t="n">
        <v>5</v>
      </c>
      <c r="G56" s="11" t="s">
        <v>4056</v>
      </c>
      <c r="H56" s="10"/>
    </row>
    <row r="57" customFormat="false" ht="21.95" hidden="false" customHeight="true" outlineLevel="0" collapsed="false">
      <c r="A57" s="10" t="n">
        <v>55</v>
      </c>
      <c r="B57" s="8" t="s">
        <v>4165</v>
      </c>
      <c r="C57" s="8" t="s">
        <v>4157</v>
      </c>
      <c r="D57" s="13" t="s">
        <v>4166</v>
      </c>
      <c r="E57" s="10" t="s">
        <v>176</v>
      </c>
      <c r="F57" s="10" t="n">
        <v>5</v>
      </c>
      <c r="G57" s="11" t="s">
        <v>4056</v>
      </c>
      <c r="H57" s="10"/>
    </row>
    <row r="58" customFormat="false" ht="21.95" hidden="false" customHeight="true" outlineLevel="0" collapsed="false">
      <c r="A58" s="10" t="n">
        <v>56</v>
      </c>
      <c r="B58" s="8" t="s">
        <v>4167</v>
      </c>
      <c r="C58" s="8" t="s">
        <v>4157</v>
      </c>
      <c r="D58" s="13" t="s">
        <v>4168</v>
      </c>
      <c r="E58" s="10" t="s">
        <v>179</v>
      </c>
      <c r="F58" s="10" t="n">
        <v>5</v>
      </c>
      <c r="G58" s="11" t="s">
        <v>4056</v>
      </c>
      <c r="H58" s="10"/>
    </row>
    <row r="59" customFormat="false" ht="21.95" hidden="false" customHeight="true" outlineLevel="0" collapsed="false">
      <c r="A59" s="10" t="n">
        <v>57</v>
      </c>
      <c r="B59" s="8" t="s">
        <v>4169</v>
      </c>
      <c r="C59" s="8" t="s">
        <v>4157</v>
      </c>
      <c r="D59" s="13" t="s">
        <v>4170</v>
      </c>
      <c r="E59" s="10" t="s">
        <v>182</v>
      </c>
      <c r="F59" s="10" t="n">
        <v>5</v>
      </c>
      <c r="G59" s="11" t="s">
        <v>4056</v>
      </c>
      <c r="H59" s="10"/>
    </row>
    <row r="60" customFormat="false" ht="21.95" hidden="false" customHeight="true" outlineLevel="0" collapsed="false">
      <c r="A60" s="10" t="n">
        <v>58</v>
      </c>
      <c r="B60" s="8" t="s">
        <v>4171</v>
      </c>
      <c r="C60" s="8" t="s">
        <v>4157</v>
      </c>
      <c r="D60" s="13" t="s">
        <v>4172</v>
      </c>
      <c r="E60" s="10" t="s">
        <v>185</v>
      </c>
      <c r="F60" s="10" t="n">
        <v>5</v>
      </c>
      <c r="G60" s="11" t="s">
        <v>4056</v>
      </c>
      <c r="H60" s="10"/>
    </row>
    <row r="61" customFormat="false" ht="21.95" hidden="false" customHeight="true" outlineLevel="0" collapsed="false">
      <c r="A61" s="10" t="n">
        <v>59</v>
      </c>
      <c r="B61" s="8" t="s">
        <v>4173</v>
      </c>
      <c r="C61" s="8" t="s">
        <v>4157</v>
      </c>
      <c r="D61" s="13" t="s">
        <v>4174</v>
      </c>
      <c r="E61" s="10" t="s">
        <v>188</v>
      </c>
      <c r="F61" s="10" t="n">
        <v>5</v>
      </c>
      <c r="G61" s="11" t="s">
        <v>4056</v>
      </c>
      <c r="H61" s="10"/>
    </row>
    <row r="62" customFormat="false" ht="21.95" hidden="false" customHeight="true" outlineLevel="0" collapsed="false">
      <c r="A62" s="10" t="n">
        <v>60</v>
      </c>
      <c r="B62" s="8" t="s">
        <v>4175</v>
      </c>
      <c r="C62" s="8" t="s">
        <v>4157</v>
      </c>
      <c r="D62" s="13" t="s">
        <v>4176</v>
      </c>
      <c r="E62" s="10" t="s">
        <v>191</v>
      </c>
      <c r="F62" s="10" t="n">
        <v>5</v>
      </c>
      <c r="G62" s="11" t="s">
        <v>4056</v>
      </c>
      <c r="H62" s="10"/>
    </row>
    <row r="63" customFormat="false" ht="21.95" hidden="false" customHeight="true" outlineLevel="0" collapsed="false">
      <c r="A63" s="10" t="n">
        <v>61</v>
      </c>
      <c r="B63" s="8" t="s">
        <v>4177</v>
      </c>
      <c r="C63" s="8" t="s">
        <v>4157</v>
      </c>
      <c r="D63" s="13" t="s">
        <v>4178</v>
      </c>
      <c r="E63" s="10" t="s">
        <v>194</v>
      </c>
      <c r="F63" s="10" t="n">
        <v>5</v>
      </c>
      <c r="G63" s="11" t="s">
        <v>4056</v>
      </c>
      <c r="H63" s="10"/>
    </row>
    <row r="64" customFormat="false" ht="21.95" hidden="false" customHeight="true" outlineLevel="0" collapsed="false">
      <c r="A64" s="10" t="n">
        <v>62</v>
      </c>
      <c r="B64" s="8" t="s">
        <v>4179</v>
      </c>
      <c r="C64" s="8" t="s">
        <v>4157</v>
      </c>
      <c r="D64" s="13" t="s">
        <v>4180</v>
      </c>
      <c r="E64" s="10" t="s">
        <v>197</v>
      </c>
      <c r="F64" s="10" t="n">
        <v>5</v>
      </c>
      <c r="G64" s="11" t="s">
        <v>4056</v>
      </c>
      <c r="H64" s="10"/>
    </row>
    <row r="65" customFormat="false" ht="21.95" hidden="false" customHeight="true" outlineLevel="0" collapsed="false">
      <c r="A65" s="10" t="n">
        <v>63</v>
      </c>
      <c r="B65" s="8" t="s">
        <v>4181</v>
      </c>
      <c r="C65" s="8" t="s">
        <v>4157</v>
      </c>
      <c r="D65" s="13" t="s">
        <v>4182</v>
      </c>
      <c r="E65" s="10" t="s">
        <v>200</v>
      </c>
      <c r="F65" s="10" t="n">
        <v>5</v>
      </c>
      <c r="G65" s="11" t="s">
        <v>4056</v>
      </c>
      <c r="H65" s="10"/>
    </row>
    <row r="66" customFormat="false" ht="21.95" hidden="false" customHeight="true" outlineLevel="0" collapsed="false">
      <c r="A66" s="10" t="n">
        <v>64</v>
      </c>
      <c r="B66" s="8" t="s">
        <v>4183</v>
      </c>
      <c r="C66" s="8" t="s">
        <v>4157</v>
      </c>
      <c r="D66" s="13" t="s">
        <v>4184</v>
      </c>
      <c r="E66" s="10" t="s">
        <v>203</v>
      </c>
      <c r="F66" s="10" t="n">
        <v>5</v>
      </c>
      <c r="G66" s="11" t="s">
        <v>4056</v>
      </c>
      <c r="H66" s="10"/>
    </row>
    <row r="67" customFormat="false" ht="21.95" hidden="false" customHeight="true" outlineLevel="0" collapsed="false">
      <c r="A67" s="10" t="n">
        <v>65</v>
      </c>
      <c r="B67" s="8" t="s">
        <v>4185</v>
      </c>
      <c r="C67" s="8" t="s">
        <v>4157</v>
      </c>
      <c r="D67" s="13" t="s">
        <v>4186</v>
      </c>
      <c r="E67" s="10" t="s">
        <v>206</v>
      </c>
      <c r="F67" s="10" t="n">
        <v>5</v>
      </c>
      <c r="G67" s="11" t="s">
        <v>4056</v>
      </c>
      <c r="H67" s="10"/>
    </row>
    <row r="68" customFormat="false" ht="21.95" hidden="false" customHeight="true" outlineLevel="0" collapsed="false">
      <c r="A68" s="10" t="n">
        <v>66</v>
      </c>
      <c r="B68" s="8" t="s">
        <v>4187</v>
      </c>
      <c r="C68" s="8" t="s">
        <v>4157</v>
      </c>
      <c r="D68" s="13" t="s">
        <v>4188</v>
      </c>
      <c r="E68" s="10" t="s">
        <v>209</v>
      </c>
      <c r="F68" s="10" t="n">
        <v>5</v>
      </c>
      <c r="G68" s="11" t="s">
        <v>4056</v>
      </c>
      <c r="H68" s="10"/>
    </row>
    <row r="69" customFormat="false" ht="21.95" hidden="false" customHeight="true" outlineLevel="0" collapsed="false">
      <c r="A69" s="10" t="n">
        <v>67</v>
      </c>
      <c r="B69" s="8" t="s">
        <v>2827</v>
      </c>
      <c r="C69" s="8" t="s">
        <v>4157</v>
      </c>
      <c r="D69" s="13" t="s">
        <v>4189</v>
      </c>
      <c r="E69" s="10" t="s">
        <v>212</v>
      </c>
      <c r="F69" s="10" t="n">
        <v>5</v>
      </c>
      <c r="G69" s="11" t="s">
        <v>4056</v>
      </c>
      <c r="H69" s="10"/>
    </row>
    <row r="70" customFormat="false" ht="21.95" hidden="false" customHeight="true" outlineLevel="0" collapsed="false">
      <c r="A70" s="10" t="n">
        <v>68</v>
      </c>
      <c r="B70" s="8" t="s">
        <v>4190</v>
      </c>
      <c r="C70" s="8" t="s">
        <v>4157</v>
      </c>
      <c r="D70" s="13" t="s">
        <v>4191</v>
      </c>
      <c r="E70" s="10" t="s">
        <v>216</v>
      </c>
      <c r="F70" s="10" t="n">
        <v>5</v>
      </c>
      <c r="G70" s="11" t="s">
        <v>4056</v>
      </c>
      <c r="H70" s="10"/>
    </row>
    <row r="71" customFormat="false" ht="21.95" hidden="false" customHeight="true" outlineLevel="0" collapsed="false">
      <c r="A71" s="10" t="n">
        <v>69</v>
      </c>
      <c r="B71" s="8" t="s">
        <v>4192</v>
      </c>
      <c r="C71" s="8" t="s">
        <v>4157</v>
      </c>
      <c r="D71" s="13" t="s">
        <v>4193</v>
      </c>
      <c r="E71" s="10" t="s">
        <v>219</v>
      </c>
      <c r="F71" s="10" t="n">
        <v>5</v>
      </c>
      <c r="G71" s="11" t="s">
        <v>4056</v>
      </c>
      <c r="H71" s="10"/>
    </row>
    <row r="72" customFormat="false" ht="21.95" hidden="false" customHeight="true" outlineLevel="0" collapsed="false">
      <c r="A72" s="10" t="n">
        <v>70</v>
      </c>
      <c r="B72" s="8" t="s">
        <v>4194</v>
      </c>
      <c r="C72" s="8" t="s">
        <v>4157</v>
      </c>
      <c r="D72" s="13" t="s">
        <v>4195</v>
      </c>
      <c r="E72" s="10" t="s">
        <v>222</v>
      </c>
      <c r="F72" s="10" t="n">
        <v>5</v>
      </c>
      <c r="G72" s="11" t="s">
        <v>4056</v>
      </c>
      <c r="H72" s="10"/>
    </row>
    <row r="73" customFormat="false" ht="21.95" hidden="false" customHeight="true" outlineLevel="0" collapsed="false">
      <c r="A73" s="10" t="n">
        <v>71</v>
      </c>
      <c r="B73" s="8" t="s">
        <v>4196</v>
      </c>
      <c r="C73" s="8" t="s">
        <v>4157</v>
      </c>
      <c r="D73" s="13" t="s">
        <v>4197</v>
      </c>
      <c r="E73" s="10" t="s">
        <v>225</v>
      </c>
      <c r="F73" s="10" t="n">
        <v>5</v>
      </c>
      <c r="G73" s="11" t="s">
        <v>4056</v>
      </c>
      <c r="H73" s="10"/>
    </row>
    <row r="74" customFormat="false" ht="21.95" hidden="false" customHeight="true" outlineLevel="0" collapsed="false">
      <c r="A74" s="10" t="n">
        <v>72</v>
      </c>
      <c r="B74" s="8" t="s">
        <v>4198</v>
      </c>
      <c r="C74" s="8" t="s">
        <v>4157</v>
      </c>
      <c r="D74" s="13" t="s">
        <v>4199</v>
      </c>
      <c r="E74" s="10" t="s">
        <v>228</v>
      </c>
      <c r="F74" s="10" t="n">
        <v>5</v>
      </c>
      <c r="G74" s="11" t="s">
        <v>4056</v>
      </c>
      <c r="H74" s="10"/>
    </row>
    <row r="75" customFormat="false" ht="21.95" hidden="false" customHeight="true" outlineLevel="0" collapsed="false">
      <c r="A75" s="10" t="n">
        <v>73</v>
      </c>
      <c r="B75" s="8" t="s">
        <v>4200</v>
      </c>
      <c r="C75" s="8" t="s">
        <v>4157</v>
      </c>
      <c r="D75" s="13" t="s">
        <v>4201</v>
      </c>
      <c r="E75" s="10" t="s">
        <v>231</v>
      </c>
      <c r="F75" s="10" t="n">
        <v>5</v>
      </c>
      <c r="G75" s="11" t="s">
        <v>4056</v>
      </c>
      <c r="H75" s="10"/>
    </row>
    <row r="76" customFormat="false" ht="21.95" hidden="false" customHeight="true" outlineLevel="0" collapsed="false">
      <c r="A76" s="10" t="n">
        <v>74</v>
      </c>
      <c r="B76" s="8" t="s">
        <v>4202</v>
      </c>
      <c r="C76" s="8" t="s">
        <v>4157</v>
      </c>
      <c r="D76" s="13" t="s">
        <v>4203</v>
      </c>
      <c r="E76" s="10" t="s">
        <v>234</v>
      </c>
      <c r="F76" s="10" t="n">
        <v>5</v>
      </c>
      <c r="G76" s="11" t="s">
        <v>4056</v>
      </c>
      <c r="H76" s="10"/>
    </row>
    <row r="77" s="12" customFormat="true" ht="21.95" hidden="false" customHeight="true" outlineLevel="0" collapsed="false">
      <c r="A77" s="10" t="n">
        <v>75</v>
      </c>
      <c r="B77" s="8" t="s">
        <v>4204</v>
      </c>
      <c r="C77" s="8" t="s">
        <v>4157</v>
      </c>
      <c r="D77" s="13" t="s">
        <v>4205</v>
      </c>
      <c r="E77" s="10" t="s">
        <v>237</v>
      </c>
      <c r="F77" s="10" t="n">
        <v>5</v>
      </c>
      <c r="G77" s="11" t="s">
        <v>4056</v>
      </c>
      <c r="H77" s="10"/>
    </row>
    <row r="78" customFormat="false" ht="21.95" hidden="false" customHeight="true" outlineLevel="0" collapsed="false">
      <c r="A78" s="10" t="n">
        <v>76</v>
      </c>
      <c r="B78" s="8" t="s">
        <v>4206</v>
      </c>
      <c r="C78" s="8" t="s">
        <v>4157</v>
      </c>
      <c r="D78" s="13" t="s">
        <v>4207</v>
      </c>
      <c r="E78" s="10" t="s">
        <v>240</v>
      </c>
      <c r="F78" s="10" t="n">
        <v>5</v>
      </c>
      <c r="G78" s="11" t="s">
        <v>4056</v>
      </c>
      <c r="H78" s="10"/>
    </row>
    <row r="79" customFormat="false" ht="21.95" hidden="false" customHeight="true" outlineLevel="0" collapsed="false">
      <c r="A79" s="10" t="n">
        <v>77</v>
      </c>
      <c r="B79" s="8" t="s">
        <v>4208</v>
      </c>
      <c r="C79" s="8" t="s">
        <v>4157</v>
      </c>
      <c r="D79" s="13" t="s">
        <v>4209</v>
      </c>
      <c r="E79" s="10" t="s">
        <v>243</v>
      </c>
      <c r="F79" s="10" t="n">
        <v>5</v>
      </c>
      <c r="G79" s="11" t="s">
        <v>4056</v>
      </c>
      <c r="H79" s="10"/>
    </row>
    <row r="80" customFormat="false" ht="21.95" hidden="false" customHeight="true" outlineLevel="0" collapsed="false">
      <c r="A80" s="10" t="n">
        <v>78</v>
      </c>
      <c r="B80" s="8" t="s">
        <v>4210</v>
      </c>
      <c r="C80" s="8" t="s">
        <v>4157</v>
      </c>
      <c r="D80" s="13" t="s">
        <v>4211</v>
      </c>
      <c r="E80" s="10" t="s">
        <v>246</v>
      </c>
      <c r="F80" s="10" t="n">
        <v>5</v>
      </c>
      <c r="G80" s="11" t="s">
        <v>4056</v>
      </c>
      <c r="H80" s="10"/>
    </row>
    <row r="81" customFormat="false" ht="21.95" hidden="false" customHeight="true" outlineLevel="0" collapsed="false">
      <c r="A81" s="10" t="n">
        <v>79</v>
      </c>
      <c r="B81" s="8" t="s">
        <v>4212</v>
      </c>
      <c r="C81" s="8" t="s">
        <v>4157</v>
      </c>
      <c r="D81" s="13" t="s">
        <v>4213</v>
      </c>
      <c r="E81" s="10" t="s">
        <v>249</v>
      </c>
      <c r="F81" s="10" t="n">
        <v>5</v>
      </c>
      <c r="G81" s="11" t="s">
        <v>4056</v>
      </c>
      <c r="H81" s="10"/>
    </row>
    <row r="82" customFormat="false" ht="21.95" hidden="false" customHeight="true" outlineLevel="0" collapsed="false">
      <c r="A82" s="10" t="n">
        <v>80</v>
      </c>
      <c r="B82" s="8" t="s">
        <v>4214</v>
      </c>
      <c r="C82" s="8" t="s">
        <v>4157</v>
      </c>
      <c r="D82" s="13" t="s">
        <v>4215</v>
      </c>
      <c r="E82" s="10" t="s">
        <v>252</v>
      </c>
      <c r="F82" s="10" t="n">
        <v>5</v>
      </c>
      <c r="G82" s="11" t="s">
        <v>4056</v>
      </c>
      <c r="H82" s="10"/>
    </row>
    <row r="83" customFormat="false" ht="21.95" hidden="false" customHeight="true" outlineLevel="0" collapsed="false">
      <c r="A83" s="10" t="n">
        <v>81</v>
      </c>
      <c r="B83" s="8" t="s">
        <v>4216</v>
      </c>
      <c r="C83" s="8" t="s">
        <v>4157</v>
      </c>
      <c r="D83" s="13" t="s">
        <v>4217</v>
      </c>
      <c r="E83" s="10" t="s">
        <v>255</v>
      </c>
      <c r="F83" s="10" t="n">
        <v>5</v>
      </c>
      <c r="G83" s="11" t="s">
        <v>4056</v>
      </c>
      <c r="H83" s="10"/>
    </row>
    <row r="84" customFormat="false" ht="21.95" hidden="false" customHeight="true" outlineLevel="0" collapsed="false">
      <c r="A84" s="10" t="n">
        <v>82</v>
      </c>
      <c r="B84" s="8" t="s">
        <v>4218</v>
      </c>
      <c r="C84" s="8" t="s">
        <v>4157</v>
      </c>
      <c r="D84" s="13" t="s">
        <v>4219</v>
      </c>
      <c r="E84" s="10" t="s">
        <v>258</v>
      </c>
      <c r="F84" s="10" t="n">
        <v>5</v>
      </c>
      <c r="G84" s="11" t="s">
        <v>4056</v>
      </c>
      <c r="H84" s="10"/>
    </row>
    <row r="85" customFormat="false" ht="21.95" hidden="false" customHeight="true" outlineLevel="0" collapsed="false">
      <c r="A85" s="10" t="n">
        <v>83</v>
      </c>
      <c r="B85" s="8" t="s">
        <v>4220</v>
      </c>
      <c r="C85" s="8" t="s">
        <v>4157</v>
      </c>
      <c r="D85" s="13" t="s">
        <v>4221</v>
      </c>
      <c r="E85" s="10" t="s">
        <v>261</v>
      </c>
      <c r="F85" s="10" t="n">
        <v>5</v>
      </c>
      <c r="G85" s="11" t="s">
        <v>4056</v>
      </c>
      <c r="H85" s="10"/>
    </row>
    <row r="86" customFormat="false" ht="21.95" hidden="false" customHeight="true" outlineLevel="0" collapsed="false">
      <c r="A86" s="10" t="n">
        <v>84</v>
      </c>
      <c r="B86" s="17" t="s">
        <v>4222</v>
      </c>
      <c r="C86" s="8" t="s">
        <v>4157</v>
      </c>
      <c r="D86" s="13" t="s">
        <v>4223</v>
      </c>
      <c r="E86" s="10" t="s">
        <v>264</v>
      </c>
      <c r="F86" s="10" t="n">
        <v>5</v>
      </c>
      <c r="G86" s="11" t="s">
        <v>4056</v>
      </c>
      <c r="H86" s="10"/>
    </row>
    <row r="87" customFormat="false" ht="21.95" hidden="false" customHeight="true" outlineLevel="0" collapsed="false">
      <c r="A87" s="10" t="n">
        <v>85</v>
      </c>
      <c r="B87" s="8" t="s">
        <v>4224</v>
      </c>
      <c r="C87" s="8" t="s">
        <v>4225</v>
      </c>
      <c r="D87" s="13" t="s">
        <v>4226</v>
      </c>
      <c r="E87" s="10" t="s">
        <v>267</v>
      </c>
      <c r="F87" s="10" t="n">
        <v>5</v>
      </c>
      <c r="G87" s="11" t="s">
        <v>4056</v>
      </c>
      <c r="H87" s="10"/>
    </row>
    <row r="88" customFormat="false" ht="21.95" hidden="false" customHeight="true" outlineLevel="0" collapsed="false">
      <c r="A88" s="10" t="n">
        <v>86</v>
      </c>
      <c r="B88" s="8" t="s">
        <v>4227</v>
      </c>
      <c r="C88" s="8" t="s">
        <v>4225</v>
      </c>
      <c r="D88" s="13" t="s">
        <v>4228</v>
      </c>
      <c r="E88" s="10" t="s">
        <v>270</v>
      </c>
      <c r="F88" s="10" t="n">
        <v>5</v>
      </c>
      <c r="G88" s="11" t="s">
        <v>4056</v>
      </c>
      <c r="H88" s="10"/>
    </row>
    <row r="89" customFormat="false" ht="21.95" hidden="false" customHeight="true" outlineLevel="0" collapsed="false">
      <c r="A89" s="10" t="n">
        <v>87</v>
      </c>
      <c r="B89" s="8" t="s">
        <v>4229</v>
      </c>
      <c r="C89" s="8" t="s">
        <v>4225</v>
      </c>
      <c r="D89" s="13" t="s">
        <v>4230</v>
      </c>
      <c r="E89" s="10" t="s">
        <v>273</v>
      </c>
      <c r="F89" s="10" t="n">
        <v>5</v>
      </c>
      <c r="G89" s="11" t="s">
        <v>4056</v>
      </c>
      <c r="H89" s="10"/>
    </row>
    <row r="90" customFormat="false" ht="21.95" hidden="false" customHeight="true" outlineLevel="0" collapsed="false">
      <c r="A90" s="10" t="n">
        <v>88</v>
      </c>
      <c r="B90" s="8" t="s">
        <v>4231</v>
      </c>
      <c r="C90" s="8" t="s">
        <v>4225</v>
      </c>
      <c r="D90" s="13" t="s">
        <v>4232</v>
      </c>
      <c r="E90" s="10" t="s">
        <v>276</v>
      </c>
      <c r="F90" s="10" t="n">
        <v>5</v>
      </c>
      <c r="G90" s="11" t="s">
        <v>4056</v>
      </c>
      <c r="H90" s="10"/>
    </row>
    <row r="91" customFormat="false" ht="21.95" hidden="false" customHeight="true" outlineLevel="0" collapsed="false">
      <c r="A91" s="10" t="n">
        <v>89</v>
      </c>
      <c r="B91" s="8" t="s">
        <v>4233</v>
      </c>
      <c r="C91" s="8" t="s">
        <v>4225</v>
      </c>
      <c r="D91" s="13" t="s">
        <v>4234</v>
      </c>
      <c r="E91" s="10" t="s">
        <v>279</v>
      </c>
      <c r="F91" s="10" t="n">
        <v>5</v>
      </c>
      <c r="G91" s="11" t="s">
        <v>4056</v>
      </c>
      <c r="H91" s="10"/>
    </row>
    <row r="92" customFormat="false" ht="21.95" hidden="false" customHeight="true" outlineLevel="0" collapsed="false">
      <c r="A92" s="10" t="n">
        <v>90</v>
      </c>
      <c r="B92" s="8" t="s">
        <v>4235</v>
      </c>
      <c r="C92" s="8" t="s">
        <v>4225</v>
      </c>
      <c r="D92" s="13" t="s">
        <v>4236</v>
      </c>
      <c r="E92" s="10" t="s">
        <v>282</v>
      </c>
      <c r="F92" s="10" t="n">
        <v>5</v>
      </c>
      <c r="G92" s="11" t="s">
        <v>4056</v>
      </c>
      <c r="H92" s="10"/>
    </row>
    <row r="93" customFormat="false" ht="21.95" hidden="false" customHeight="true" outlineLevel="0" collapsed="false">
      <c r="A93" s="10" t="n">
        <v>91</v>
      </c>
      <c r="B93" s="8" t="s">
        <v>4237</v>
      </c>
      <c r="C93" s="8" t="s">
        <v>4225</v>
      </c>
      <c r="D93" s="13" t="s">
        <v>4238</v>
      </c>
      <c r="E93" s="10" t="s">
        <v>285</v>
      </c>
      <c r="F93" s="10" t="n">
        <v>5</v>
      </c>
      <c r="G93" s="11" t="s">
        <v>4056</v>
      </c>
      <c r="H93" s="10"/>
    </row>
    <row r="94" customFormat="false" ht="21.95" hidden="false" customHeight="true" outlineLevel="0" collapsed="false">
      <c r="A94" s="10" t="n">
        <v>92</v>
      </c>
      <c r="B94" s="8" t="s">
        <v>4239</v>
      </c>
      <c r="C94" s="8" t="s">
        <v>4225</v>
      </c>
      <c r="D94" s="13" t="s">
        <v>4240</v>
      </c>
      <c r="E94" s="10" t="s">
        <v>288</v>
      </c>
      <c r="F94" s="10" t="n">
        <v>5</v>
      </c>
      <c r="G94" s="11" t="s">
        <v>4056</v>
      </c>
      <c r="H94" s="10"/>
    </row>
    <row r="95" customFormat="false" ht="21.95" hidden="false" customHeight="true" outlineLevel="0" collapsed="false">
      <c r="A95" s="10" t="n">
        <v>93</v>
      </c>
      <c r="B95" s="8" t="s">
        <v>4241</v>
      </c>
      <c r="C95" s="8" t="s">
        <v>4225</v>
      </c>
      <c r="D95" s="13" t="s">
        <v>4242</v>
      </c>
      <c r="E95" s="10" t="s">
        <v>291</v>
      </c>
      <c r="F95" s="10" t="n">
        <v>5</v>
      </c>
      <c r="G95" s="11" t="s">
        <v>4056</v>
      </c>
      <c r="H95" s="10"/>
    </row>
    <row r="96" customFormat="false" ht="21.95" hidden="false" customHeight="true" outlineLevel="0" collapsed="false">
      <c r="A96" s="10" t="n">
        <v>94</v>
      </c>
      <c r="B96" s="8" t="s">
        <v>4243</v>
      </c>
      <c r="C96" s="8" t="s">
        <v>4225</v>
      </c>
      <c r="D96" s="13" t="s">
        <v>4244</v>
      </c>
      <c r="E96" s="10" t="s">
        <v>294</v>
      </c>
      <c r="F96" s="10" t="n">
        <v>5</v>
      </c>
      <c r="G96" s="11" t="s">
        <v>4056</v>
      </c>
      <c r="H96" s="10"/>
    </row>
    <row r="97" customFormat="false" ht="21.95" hidden="false" customHeight="true" outlineLevel="0" collapsed="false">
      <c r="A97" s="10" t="n">
        <v>95</v>
      </c>
      <c r="B97" s="8" t="s">
        <v>4245</v>
      </c>
      <c r="C97" s="8" t="s">
        <v>4225</v>
      </c>
      <c r="D97" s="13" t="s">
        <v>4246</v>
      </c>
      <c r="E97" s="10" t="s">
        <v>297</v>
      </c>
      <c r="F97" s="10" t="n">
        <v>5</v>
      </c>
      <c r="G97" s="11" t="s">
        <v>4056</v>
      </c>
      <c r="H97" s="10"/>
    </row>
    <row r="98" customFormat="false" ht="21.95" hidden="false" customHeight="true" outlineLevel="0" collapsed="false">
      <c r="A98" s="10" t="n">
        <v>96</v>
      </c>
      <c r="B98" s="8" t="s">
        <v>4247</v>
      </c>
      <c r="C98" s="8" t="s">
        <v>4225</v>
      </c>
      <c r="D98" s="13" t="s">
        <v>4248</v>
      </c>
      <c r="E98" s="10" t="s">
        <v>300</v>
      </c>
      <c r="F98" s="10" t="n">
        <v>5</v>
      </c>
      <c r="G98" s="11" t="s">
        <v>4056</v>
      </c>
      <c r="H98" s="10"/>
    </row>
    <row r="99" customFormat="false" ht="21.95" hidden="false" customHeight="true" outlineLevel="0" collapsed="false">
      <c r="A99" s="10" t="n">
        <v>97</v>
      </c>
      <c r="B99" s="8" t="s">
        <v>4249</v>
      </c>
      <c r="C99" s="8" t="s">
        <v>4225</v>
      </c>
      <c r="D99" s="13" t="s">
        <v>4250</v>
      </c>
      <c r="E99" s="10" t="s">
        <v>303</v>
      </c>
      <c r="F99" s="10" t="n">
        <v>5</v>
      </c>
      <c r="G99" s="11" t="s">
        <v>4056</v>
      </c>
      <c r="H99" s="10"/>
    </row>
    <row r="100" customFormat="false" ht="21.95" hidden="false" customHeight="true" outlineLevel="0" collapsed="false">
      <c r="A100" s="10" t="n">
        <v>98</v>
      </c>
      <c r="B100" s="8" t="s">
        <v>4251</v>
      </c>
      <c r="C100" s="8" t="s">
        <v>4225</v>
      </c>
      <c r="D100" s="13" t="s">
        <v>4252</v>
      </c>
      <c r="E100" s="10" t="s">
        <v>306</v>
      </c>
      <c r="F100" s="10" t="n">
        <v>5</v>
      </c>
      <c r="G100" s="11" t="s">
        <v>4056</v>
      </c>
      <c r="H100" s="10"/>
    </row>
    <row r="101" customFormat="false" ht="21.95" hidden="false" customHeight="true" outlineLevel="0" collapsed="false">
      <c r="A101" s="10" t="n">
        <v>99</v>
      </c>
      <c r="B101" s="8" t="s">
        <v>4253</v>
      </c>
      <c r="C101" s="8" t="s">
        <v>4225</v>
      </c>
      <c r="D101" s="13" t="s">
        <v>4254</v>
      </c>
      <c r="E101" s="10" t="s">
        <v>309</v>
      </c>
      <c r="F101" s="10" t="n">
        <v>5</v>
      </c>
      <c r="G101" s="11" t="s">
        <v>4056</v>
      </c>
      <c r="H101" s="10"/>
    </row>
    <row r="102" customFormat="false" ht="21.95" hidden="false" customHeight="true" outlineLevel="0" collapsed="false">
      <c r="A102" s="10" t="n">
        <v>100</v>
      </c>
      <c r="B102" s="8" t="s">
        <v>4255</v>
      </c>
      <c r="C102" s="8" t="s">
        <v>4225</v>
      </c>
      <c r="D102" s="13" t="s">
        <v>4256</v>
      </c>
      <c r="E102" s="10" t="s">
        <v>312</v>
      </c>
      <c r="F102" s="10" t="n">
        <v>5</v>
      </c>
      <c r="G102" s="11" t="s">
        <v>4056</v>
      </c>
      <c r="H102" s="10"/>
    </row>
    <row r="103" customFormat="false" ht="21.95" hidden="false" customHeight="true" outlineLevel="0" collapsed="false">
      <c r="A103" s="10" t="n">
        <v>101</v>
      </c>
      <c r="B103" s="8" t="s">
        <v>4257</v>
      </c>
      <c r="C103" s="8" t="s">
        <v>4225</v>
      </c>
      <c r="D103" s="13" t="s">
        <v>4258</v>
      </c>
      <c r="E103" s="10" t="s">
        <v>315</v>
      </c>
      <c r="F103" s="10" t="n">
        <v>5</v>
      </c>
      <c r="G103" s="11" t="s">
        <v>4056</v>
      </c>
      <c r="H103" s="10"/>
    </row>
    <row r="104" customFormat="false" ht="21.95" hidden="false" customHeight="true" outlineLevel="0" collapsed="false">
      <c r="A104" s="10" t="n">
        <v>102</v>
      </c>
      <c r="B104" s="8" t="s">
        <v>4259</v>
      </c>
      <c r="C104" s="8" t="s">
        <v>4225</v>
      </c>
      <c r="D104" s="13" t="s">
        <v>4260</v>
      </c>
      <c r="E104" s="10" t="s">
        <v>318</v>
      </c>
      <c r="F104" s="10" t="n">
        <v>5</v>
      </c>
      <c r="G104" s="11" t="s">
        <v>4056</v>
      </c>
      <c r="H104" s="10"/>
    </row>
    <row r="105" customFormat="false" ht="21.95" hidden="false" customHeight="true" outlineLevel="0" collapsed="false">
      <c r="A105" s="10" t="n">
        <v>103</v>
      </c>
      <c r="B105" s="8" t="s">
        <v>4261</v>
      </c>
      <c r="C105" s="8" t="s">
        <v>4225</v>
      </c>
      <c r="D105" s="13" t="s">
        <v>4262</v>
      </c>
      <c r="E105" s="10" t="s">
        <v>322</v>
      </c>
      <c r="F105" s="10" t="n">
        <v>5</v>
      </c>
      <c r="G105" s="11" t="s">
        <v>4056</v>
      </c>
      <c r="H105" s="10"/>
    </row>
    <row r="106" customFormat="false" ht="21.95" hidden="false" customHeight="true" outlineLevel="0" collapsed="false">
      <c r="A106" s="10" t="n">
        <v>104</v>
      </c>
      <c r="B106" s="8" t="s">
        <v>4263</v>
      </c>
      <c r="C106" s="8" t="s">
        <v>4225</v>
      </c>
      <c r="D106" s="13" t="s">
        <v>4264</v>
      </c>
      <c r="E106" s="10" t="s">
        <v>325</v>
      </c>
      <c r="F106" s="10" t="n">
        <v>5</v>
      </c>
      <c r="G106" s="11" t="s">
        <v>4056</v>
      </c>
      <c r="H106" s="10"/>
    </row>
    <row r="107" customFormat="false" ht="21.95" hidden="false" customHeight="true" outlineLevel="0" collapsed="false">
      <c r="A107" s="10" t="n">
        <v>105</v>
      </c>
      <c r="B107" s="8" t="s">
        <v>4265</v>
      </c>
      <c r="C107" s="8" t="s">
        <v>4225</v>
      </c>
      <c r="D107" s="13" t="s">
        <v>4266</v>
      </c>
      <c r="E107" s="10" t="s">
        <v>328</v>
      </c>
      <c r="F107" s="10" t="n">
        <v>5</v>
      </c>
      <c r="G107" s="11" t="s">
        <v>4056</v>
      </c>
      <c r="H107" s="10"/>
    </row>
    <row r="108" customFormat="false" ht="21.95" hidden="false" customHeight="true" outlineLevel="0" collapsed="false">
      <c r="A108" s="10" t="n">
        <v>106</v>
      </c>
      <c r="B108" s="8" t="s">
        <v>4267</v>
      </c>
      <c r="C108" s="8" t="s">
        <v>4225</v>
      </c>
      <c r="D108" s="13" t="s">
        <v>4268</v>
      </c>
      <c r="E108" s="10" t="s">
        <v>331</v>
      </c>
      <c r="F108" s="10" t="n">
        <v>5</v>
      </c>
      <c r="G108" s="11" t="s">
        <v>4056</v>
      </c>
      <c r="H108" s="10"/>
    </row>
    <row r="109" customFormat="false" ht="21.95" hidden="false" customHeight="true" outlineLevel="0" collapsed="false">
      <c r="A109" s="10" t="n">
        <v>107</v>
      </c>
      <c r="B109" s="8" t="s">
        <v>4269</v>
      </c>
      <c r="C109" s="8" t="s">
        <v>4225</v>
      </c>
      <c r="D109" s="13" t="s">
        <v>4270</v>
      </c>
      <c r="E109" s="10" t="s">
        <v>334</v>
      </c>
      <c r="F109" s="10" t="n">
        <v>5</v>
      </c>
      <c r="G109" s="11" t="s">
        <v>4056</v>
      </c>
      <c r="H109" s="10"/>
    </row>
    <row r="110" customFormat="false" ht="21.95" hidden="false" customHeight="true" outlineLevel="0" collapsed="false">
      <c r="A110" s="10" t="n">
        <v>108</v>
      </c>
      <c r="B110" s="8" t="s">
        <v>4271</v>
      </c>
      <c r="C110" s="8" t="s">
        <v>4225</v>
      </c>
      <c r="D110" s="13" t="s">
        <v>4272</v>
      </c>
      <c r="E110" s="10" t="s">
        <v>337</v>
      </c>
      <c r="F110" s="10" t="n">
        <v>5</v>
      </c>
      <c r="G110" s="11" t="s">
        <v>4056</v>
      </c>
      <c r="H110" s="10"/>
    </row>
    <row r="111" customFormat="false" ht="21.95" hidden="false" customHeight="true" outlineLevel="0" collapsed="false">
      <c r="A111" s="10" t="n">
        <v>109</v>
      </c>
      <c r="B111" s="8" t="s">
        <v>4273</v>
      </c>
      <c r="C111" s="8" t="s">
        <v>4225</v>
      </c>
      <c r="D111" s="13" t="s">
        <v>4274</v>
      </c>
      <c r="E111" s="10" t="s">
        <v>340</v>
      </c>
      <c r="F111" s="10" t="n">
        <v>5</v>
      </c>
      <c r="G111" s="11" t="s">
        <v>4056</v>
      </c>
      <c r="H111" s="10"/>
    </row>
    <row r="112" customFormat="false" ht="21.95" hidden="false" customHeight="true" outlineLevel="0" collapsed="false">
      <c r="A112" s="10" t="n">
        <v>110</v>
      </c>
      <c r="B112" s="8" t="s">
        <v>4275</v>
      </c>
      <c r="C112" s="8" t="s">
        <v>4225</v>
      </c>
      <c r="D112" s="13" t="s">
        <v>4276</v>
      </c>
      <c r="E112" s="10" t="s">
        <v>343</v>
      </c>
      <c r="F112" s="10" t="n">
        <v>5</v>
      </c>
      <c r="G112" s="11" t="s">
        <v>4056</v>
      </c>
      <c r="H112" s="10"/>
    </row>
    <row r="113" customFormat="false" ht="21.95" hidden="false" customHeight="true" outlineLevel="0" collapsed="false">
      <c r="A113" s="10" t="n">
        <v>111</v>
      </c>
      <c r="B113" s="8" t="s">
        <v>4277</v>
      </c>
      <c r="C113" s="8" t="s">
        <v>4225</v>
      </c>
      <c r="D113" s="13" t="s">
        <v>4278</v>
      </c>
      <c r="E113" s="10" t="s">
        <v>346</v>
      </c>
      <c r="F113" s="10" t="n">
        <v>5</v>
      </c>
      <c r="G113" s="11" t="s">
        <v>4056</v>
      </c>
      <c r="H113" s="10"/>
    </row>
    <row r="114" customFormat="false" ht="21.95" hidden="false" customHeight="true" outlineLevel="0" collapsed="false">
      <c r="A114" s="10" t="n">
        <v>112</v>
      </c>
      <c r="B114" s="8" t="s">
        <v>4279</v>
      </c>
      <c r="C114" s="8" t="s">
        <v>4225</v>
      </c>
      <c r="D114" s="13" t="s">
        <v>4280</v>
      </c>
      <c r="E114" s="10" t="s">
        <v>349</v>
      </c>
      <c r="F114" s="10" t="n">
        <v>5</v>
      </c>
      <c r="G114" s="11" t="s">
        <v>4056</v>
      </c>
      <c r="H114" s="10"/>
    </row>
    <row r="115" customFormat="false" ht="21.95" hidden="false" customHeight="true" outlineLevel="0" collapsed="false">
      <c r="A115" s="10" t="n">
        <v>113</v>
      </c>
      <c r="B115" s="8" t="s">
        <v>4281</v>
      </c>
      <c r="C115" s="8" t="s">
        <v>4225</v>
      </c>
      <c r="D115" s="13" t="s">
        <v>4282</v>
      </c>
      <c r="E115" s="10" t="s">
        <v>352</v>
      </c>
      <c r="F115" s="10" t="n">
        <v>5</v>
      </c>
      <c r="G115" s="11" t="s">
        <v>4056</v>
      </c>
      <c r="H115" s="10"/>
    </row>
    <row r="116" customFormat="false" ht="21.95" hidden="false" customHeight="true" outlineLevel="0" collapsed="false">
      <c r="A116" s="10" t="n">
        <v>114</v>
      </c>
      <c r="B116" s="8" t="s">
        <v>4283</v>
      </c>
      <c r="C116" s="8" t="s">
        <v>4225</v>
      </c>
      <c r="D116" s="13" t="s">
        <v>4284</v>
      </c>
      <c r="E116" s="10" t="s">
        <v>355</v>
      </c>
      <c r="F116" s="10" t="n">
        <v>5</v>
      </c>
      <c r="G116" s="11" t="s">
        <v>4056</v>
      </c>
      <c r="H116" s="10"/>
    </row>
    <row r="117" customFormat="false" ht="21.95" hidden="false" customHeight="true" outlineLevel="0" collapsed="false">
      <c r="A117" s="10" t="n">
        <v>115</v>
      </c>
      <c r="B117" s="8" t="s">
        <v>2246</v>
      </c>
      <c r="C117" s="8" t="s">
        <v>4225</v>
      </c>
      <c r="D117" s="13" t="s">
        <v>4285</v>
      </c>
      <c r="E117" s="10" t="s">
        <v>358</v>
      </c>
      <c r="F117" s="10" t="n">
        <v>5</v>
      </c>
      <c r="G117" s="11" t="s">
        <v>4056</v>
      </c>
      <c r="H117" s="10"/>
    </row>
    <row r="118" customFormat="false" ht="21.95" hidden="false" customHeight="true" outlineLevel="0" collapsed="false">
      <c r="A118" s="10" t="n">
        <v>116</v>
      </c>
      <c r="B118" s="13" t="s">
        <v>4286</v>
      </c>
      <c r="C118" s="8" t="s">
        <v>4225</v>
      </c>
      <c r="D118" s="13" t="s">
        <v>4287</v>
      </c>
      <c r="E118" s="10" t="s">
        <v>361</v>
      </c>
      <c r="F118" s="10" t="n">
        <v>5</v>
      </c>
      <c r="G118" s="11" t="s">
        <v>4056</v>
      </c>
      <c r="H118" s="10"/>
    </row>
    <row r="119" customFormat="false" ht="21.95" hidden="false" customHeight="true" outlineLevel="0" collapsed="false">
      <c r="A119" s="10" t="n">
        <v>117</v>
      </c>
      <c r="B119" s="8" t="s">
        <v>4288</v>
      </c>
      <c r="C119" s="8" t="s">
        <v>4289</v>
      </c>
      <c r="D119" s="13" t="s">
        <v>4290</v>
      </c>
      <c r="E119" s="10" t="s">
        <v>364</v>
      </c>
      <c r="F119" s="10" t="n">
        <v>5</v>
      </c>
      <c r="G119" s="11" t="s">
        <v>4056</v>
      </c>
      <c r="H119" s="10"/>
    </row>
    <row r="120" customFormat="false" ht="21.95" hidden="false" customHeight="true" outlineLevel="0" collapsed="false">
      <c r="A120" s="10" t="n">
        <v>118</v>
      </c>
      <c r="B120" s="8" t="s">
        <v>4291</v>
      </c>
      <c r="C120" s="8" t="s">
        <v>4289</v>
      </c>
      <c r="D120" s="13" t="s">
        <v>4292</v>
      </c>
      <c r="E120" s="10" t="s">
        <v>367</v>
      </c>
      <c r="F120" s="10" t="n">
        <v>5</v>
      </c>
      <c r="G120" s="11" t="s">
        <v>4056</v>
      </c>
      <c r="H120" s="10"/>
    </row>
    <row r="121" customFormat="false" ht="21.95" hidden="false" customHeight="true" outlineLevel="0" collapsed="false">
      <c r="A121" s="10" t="n">
        <v>119</v>
      </c>
      <c r="B121" s="8" t="s">
        <v>4293</v>
      </c>
      <c r="C121" s="8" t="s">
        <v>4289</v>
      </c>
      <c r="D121" s="13" t="s">
        <v>4294</v>
      </c>
      <c r="E121" s="10" t="s">
        <v>370</v>
      </c>
      <c r="F121" s="10" t="n">
        <v>5</v>
      </c>
      <c r="G121" s="11" t="s">
        <v>4056</v>
      </c>
      <c r="H121" s="10"/>
    </row>
    <row r="122" customFormat="false" ht="21.95" hidden="false" customHeight="true" outlineLevel="0" collapsed="false">
      <c r="A122" s="10" t="n">
        <v>120</v>
      </c>
      <c r="B122" s="8" t="s">
        <v>4295</v>
      </c>
      <c r="C122" s="8" t="s">
        <v>4289</v>
      </c>
      <c r="D122" s="13" t="s">
        <v>4296</v>
      </c>
      <c r="E122" s="10" t="s">
        <v>373</v>
      </c>
      <c r="F122" s="10" t="n">
        <v>5</v>
      </c>
      <c r="G122" s="11" t="s">
        <v>4056</v>
      </c>
      <c r="H122" s="10"/>
    </row>
    <row r="123" customFormat="false" ht="21.95" hidden="false" customHeight="true" outlineLevel="0" collapsed="false">
      <c r="A123" s="10" t="n">
        <v>121</v>
      </c>
      <c r="B123" s="8" t="s">
        <v>4297</v>
      </c>
      <c r="C123" s="8" t="s">
        <v>4289</v>
      </c>
      <c r="D123" s="13" t="s">
        <v>4298</v>
      </c>
      <c r="E123" s="10" t="s">
        <v>376</v>
      </c>
      <c r="F123" s="10" t="n">
        <v>5</v>
      </c>
      <c r="G123" s="11" t="s">
        <v>4056</v>
      </c>
      <c r="H123" s="10"/>
    </row>
    <row r="124" customFormat="false" ht="21.95" hidden="false" customHeight="true" outlineLevel="0" collapsed="false">
      <c r="A124" s="10" t="n">
        <v>122</v>
      </c>
      <c r="B124" s="8" t="s">
        <v>4299</v>
      </c>
      <c r="C124" s="8" t="s">
        <v>4289</v>
      </c>
      <c r="D124" s="13" t="s">
        <v>4300</v>
      </c>
      <c r="E124" s="10" t="s">
        <v>379</v>
      </c>
      <c r="F124" s="10" t="n">
        <v>5</v>
      </c>
      <c r="G124" s="11" t="s">
        <v>4056</v>
      </c>
      <c r="H124" s="10"/>
    </row>
    <row r="125" customFormat="false" ht="21.95" hidden="false" customHeight="true" outlineLevel="0" collapsed="false">
      <c r="A125" s="10" t="n">
        <v>123</v>
      </c>
      <c r="B125" s="8" t="s">
        <v>4301</v>
      </c>
      <c r="C125" s="8" t="s">
        <v>4289</v>
      </c>
      <c r="D125" s="13" t="s">
        <v>4302</v>
      </c>
      <c r="E125" s="10" t="s">
        <v>382</v>
      </c>
      <c r="F125" s="10" t="n">
        <v>5</v>
      </c>
      <c r="G125" s="11" t="s">
        <v>4056</v>
      </c>
      <c r="H125" s="10"/>
    </row>
    <row r="126" customFormat="false" ht="21.95" hidden="false" customHeight="true" outlineLevel="0" collapsed="false">
      <c r="A126" s="10" t="n">
        <v>124</v>
      </c>
      <c r="B126" s="8" t="s">
        <v>4303</v>
      </c>
      <c r="C126" s="8" t="s">
        <v>4289</v>
      </c>
      <c r="D126" s="13" t="s">
        <v>4304</v>
      </c>
      <c r="E126" s="10" t="s">
        <v>385</v>
      </c>
      <c r="F126" s="10" t="n">
        <v>5</v>
      </c>
      <c r="G126" s="11" t="s">
        <v>4056</v>
      </c>
      <c r="H126" s="10"/>
    </row>
    <row r="127" customFormat="false" ht="21.95" hidden="false" customHeight="true" outlineLevel="0" collapsed="false">
      <c r="A127" s="10" t="n">
        <v>125</v>
      </c>
      <c r="B127" s="8" t="s">
        <v>4305</v>
      </c>
      <c r="C127" s="8" t="s">
        <v>4289</v>
      </c>
      <c r="D127" s="13" t="s">
        <v>4306</v>
      </c>
      <c r="E127" s="10" t="s">
        <v>388</v>
      </c>
      <c r="F127" s="10" t="n">
        <v>5</v>
      </c>
      <c r="G127" s="11" t="s">
        <v>4056</v>
      </c>
      <c r="H127" s="10"/>
    </row>
    <row r="128" customFormat="false" ht="21.95" hidden="false" customHeight="true" outlineLevel="0" collapsed="false">
      <c r="A128" s="10" t="n">
        <v>126</v>
      </c>
      <c r="B128" s="8" t="s">
        <v>4307</v>
      </c>
      <c r="C128" s="8" t="s">
        <v>4289</v>
      </c>
      <c r="D128" s="13" t="s">
        <v>4308</v>
      </c>
      <c r="E128" s="10" t="s">
        <v>391</v>
      </c>
      <c r="F128" s="10" t="n">
        <v>5</v>
      </c>
      <c r="G128" s="11" t="s">
        <v>4056</v>
      </c>
      <c r="H128" s="10"/>
    </row>
    <row r="129" customFormat="false" ht="21.95" hidden="false" customHeight="true" outlineLevel="0" collapsed="false">
      <c r="A129" s="10" t="n">
        <v>127</v>
      </c>
      <c r="B129" s="8" t="s">
        <v>4309</v>
      </c>
      <c r="C129" s="8" t="s">
        <v>4289</v>
      </c>
      <c r="D129" s="13" t="s">
        <v>4310</v>
      </c>
      <c r="E129" s="10" t="s">
        <v>394</v>
      </c>
      <c r="F129" s="10" t="n">
        <v>5</v>
      </c>
      <c r="G129" s="11" t="s">
        <v>4056</v>
      </c>
      <c r="H129" s="10"/>
    </row>
    <row r="130" customFormat="false" ht="21.95" hidden="false" customHeight="true" outlineLevel="0" collapsed="false">
      <c r="A130" s="10" t="n">
        <v>128</v>
      </c>
      <c r="B130" s="8" t="s">
        <v>4311</v>
      </c>
      <c r="C130" s="8" t="s">
        <v>4289</v>
      </c>
      <c r="D130" s="13" t="s">
        <v>4312</v>
      </c>
      <c r="E130" s="10" t="s">
        <v>397</v>
      </c>
      <c r="F130" s="10" t="n">
        <v>5</v>
      </c>
      <c r="G130" s="11" t="s">
        <v>4056</v>
      </c>
      <c r="H130" s="10"/>
    </row>
    <row r="131" customFormat="false" ht="21.95" hidden="false" customHeight="true" outlineLevel="0" collapsed="false">
      <c r="A131" s="10" t="n">
        <v>129</v>
      </c>
      <c r="B131" s="8" t="s">
        <v>4313</v>
      </c>
      <c r="C131" s="8" t="s">
        <v>4289</v>
      </c>
      <c r="D131" s="13" t="s">
        <v>4314</v>
      </c>
      <c r="E131" s="10" t="s">
        <v>400</v>
      </c>
      <c r="F131" s="10" t="n">
        <v>5</v>
      </c>
      <c r="G131" s="11" t="s">
        <v>4056</v>
      </c>
      <c r="H131" s="10"/>
    </row>
    <row r="132" customFormat="false" ht="21.95" hidden="false" customHeight="true" outlineLevel="0" collapsed="false">
      <c r="A132" s="10" t="n">
        <v>130</v>
      </c>
      <c r="B132" s="8" t="s">
        <v>4315</v>
      </c>
      <c r="C132" s="8" t="s">
        <v>4289</v>
      </c>
      <c r="D132" s="13" t="s">
        <v>4316</v>
      </c>
      <c r="E132" s="10" t="s">
        <v>403</v>
      </c>
      <c r="F132" s="10" t="n">
        <v>5</v>
      </c>
      <c r="G132" s="11" t="s">
        <v>4056</v>
      </c>
      <c r="H132" s="10"/>
    </row>
    <row r="133" customFormat="false" ht="21.95" hidden="false" customHeight="true" outlineLevel="0" collapsed="false">
      <c r="A133" s="10" t="n">
        <v>131</v>
      </c>
      <c r="B133" s="8" t="s">
        <v>4317</v>
      </c>
      <c r="C133" s="8" t="s">
        <v>4289</v>
      </c>
      <c r="D133" s="13" t="s">
        <v>4318</v>
      </c>
      <c r="E133" s="10" t="s">
        <v>406</v>
      </c>
      <c r="F133" s="10" t="n">
        <v>5</v>
      </c>
      <c r="G133" s="11" t="s">
        <v>4056</v>
      </c>
      <c r="H133" s="10"/>
    </row>
    <row r="134" customFormat="false" ht="21.95" hidden="false" customHeight="true" outlineLevel="0" collapsed="false">
      <c r="A134" s="10" t="n">
        <v>132</v>
      </c>
      <c r="B134" s="8" t="s">
        <v>4319</v>
      </c>
      <c r="C134" s="8" t="s">
        <v>4289</v>
      </c>
      <c r="D134" s="13" t="s">
        <v>4320</v>
      </c>
      <c r="E134" s="10" t="s">
        <v>409</v>
      </c>
      <c r="F134" s="10" t="n">
        <v>5</v>
      </c>
      <c r="G134" s="11" t="s">
        <v>4056</v>
      </c>
      <c r="H134" s="10"/>
    </row>
    <row r="135" customFormat="false" ht="21.95" hidden="false" customHeight="true" outlineLevel="0" collapsed="false">
      <c r="A135" s="10" t="n">
        <v>133</v>
      </c>
      <c r="B135" s="8" t="s">
        <v>4321</v>
      </c>
      <c r="C135" s="8" t="s">
        <v>4289</v>
      </c>
      <c r="D135" s="13" t="s">
        <v>4322</v>
      </c>
      <c r="E135" s="10" t="s">
        <v>412</v>
      </c>
      <c r="F135" s="10" t="n">
        <v>5</v>
      </c>
      <c r="G135" s="11" t="s">
        <v>4056</v>
      </c>
      <c r="H135" s="10"/>
    </row>
    <row r="136" customFormat="false" ht="21.95" hidden="false" customHeight="true" outlineLevel="0" collapsed="false">
      <c r="A136" s="10" t="n">
        <v>134</v>
      </c>
      <c r="B136" s="8" t="s">
        <v>4323</v>
      </c>
      <c r="C136" s="8" t="s">
        <v>4289</v>
      </c>
      <c r="D136" s="13" t="s">
        <v>4324</v>
      </c>
      <c r="E136" s="10" t="s">
        <v>415</v>
      </c>
      <c r="F136" s="10" t="n">
        <v>5</v>
      </c>
      <c r="G136" s="11" t="s">
        <v>4056</v>
      </c>
      <c r="H136" s="10"/>
    </row>
    <row r="137" customFormat="false" ht="21.95" hidden="false" customHeight="true" outlineLevel="0" collapsed="false">
      <c r="A137" s="10" t="n">
        <v>135</v>
      </c>
      <c r="B137" s="8" t="s">
        <v>4325</v>
      </c>
      <c r="C137" s="8" t="s">
        <v>4289</v>
      </c>
      <c r="D137" s="13" t="s">
        <v>4326</v>
      </c>
      <c r="E137" s="10" t="s">
        <v>418</v>
      </c>
      <c r="F137" s="10" t="n">
        <v>5</v>
      </c>
      <c r="G137" s="11" t="s">
        <v>4056</v>
      </c>
      <c r="H137" s="10"/>
    </row>
    <row r="138" customFormat="false" ht="21.95" hidden="false" customHeight="true" outlineLevel="0" collapsed="false">
      <c r="A138" s="10" t="n">
        <v>136</v>
      </c>
      <c r="B138" s="8" t="s">
        <v>4327</v>
      </c>
      <c r="C138" s="8" t="s">
        <v>4289</v>
      </c>
      <c r="D138" s="13" t="s">
        <v>4328</v>
      </c>
      <c r="E138" s="10" t="s">
        <v>421</v>
      </c>
      <c r="F138" s="10" t="n">
        <v>5</v>
      </c>
      <c r="G138" s="11" t="s">
        <v>4056</v>
      </c>
      <c r="H138" s="10"/>
    </row>
    <row r="139" customFormat="false" ht="21.95" hidden="false" customHeight="true" outlineLevel="0" collapsed="false">
      <c r="A139" s="10" t="n">
        <v>137</v>
      </c>
      <c r="B139" s="8" t="s">
        <v>4329</v>
      </c>
      <c r="C139" s="8" t="s">
        <v>4289</v>
      </c>
      <c r="D139" s="13" t="s">
        <v>4330</v>
      </c>
      <c r="E139" s="10" t="s">
        <v>425</v>
      </c>
      <c r="F139" s="10" t="n">
        <v>5</v>
      </c>
      <c r="G139" s="11" t="s">
        <v>4056</v>
      </c>
      <c r="H139" s="10"/>
    </row>
    <row r="140" customFormat="false" ht="21.95" hidden="false" customHeight="true" outlineLevel="0" collapsed="false">
      <c r="A140" s="10" t="n">
        <v>138</v>
      </c>
      <c r="B140" s="8" t="s">
        <v>4331</v>
      </c>
      <c r="C140" s="8" t="s">
        <v>4289</v>
      </c>
      <c r="D140" s="13" t="s">
        <v>4332</v>
      </c>
      <c r="E140" s="10" t="s">
        <v>428</v>
      </c>
      <c r="F140" s="10" t="n">
        <v>5</v>
      </c>
      <c r="G140" s="11" t="s">
        <v>4056</v>
      </c>
      <c r="H140" s="10"/>
    </row>
    <row r="141" customFormat="false" ht="21.95" hidden="false" customHeight="true" outlineLevel="0" collapsed="false">
      <c r="A141" s="10" t="n">
        <v>139</v>
      </c>
      <c r="B141" s="8" t="s">
        <v>4333</v>
      </c>
      <c r="C141" s="8" t="s">
        <v>4289</v>
      </c>
      <c r="D141" s="13" t="s">
        <v>4334</v>
      </c>
      <c r="E141" s="10" t="s">
        <v>431</v>
      </c>
      <c r="F141" s="10" t="n">
        <v>5</v>
      </c>
      <c r="G141" s="11" t="s">
        <v>4056</v>
      </c>
      <c r="H141" s="10"/>
    </row>
    <row r="142" customFormat="false" ht="21.95" hidden="false" customHeight="true" outlineLevel="0" collapsed="false">
      <c r="A142" s="10" t="n">
        <v>140</v>
      </c>
      <c r="B142" s="8" t="s">
        <v>4335</v>
      </c>
      <c r="C142" s="8" t="s">
        <v>4289</v>
      </c>
      <c r="D142" s="13" t="s">
        <v>4336</v>
      </c>
      <c r="E142" s="10" t="s">
        <v>434</v>
      </c>
      <c r="F142" s="10" t="n">
        <v>5</v>
      </c>
      <c r="G142" s="11" t="s">
        <v>4056</v>
      </c>
      <c r="H142" s="10"/>
    </row>
    <row r="143" customFormat="false" ht="21.95" hidden="false" customHeight="true" outlineLevel="0" collapsed="false">
      <c r="A143" s="10" t="n">
        <v>141</v>
      </c>
      <c r="B143" s="8" t="s">
        <v>4337</v>
      </c>
      <c r="C143" s="8" t="s">
        <v>4289</v>
      </c>
      <c r="D143" s="13" t="s">
        <v>4338</v>
      </c>
      <c r="E143" s="10" t="s">
        <v>437</v>
      </c>
      <c r="F143" s="10" t="n">
        <v>5</v>
      </c>
      <c r="G143" s="11" t="s">
        <v>4056</v>
      </c>
      <c r="H143" s="10"/>
    </row>
    <row r="144" customFormat="false" ht="21.95" hidden="false" customHeight="true" outlineLevel="0" collapsed="false">
      <c r="A144" s="10" t="n">
        <v>142</v>
      </c>
      <c r="B144" s="8" t="s">
        <v>4339</v>
      </c>
      <c r="C144" s="8" t="s">
        <v>4289</v>
      </c>
      <c r="D144" s="13" t="s">
        <v>4340</v>
      </c>
      <c r="E144" s="10" t="s">
        <v>440</v>
      </c>
      <c r="F144" s="10" t="n">
        <v>5</v>
      </c>
      <c r="G144" s="11" t="s">
        <v>4056</v>
      </c>
      <c r="H144" s="10"/>
    </row>
    <row r="145" customFormat="false" ht="21.95" hidden="false" customHeight="true" outlineLevel="0" collapsed="false">
      <c r="A145" s="10" t="n">
        <v>143</v>
      </c>
      <c r="B145" s="8" t="s">
        <v>4341</v>
      </c>
      <c r="C145" s="8" t="s">
        <v>4289</v>
      </c>
      <c r="D145" s="13" t="s">
        <v>4342</v>
      </c>
      <c r="E145" s="10" t="s">
        <v>443</v>
      </c>
      <c r="F145" s="10" t="n">
        <v>5</v>
      </c>
      <c r="G145" s="11" t="s">
        <v>4056</v>
      </c>
      <c r="H145" s="10"/>
    </row>
    <row r="146" customFormat="false" ht="21.95" hidden="false" customHeight="true" outlineLevel="0" collapsed="false">
      <c r="A146" s="10" t="n">
        <v>144</v>
      </c>
      <c r="B146" s="8" t="s">
        <v>4343</v>
      </c>
      <c r="C146" s="8" t="s">
        <v>4289</v>
      </c>
      <c r="D146" s="13" t="s">
        <v>4344</v>
      </c>
      <c r="E146" s="10" t="s">
        <v>446</v>
      </c>
      <c r="F146" s="10" t="n">
        <v>5</v>
      </c>
      <c r="G146" s="11" t="s">
        <v>4056</v>
      </c>
      <c r="H146" s="10"/>
    </row>
    <row r="147" customFormat="false" ht="21.95" hidden="false" customHeight="true" outlineLevel="0" collapsed="false">
      <c r="A147" s="10" t="n">
        <v>145</v>
      </c>
      <c r="B147" s="8" t="s">
        <v>4345</v>
      </c>
      <c r="C147" s="8" t="s">
        <v>4289</v>
      </c>
      <c r="D147" s="13" t="s">
        <v>4346</v>
      </c>
      <c r="E147" s="10" t="s">
        <v>449</v>
      </c>
      <c r="F147" s="10" t="n">
        <v>5</v>
      </c>
      <c r="G147" s="11" t="s">
        <v>4056</v>
      </c>
      <c r="H147" s="10"/>
    </row>
    <row r="148" customFormat="false" ht="21.95" hidden="false" customHeight="true" outlineLevel="0" collapsed="false">
      <c r="A148" s="10" t="n">
        <v>146</v>
      </c>
      <c r="B148" s="8" t="s">
        <v>4347</v>
      </c>
      <c r="C148" s="8" t="s">
        <v>4289</v>
      </c>
      <c r="D148" s="13" t="s">
        <v>4348</v>
      </c>
      <c r="E148" s="10" t="s">
        <v>452</v>
      </c>
      <c r="F148" s="10" t="n">
        <v>5</v>
      </c>
      <c r="G148" s="11" t="s">
        <v>4056</v>
      </c>
      <c r="H148" s="10"/>
    </row>
    <row r="149" customFormat="false" ht="21.95" hidden="false" customHeight="true" outlineLevel="0" collapsed="false">
      <c r="A149" s="10" t="n">
        <v>147</v>
      </c>
      <c r="B149" s="8" t="s">
        <v>4349</v>
      </c>
      <c r="C149" s="8" t="s">
        <v>4289</v>
      </c>
      <c r="D149" s="13" t="s">
        <v>4350</v>
      </c>
      <c r="E149" s="10" t="s">
        <v>455</v>
      </c>
      <c r="F149" s="10" t="n">
        <v>5</v>
      </c>
      <c r="G149" s="11" t="s">
        <v>4056</v>
      </c>
      <c r="H149" s="10"/>
    </row>
    <row r="150" s="12" customFormat="true" ht="21.95" hidden="false" customHeight="true" outlineLevel="0" collapsed="false">
      <c r="A150" s="10" t="n">
        <v>148</v>
      </c>
      <c r="B150" s="8" t="s">
        <v>4351</v>
      </c>
      <c r="C150" s="8" t="s">
        <v>4289</v>
      </c>
      <c r="D150" s="13" t="s">
        <v>4352</v>
      </c>
      <c r="E150" s="10" t="s">
        <v>458</v>
      </c>
      <c r="F150" s="10" t="n">
        <v>5</v>
      </c>
      <c r="G150" s="11" t="s">
        <v>4056</v>
      </c>
      <c r="H150" s="10"/>
    </row>
    <row r="151" customFormat="false" ht="21.95" hidden="false" customHeight="true" outlineLevel="0" collapsed="false">
      <c r="A151" s="10" t="n">
        <v>149</v>
      </c>
      <c r="B151" s="8" t="s">
        <v>4353</v>
      </c>
      <c r="C151" s="8" t="s">
        <v>4354</v>
      </c>
      <c r="D151" s="13" t="s">
        <v>4355</v>
      </c>
      <c r="E151" s="10" t="s">
        <v>461</v>
      </c>
      <c r="F151" s="10" t="n">
        <v>5</v>
      </c>
      <c r="G151" s="11" t="s">
        <v>4056</v>
      </c>
      <c r="H151" s="10"/>
    </row>
    <row r="152" customFormat="false" ht="21.95" hidden="false" customHeight="true" outlineLevel="0" collapsed="false">
      <c r="A152" s="10" t="n">
        <v>150</v>
      </c>
      <c r="B152" s="8" t="s">
        <v>4356</v>
      </c>
      <c r="C152" s="8" t="s">
        <v>4354</v>
      </c>
      <c r="D152" s="13" t="s">
        <v>4357</v>
      </c>
      <c r="E152" s="10" t="s">
        <v>464</v>
      </c>
      <c r="F152" s="10" t="n">
        <v>5</v>
      </c>
      <c r="G152" s="11" t="s">
        <v>4056</v>
      </c>
      <c r="H152" s="10"/>
    </row>
    <row r="153" customFormat="false" ht="21.95" hidden="false" customHeight="true" outlineLevel="0" collapsed="false">
      <c r="A153" s="10" t="n">
        <v>151</v>
      </c>
      <c r="B153" s="8" t="s">
        <v>4358</v>
      </c>
      <c r="C153" s="8" t="s">
        <v>4354</v>
      </c>
      <c r="D153" s="13" t="s">
        <v>4359</v>
      </c>
      <c r="E153" s="10" t="s">
        <v>467</v>
      </c>
      <c r="F153" s="10" t="n">
        <v>5</v>
      </c>
      <c r="G153" s="11" t="s">
        <v>4056</v>
      </c>
      <c r="H153" s="10"/>
    </row>
    <row r="154" customFormat="false" ht="21.95" hidden="false" customHeight="true" outlineLevel="0" collapsed="false">
      <c r="A154" s="10" t="n">
        <v>152</v>
      </c>
      <c r="B154" s="8" t="s">
        <v>4360</v>
      </c>
      <c r="C154" s="8" t="s">
        <v>4354</v>
      </c>
      <c r="D154" s="13" t="s">
        <v>4361</v>
      </c>
      <c r="E154" s="10" t="s">
        <v>470</v>
      </c>
      <c r="F154" s="10" t="n">
        <v>5</v>
      </c>
      <c r="G154" s="11" t="s">
        <v>4056</v>
      </c>
      <c r="H154" s="10"/>
    </row>
    <row r="155" customFormat="false" ht="21.95" hidden="false" customHeight="true" outlineLevel="0" collapsed="false">
      <c r="A155" s="10" t="n">
        <v>153</v>
      </c>
      <c r="B155" s="8" t="s">
        <v>4362</v>
      </c>
      <c r="C155" s="8" t="s">
        <v>4354</v>
      </c>
      <c r="D155" s="13" t="s">
        <v>4363</v>
      </c>
      <c r="E155" s="10" t="s">
        <v>473</v>
      </c>
      <c r="F155" s="10" t="n">
        <v>5</v>
      </c>
      <c r="G155" s="11" t="s">
        <v>4056</v>
      </c>
      <c r="H155" s="10"/>
    </row>
    <row r="156" customFormat="false" ht="21.95" hidden="false" customHeight="true" outlineLevel="0" collapsed="false">
      <c r="A156" s="10" t="n">
        <v>154</v>
      </c>
      <c r="B156" s="8" t="s">
        <v>4364</v>
      </c>
      <c r="C156" s="8" t="s">
        <v>4354</v>
      </c>
      <c r="D156" s="13" t="s">
        <v>4365</v>
      </c>
      <c r="E156" s="10" t="s">
        <v>476</v>
      </c>
      <c r="F156" s="10" t="n">
        <v>5</v>
      </c>
      <c r="G156" s="11" t="s">
        <v>4056</v>
      </c>
      <c r="H156" s="10"/>
    </row>
    <row r="157" customFormat="false" ht="21.95" hidden="false" customHeight="true" outlineLevel="0" collapsed="false">
      <c r="A157" s="10" t="n">
        <v>155</v>
      </c>
      <c r="B157" s="8" t="s">
        <v>4366</v>
      </c>
      <c r="C157" s="8" t="s">
        <v>4354</v>
      </c>
      <c r="D157" s="13" t="s">
        <v>4367</v>
      </c>
      <c r="E157" s="10" t="s">
        <v>479</v>
      </c>
      <c r="F157" s="10" t="n">
        <v>5</v>
      </c>
      <c r="G157" s="11" t="s">
        <v>4056</v>
      </c>
      <c r="H157" s="10"/>
    </row>
    <row r="158" customFormat="false" ht="21.95" hidden="false" customHeight="true" outlineLevel="0" collapsed="false">
      <c r="A158" s="10" t="n">
        <v>156</v>
      </c>
      <c r="B158" s="8" t="s">
        <v>4368</v>
      </c>
      <c r="C158" s="8" t="s">
        <v>4354</v>
      </c>
      <c r="D158" s="13" t="s">
        <v>4369</v>
      </c>
      <c r="E158" s="10" t="s">
        <v>482</v>
      </c>
      <c r="F158" s="10" t="n">
        <v>5</v>
      </c>
      <c r="G158" s="11" t="s">
        <v>4056</v>
      </c>
      <c r="H158" s="10"/>
    </row>
    <row r="159" customFormat="false" ht="21.95" hidden="false" customHeight="true" outlineLevel="0" collapsed="false">
      <c r="A159" s="10" t="n">
        <v>157</v>
      </c>
      <c r="B159" s="8" t="s">
        <v>4370</v>
      </c>
      <c r="C159" s="8" t="s">
        <v>4354</v>
      </c>
      <c r="D159" s="13" t="s">
        <v>4371</v>
      </c>
      <c r="E159" s="10" t="s">
        <v>485</v>
      </c>
      <c r="F159" s="10" t="n">
        <v>5</v>
      </c>
      <c r="G159" s="11" t="s">
        <v>4056</v>
      </c>
      <c r="H159" s="10"/>
    </row>
    <row r="160" customFormat="false" ht="21.95" hidden="false" customHeight="true" outlineLevel="0" collapsed="false">
      <c r="A160" s="10" t="n">
        <v>158</v>
      </c>
      <c r="B160" s="8" t="s">
        <v>4372</v>
      </c>
      <c r="C160" s="8" t="s">
        <v>4354</v>
      </c>
      <c r="D160" s="13" t="s">
        <v>4373</v>
      </c>
      <c r="E160" s="10" t="s">
        <v>488</v>
      </c>
      <c r="F160" s="10" t="n">
        <v>5</v>
      </c>
      <c r="G160" s="11" t="s">
        <v>4056</v>
      </c>
      <c r="H160" s="10"/>
    </row>
    <row r="161" customFormat="false" ht="21.95" hidden="false" customHeight="true" outlineLevel="0" collapsed="false">
      <c r="A161" s="10" t="n">
        <v>159</v>
      </c>
      <c r="B161" s="8" t="s">
        <v>4374</v>
      </c>
      <c r="C161" s="8" t="s">
        <v>4354</v>
      </c>
      <c r="D161" s="13" t="s">
        <v>4375</v>
      </c>
      <c r="E161" s="10" t="s">
        <v>491</v>
      </c>
      <c r="F161" s="10" t="n">
        <v>5</v>
      </c>
      <c r="G161" s="11" t="s">
        <v>4056</v>
      </c>
      <c r="H161" s="10"/>
    </row>
    <row r="162" customFormat="false" ht="21.95" hidden="false" customHeight="true" outlineLevel="0" collapsed="false">
      <c r="A162" s="10" t="n">
        <v>160</v>
      </c>
      <c r="B162" s="8" t="s">
        <v>4376</v>
      </c>
      <c r="C162" s="8" t="s">
        <v>4354</v>
      </c>
      <c r="D162" s="13" t="s">
        <v>4377</v>
      </c>
      <c r="E162" s="10" t="s">
        <v>494</v>
      </c>
      <c r="F162" s="10" t="n">
        <v>5</v>
      </c>
      <c r="G162" s="11" t="s">
        <v>4056</v>
      </c>
      <c r="H162" s="10"/>
    </row>
    <row r="163" customFormat="false" ht="21.95" hidden="false" customHeight="true" outlineLevel="0" collapsed="false">
      <c r="A163" s="10" t="n">
        <v>161</v>
      </c>
      <c r="B163" s="8" t="s">
        <v>4378</v>
      </c>
      <c r="C163" s="8" t="s">
        <v>4354</v>
      </c>
      <c r="D163" s="13" t="s">
        <v>4379</v>
      </c>
      <c r="E163" s="10" t="s">
        <v>497</v>
      </c>
      <c r="F163" s="10" t="n">
        <v>5</v>
      </c>
      <c r="G163" s="11" t="s">
        <v>4056</v>
      </c>
      <c r="H163" s="10"/>
    </row>
    <row r="164" customFormat="false" ht="21.95" hidden="false" customHeight="true" outlineLevel="0" collapsed="false">
      <c r="A164" s="10" t="n">
        <v>162</v>
      </c>
      <c r="B164" s="8" t="s">
        <v>4380</v>
      </c>
      <c r="C164" s="8" t="s">
        <v>4354</v>
      </c>
      <c r="D164" s="13" t="s">
        <v>4381</v>
      </c>
      <c r="E164" s="10" t="s">
        <v>500</v>
      </c>
      <c r="F164" s="10" t="n">
        <v>5</v>
      </c>
      <c r="G164" s="11" t="s">
        <v>4056</v>
      </c>
      <c r="H164" s="10"/>
    </row>
    <row r="165" customFormat="false" ht="21.95" hidden="false" customHeight="true" outlineLevel="0" collapsed="false">
      <c r="A165" s="10" t="n">
        <v>163</v>
      </c>
      <c r="B165" s="8" t="s">
        <v>4382</v>
      </c>
      <c r="C165" s="8" t="s">
        <v>4354</v>
      </c>
      <c r="D165" s="13" t="s">
        <v>4383</v>
      </c>
      <c r="E165" s="10" t="s">
        <v>503</v>
      </c>
      <c r="F165" s="10" t="n">
        <v>5</v>
      </c>
      <c r="G165" s="11" t="s">
        <v>4056</v>
      </c>
      <c r="H165" s="10"/>
    </row>
    <row r="166" customFormat="false" ht="21.95" hidden="false" customHeight="true" outlineLevel="0" collapsed="false">
      <c r="A166" s="10" t="n">
        <v>164</v>
      </c>
      <c r="B166" s="8" t="s">
        <v>4384</v>
      </c>
      <c r="C166" s="8" t="s">
        <v>4354</v>
      </c>
      <c r="D166" s="13" t="s">
        <v>4385</v>
      </c>
      <c r="E166" s="10" t="s">
        <v>506</v>
      </c>
      <c r="F166" s="10" t="n">
        <v>5</v>
      </c>
      <c r="G166" s="11" t="s">
        <v>4056</v>
      </c>
      <c r="H166" s="10"/>
    </row>
    <row r="167" customFormat="false" ht="21.95" hidden="false" customHeight="true" outlineLevel="0" collapsed="false">
      <c r="A167" s="10" t="n">
        <v>165</v>
      </c>
      <c r="B167" s="8" t="s">
        <v>4386</v>
      </c>
      <c r="C167" s="8" t="s">
        <v>4354</v>
      </c>
      <c r="D167" s="13" t="s">
        <v>4387</v>
      </c>
      <c r="E167" s="10" t="s">
        <v>509</v>
      </c>
      <c r="F167" s="10" t="n">
        <v>5</v>
      </c>
      <c r="G167" s="11" t="s">
        <v>4056</v>
      </c>
      <c r="H167" s="10"/>
    </row>
    <row r="168" customFormat="false" ht="21.95" hidden="false" customHeight="true" outlineLevel="0" collapsed="false">
      <c r="A168" s="10" t="n">
        <v>166</v>
      </c>
      <c r="B168" s="8" t="s">
        <v>4388</v>
      </c>
      <c r="C168" s="8" t="s">
        <v>4354</v>
      </c>
      <c r="D168" s="13" t="s">
        <v>4389</v>
      </c>
      <c r="E168" s="10" t="s">
        <v>512</v>
      </c>
      <c r="F168" s="10" t="n">
        <v>5</v>
      </c>
      <c r="G168" s="11" t="s">
        <v>4056</v>
      </c>
      <c r="H168" s="10"/>
    </row>
    <row r="169" customFormat="false" ht="21.95" hidden="false" customHeight="true" outlineLevel="0" collapsed="false">
      <c r="A169" s="10" t="n">
        <v>167</v>
      </c>
      <c r="B169" s="8" t="s">
        <v>4390</v>
      </c>
      <c r="C169" s="8" t="s">
        <v>4354</v>
      </c>
      <c r="D169" s="13" t="s">
        <v>4391</v>
      </c>
      <c r="E169" s="10" t="s">
        <v>515</v>
      </c>
      <c r="F169" s="10" t="n">
        <v>5</v>
      </c>
      <c r="G169" s="11" t="s">
        <v>4056</v>
      </c>
      <c r="H169" s="10"/>
    </row>
    <row r="170" customFormat="false" ht="21.95" hidden="false" customHeight="true" outlineLevel="0" collapsed="false">
      <c r="A170" s="10" t="n">
        <v>168</v>
      </c>
      <c r="B170" s="8" t="s">
        <v>4392</v>
      </c>
      <c r="C170" s="8" t="s">
        <v>4354</v>
      </c>
      <c r="D170" s="13" t="s">
        <v>4393</v>
      </c>
      <c r="E170" s="10" t="s">
        <v>518</v>
      </c>
      <c r="F170" s="10" t="n">
        <v>5</v>
      </c>
      <c r="G170" s="11" t="s">
        <v>4056</v>
      </c>
      <c r="H170" s="10"/>
    </row>
    <row r="171" customFormat="false" ht="21.95" hidden="false" customHeight="true" outlineLevel="0" collapsed="false">
      <c r="A171" s="10" t="n">
        <v>169</v>
      </c>
      <c r="B171" s="8" t="s">
        <v>4394</v>
      </c>
      <c r="C171" s="8" t="s">
        <v>4354</v>
      </c>
      <c r="D171" s="13" t="s">
        <v>4395</v>
      </c>
      <c r="E171" s="10" t="s">
        <v>521</v>
      </c>
      <c r="F171" s="10" t="n">
        <v>5</v>
      </c>
      <c r="G171" s="11" t="s">
        <v>4056</v>
      </c>
      <c r="H171" s="10"/>
    </row>
    <row r="172" customFormat="false" ht="21.95" hidden="false" customHeight="true" outlineLevel="0" collapsed="false">
      <c r="A172" s="10" t="n">
        <v>170</v>
      </c>
      <c r="B172" s="8" t="s">
        <v>4396</v>
      </c>
      <c r="C172" s="8" t="s">
        <v>4354</v>
      </c>
      <c r="D172" s="13" t="s">
        <v>4397</v>
      </c>
      <c r="E172" s="10" t="s">
        <v>525</v>
      </c>
      <c r="F172" s="10" t="n">
        <v>5</v>
      </c>
      <c r="G172" s="11" t="s">
        <v>4056</v>
      </c>
      <c r="H172" s="10"/>
    </row>
    <row r="173" customFormat="false" ht="21.95" hidden="false" customHeight="true" outlineLevel="0" collapsed="false">
      <c r="A173" s="10" t="n">
        <v>171</v>
      </c>
      <c r="B173" s="8" t="s">
        <v>4398</v>
      </c>
      <c r="C173" s="8" t="s">
        <v>4354</v>
      </c>
      <c r="D173" s="13" t="s">
        <v>4399</v>
      </c>
      <c r="E173" s="10" t="s">
        <v>528</v>
      </c>
      <c r="F173" s="10" t="n">
        <v>5</v>
      </c>
      <c r="G173" s="11" t="s">
        <v>4056</v>
      </c>
      <c r="H173" s="10"/>
    </row>
    <row r="174" customFormat="false" ht="21.95" hidden="false" customHeight="true" outlineLevel="0" collapsed="false">
      <c r="A174" s="10" t="n">
        <v>172</v>
      </c>
      <c r="B174" s="8" t="s">
        <v>4400</v>
      </c>
      <c r="C174" s="8" t="s">
        <v>4354</v>
      </c>
      <c r="D174" s="13" t="s">
        <v>4401</v>
      </c>
      <c r="E174" s="10" t="s">
        <v>531</v>
      </c>
      <c r="F174" s="10" t="n">
        <v>5</v>
      </c>
      <c r="G174" s="11" t="s">
        <v>4056</v>
      </c>
      <c r="H174" s="10"/>
    </row>
    <row r="175" customFormat="false" ht="21.95" hidden="false" customHeight="true" outlineLevel="0" collapsed="false">
      <c r="A175" s="10" t="n">
        <v>173</v>
      </c>
      <c r="B175" s="8" t="s">
        <v>4402</v>
      </c>
      <c r="C175" s="8" t="s">
        <v>4354</v>
      </c>
      <c r="D175" s="13" t="s">
        <v>4403</v>
      </c>
      <c r="E175" s="10" t="s">
        <v>534</v>
      </c>
      <c r="F175" s="10" t="n">
        <v>5</v>
      </c>
      <c r="G175" s="11" t="s">
        <v>4056</v>
      </c>
      <c r="H175" s="10"/>
    </row>
    <row r="176" customFormat="false" ht="21.95" hidden="false" customHeight="true" outlineLevel="0" collapsed="false">
      <c r="A176" s="10" t="n">
        <v>174</v>
      </c>
      <c r="B176" s="8" t="s">
        <v>4404</v>
      </c>
      <c r="C176" s="8" t="s">
        <v>4354</v>
      </c>
      <c r="D176" s="13" t="s">
        <v>4405</v>
      </c>
      <c r="E176" s="10" t="s">
        <v>537</v>
      </c>
      <c r="F176" s="10" t="n">
        <v>5</v>
      </c>
      <c r="G176" s="11" t="s">
        <v>4056</v>
      </c>
      <c r="H176" s="10"/>
    </row>
    <row r="177" customFormat="false" ht="21.95" hidden="false" customHeight="true" outlineLevel="0" collapsed="false">
      <c r="A177" s="10" t="n">
        <v>175</v>
      </c>
      <c r="B177" s="8" t="s">
        <v>4406</v>
      </c>
      <c r="C177" s="8" t="s">
        <v>4354</v>
      </c>
      <c r="D177" s="13" t="s">
        <v>4407</v>
      </c>
      <c r="E177" s="10" t="s">
        <v>540</v>
      </c>
      <c r="F177" s="10" t="n">
        <v>5</v>
      </c>
      <c r="G177" s="11" t="s">
        <v>4056</v>
      </c>
      <c r="H177" s="10"/>
    </row>
    <row r="178" customFormat="false" ht="21.95" hidden="false" customHeight="true" outlineLevel="0" collapsed="false">
      <c r="A178" s="10" t="n">
        <v>176</v>
      </c>
      <c r="B178" s="8" t="s">
        <v>4408</v>
      </c>
      <c r="C178" s="8" t="s">
        <v>4354</v>
      </c>
      <c r="D178" s="13" t="s">
        <v>4409</v>
      </c>
      <c r="E178" s="10" t="s">
        <v>543</v>
      </c>
      <c r="F178" s="10" t="n">
        <v>5</v>
      </c>
      <c r="G178" s="11" t="s">
        <v>4056</v>
      </c>
      <c r="H178" s="10"/>
    </row>
    <row r="179" customFormat="false" ht="21.95" hidden="false" customHeight="true" outlineLevel="0" collapsed="false">
      <c r="A179" s="10" t="n">
        <v>177</v>
      </c>
      <c r="B179" s="8" t="s">
        <v>4410</v>
      </c>
      <c r="C179" s="8" t="s">
        <v>4354</v>
      </c>
      <c r="D179" s="13" t="s">
        <v>4411</v>
      </c>
      <c r="E179" s="10" t="s">
        <v>546</v>
      </c>
      <c r="F179" s="10" t="n">
        <v>5</v>
      </c>
      <c r="G179" s="11" t="s">
        <v>4056</v>
      </c>
      <c r="H179" s="10"/>
    </row>
    <row r="180" customFormat="false" ht="21.95" hidden="false" customHeight="true" outlineLevel="0" collapsed="false">
      <c r="A180" s="10" t="n">
        <v>178</v>
      </c>
      <c r="B180" s="8" t="s">
        <v>4412</v>
      </c>
      <c r="C180" s="8" t="s">
        <v>4354</v>
      </c>
      <c r="D180" s="13" t="s">
        <v>4413</v>
      </c>
      <c r="E180" s="10" t="s">
        <v>549</v>
      </c>
      <c r="F180" s="10" t="n">
        <v>5</v>
      </c>
      <c r="G180" s="11" t="s">
        <v>4056</v>
      </c>
      <c r="H180" s="10"/>
    </row>
    <row r="181" customFormat="false" ht="21.95" hidden="false" customHeight="true" outlineLevel="0" collapsed="false">
      <c r="A181" s="10" t="n">
        <v>179</v>
      </c>
      <c r="B181" s="8" t="s">
        <v>4414</v>
      </c>
      <c r="C181" s="8" t="s">
        <v>4415</v>
      </c>
      <c r="D181" s="13" t="s">
        <v>4416</v>
      </c>
      <c r="E181" s="10" t="s">
        <v>552</v>
      </c>
      <c r="F181" s="10" t="n">
        <v>5</v>
      </c>
      <c r="G181" s="11" t="s">
        <v>4056</v>
      </c>
      <c r="H181" s="10"/>
    </row>
    <row r="182" customFormat="false" ht="21.95" hidden="false" customHeight="true" outlineLevel="0" collapsed="false">
      <c r="A182" s="10" t="n">
        <v>180</v>
      </c>
      <c r="B182" s="8" t="s">
        <v>4417</v>
      </c>
      <c r="C182" s="8" t="s">
        <v>4415</v>
      </c>
      <c r="D182" s="13" t="s">
        <v>4418</v>
      </c>
      <c r="E182" s="10" t="s">
        <v>555</v>
      </c>
      <c r="F182" s="10" t="n">
        <v>5</v>
      </c>
      <c r="G182" s="11" t="s">
        <v>4056</v>
      </c>
      <c r="H182" s="10"/>
    </row>
    <row r="183" customFormat="false" ht="21.95" hidden="false" customHeight="true" outlineLevel="0" collapsed="false">
      <c r="A183" s="10" t="n">
        <v>181</v>
      </c>
      <c r="B183" s="8" t="s">
        <v>4419</v>
      </c>
      <c r="C183" s="8" t="s">
        <v>4415</v>
      </c>
      <c r="D183" s="13" t="s">
        <v>4420</v>
      </c>
      <c r="E183" s="10" t="s">
        <v>558</v>
      </c>
      <c r="F183" s="10" t="n">
        <v>5</v>
      </c>
      <c r="G183" s="11" t="s">
        <v>4056</v>
      </c>
      <c r="H183" s="10"/>
    </row>
    <row r="184" customFormat="false" ht="21.95" hidden="false" customHeight="true" outlineLevel="0" collapsed="false">
      <c r="A184" s="10" t="n">
        <v>182</v>
      </c>
      <c r="B184" s="8" t="s">
        <v>4421</v>
      </c>
      <c r="C184" s="8" t="s">
        <v>4415</v>
      </c>
      <c r="D184" s="13" t="s">
        <v>4422</v>
      </c>
      <c r="E184" s="10" t="s">
        <v>561</v>
      </c>
      <c r="F184" s="10" t="n">
        <v>5</v>
      </c>
      <c r="G184" s="11" t="s">
        <v>4056</v>
      </c>
      <c r="H184" s="10"/>
    </row>
    <row r="185" customFormat="false" ht="21.95" hidden="false" customHeight="true" outlineLevel="0" collapsed="false">
      <c r="A185" s="10" t="n">
        <v>183</v>
      </c>
      <c r="B185" s="8" t="s">
        <v>4423</v>
      </c>
      <c r="C185" s="8" t="s">
        <v>4415</v>
      </c>
      <c r="D185" s="13" t="s">
        <v>4424</v>
      </c>
      <c r="E185" s="10" t="s">
        <v>564</v>
      </c>
      <c r="F185" s="10" t="n">
        <v>5</v>
      </c>
      <c r="G185" s="11" t="s">
        <v>4056</v>
      </c>
      <c r="H185" s="10"/>
    </row>
    <row r="186" customFormat="false" ht="21.95" hidden="false" customHeight="true" outlineLevel="0" collapsed="false">
      <c r="A186" s="10" t="n">
        <v>184</v>
      </c>
      <c r="B186" s="8" t="s">
        <v>4425</v>
      </c>
      <c r="C186" s="8" t="s">
        <v>4415</v>
      </c>
      <c r="D186" s="13" t="s">
        <v>4426</v>
      </c>
      <c r="E186" s="10" t="s">
        <v>567</v>
      </c>
      <c r="F186" s="10" t="n">
        <v>5</v>
      </c>
      <c r="G186" s="11" t="s">
        <v>4056</v>
      </c>
      <c r="H186" s="10"/>
    </row>
    <row r="187" customFormat="false" ht="21.95" hidden="false" customHeight="true" outlineLevel="0" collapsed="false">
      <c r="A187" s="10" t="n">
        <v>185</v>
      </c>
      <c r="B187" s="8" t="s">
        <v>4427</v>
      </c>
      <c r="C187" s="8" t="s">
        <v>4415</v>
      </c>
      <c r="D187" s="13" t="s">
        <v>4428</v>
      </c>
      <c r="E187" s="10" t="s">
        <v>570</v>
      </c>
      <c r="F187" s="10" t="n">
        <v>5</v>
      </c>
      <c r="G187" s="11" t="s">
        <v>4056</v>
      </c>
      <c r="H187" s="10"/>
    </row>
    <row r="188" customFormat="false" ht="21.95" hidden="false" customHeight="true" outlineLevel="0" collapsed="false">
      <c r="A188" s="10" t="n">
        <v>186</v>
      </c>
      <c r="B188" s="8" t="s">
        <v>4429</v>
      </c>
      <c r="C188" s="8" t="s">
        <v>4415</v>
      </c>
      <c r="D188" s="13" t="s">
        <v>4430</v>
      </c>
      <c r="E188" s="10" t="s">
        <v>573</v>
      </c>
      <c r="F188" s="10" t="n">
        <v>5</v>
      </c>
      <c r="G188" s="11" t="s">
        <v>4056</v>
      </c>
      <c r="H188" s="10"/>
    </row>
    <row r="189" customFormat="false" ht="21.95" hidden="false" customHeight="true" outlineLevel="0" collapsed="false">
      <c r="A189" s="10" t="n">
        <v>187</v>
      </c>
      <c r="B189" s="8" t="s">
        <v>4431</v>
      </c>
      <c r="C189" s="8" t="s">
        <v>4415</v>
      </c>
      <c r="D189" s="13" t="s">
        <v>4432</v>
      </c>
      <c r="E189" s="10" t="s">
        <v>576</v>
      </c>
      <c r="F189" s="10" t="n">
        <v>5</v>
      </c>
      <c r="G189" s="11" t="s">
        <v>4056</v>
      </c>
      <c r="H189" s="10"/>
    </row>
    <row r="190" customFormat="false" ht="21.95" hidden="false" customHeight="true" outlineLevel="0" collapsed="false">
      <c r="A190" s="10" t="n">
        <v>188</v>
      </c>
      <c r="B190" s="8" t="s">
        <v>4433</v>
      </c>
      <c r="C190" s="8" t="s">
        <v>4415</v>
      </c>
      <c r="D190" s="13" t="s">
        <v>4434</v>
      </c>
      <c r="E190" s="10" t="s">
        <v>579</v>
      </c>
      <c r="F190" s="10" t="n">
        <v>5</v>
      </c>
      <c r="G190" s="11" t="s">
        <v>4056</v>
      </c>
      <c r="H190" s="10"/>
    </row>
    <row r="191" customFormat="false" ht="21.95" hidden="false" customHeight="true" outlineLevel="0" collapsed="false">
      <c r="A191" s="10" t="n">
        <v>189</v>
      </c>
      <c r="B191" s="8" t="s">
        <v>4435</v>
      </c>
      <c r="C191" s="8" t="s">
        <v>4415</v>
      </c>
      <c r="D191" s="13" t="s">
        <v>4436</v>
      </c>
      <c r="E191" s="10" t="s">
        <v>582</v>
      </c>
      <c r="F191" s="10" t="n">
        <v>5</v>
      </c>
      <c r="G191" s="11" t="s">
        <v>4056</v>
      </c>
      <c r="H191" s="10"/>
    </row>
    <row r="192" customFormat="false" ht="21.95" hidden="false" customHeight="true" outlineLevel="0" collapsed="false">
      <c r="A192" s="10" t="n">
        <v>190</v>
      </c>
      <c r="B192" s="8" t="s">
        <v>4437</v>
      </c>
      <c r="C192" s="8" t="s">
        <v>4415</v>
      </c>
      <c r="D192" s="13" t="s">
        <v>4438</v>
      </c>
      <c r="E192" s="10" t="s">
        <v>585</v>
      </c>
      <c r="F192" s="10" t="n">
        <v>5</v>
      </c>
      <c r="G192" s="11" t="s">
        <v>4056</v>
      </c>
      <c r="H192" s="10"/>
    </row>
    <row r="193" customFormat="false" ht="21.95" hidden="false" customHeight="true" outlineLevel="0" collapsed="false">
      <c r="A193" s="10" t="n">
        <v>191</v>
      </c>
      <c r="B193" s="8" t="s">
        <v>4439</v>
      </c>
      <c r="C193" s="8" t="s">
        <v>4415</v>
      </c>
      <c r="D193" s="13" t="s">
        <v>4440</v>
      </c>
      <c r="E193" s="10" t="s">
        <v>588</v>
      </c>
      <c r="F193" s="10" t="n">
        <v>5</v>
      </c>
      <c r="G193" s="11" t="s">
        <v>4056</v>
      </c>
      <c r="H193" s="10"/>
    </row>
    <row r="194" customFormat="false" ht="21.95" hidden="false" customHeight="true" outlineLevel="0" collapsed="false">
      <c r="A194" s="10" t="n">
        <v>192</v>
      </c>
      <c r="B194" s="8" t="s">
        <v>4441</v>
      </c>
      <c r="C194" s="8" t="s">
        <v>4415</v>
      </c>
      <c r="D194" s="13" t="s">
        <v>4442</v>
      </c>
      <c r="E194" s="10" t="s">
        <v>591</v>
      </c>
      <c r="F194" s="10" t="n">
        <v>5</v>
      </c>
      <c r="G194" s="11" t="s">
        <v>4056</v>
      </c>
      <c r="H194" s="10"/>
    </row>
    <row r="195" customFormat="false" ht="21.95" hidden="false" customHeight="true" outlineLevel="0" collapsed="false">
      <c r="A195" s="10" t="n">
        <v>193</v>
      </c>
      <c r="B195" s="8" t="s">
        <v>4443</v>
      </c>
      <c r="C195" s="8" t="s">
        <v>4415</v>
      </c>
      <c r="D195" s="13" t="s">
        <v>4444</v>
      </c>
      <c r="E195" s="10" t="s">
        <v>594</v>
      </c>
      <c r="F195" s="10" t="n">
        <v>5</v>
      </c>
      <c r="G195" s="11" t="s">
        <v>4056</v>
      </c>
      <c r="H195" s="10"/>
    </row>
    <row r="196" customFormat="false" ht="21.95" hidden="false" customHeight="true" outlineLevel="0" collapsed="false">
      <c r="A196" s="10" t="n">
        <v>194</v>
      </c>
      <c r="B196" s="8" t="s">
        <v>4445</v>
      </c>
      <c r="C196" s="8" t="s">
        <v>4415</v>
      </c>
      <c r="D196" s="13" t="s">
        <v>4446</v>
      </c>
      <c r="E196" s="10" t="s">
        <v>597</v>
      </c>
      <c r="F196" s="10" t="n">
        <v>5</v>
      </c>
      <c r="G196" s="11" t="s">
        <v>4056</v>
      </c>
      <c r="H196" s="10"/>
    </row>
    <row r="197" customFormat="false" ht="21.95" hidden="false" customHeight="true" outlineLevel="0" collapsed="false">
      <c r="A197" s="10" t="n">
        <v>195</v>
      </c>
      <c r="B197" s="8" t="s">
        <v>4447</v>
      </c>
      <c r="C197" s="8" t="s">
        <v>4415</v>
      </c>
      <c r="D197" s="13" t="s">
        <v>4448</v>
      </c>
      <c r="E197" s="10" t="s">
        <v>600</v>
      </c>
      <c r="F197" s="10" t="n">
        <v>5</v>
      </c>
      <c r="G197" s="11" t="s">
        <v>4056</v>
      </c>
      <c r="H197" s="10"/>
    </row>
    <row r="198" customFormat="false" ht="21.95" hidden="false" customHeight="true" outlineLevel="0" collapsed="false">
      <c r="A198" s="10" t="n">
        <v>196</v>
      </c>
      <c r="B198" s="8" t="s">
        <v>4449</v>
      </c>
      <c r="C198" s="8" t="s">
        <v>4415</v>
      </c>
      <c r="D198" s="13" t="s">
        <v>4450</v>
      </c>
      <c r="E198" s="10" t="s">
        <v>603</v>
      </c>
      <c r="F198" s="10" t="n">
        <v>5</v>
      </c>
      <c r="G198" s="11" t="s">
        <v>4056</v>
      </c>
      <c r="H198" s="10"/>
    </row>
    <row r="199" customFormat="false" ht="21.95" hidden="false" customHeight="true" outlineLevel="0" collapsed="false">
      <c r="A199" s="10" t="n">
        <v>197</v>
      </c>
      <c r="B199" s="8" t="s">
        <v>4451</v>
      </c>
      <c r="C199" s="8" t="s">
        <v>4415</v>
      </c>
      <c r="D199" s="13" t="s">
        <v>4452</v>
      </c>
      <c r="E199" s="10" t="s">
        <v>606</v>
      </c>
      <c r="F199" s="10" t="n">
        <v>5</v>
      </c>
      <c r="G199" s="11" t="s">
        <v>4056</v>
      </c>
      <c r="H199" s="10"/>
    </row>
    <row r="200" customFormat="false" ht="21.95" hidden="false" customHeight="true" outlineLevel="0" collapsed="false">
      <c r="A200" s="10" t="n">
        <v>198</v>
      </c>
      <c r="B200" s="8" t="s">
        <v>4453</v>
      </c>
      <c r="C200" s="8" t="s">
        <v>4415</v>
      </c>
      <c r="D200" s="13" t="s">
        <v>4454</v>
      </c>
      <c r="E200" s="10" t="s">
        <v>609</v>
      </c>
      <c r="F200" s="10" t="n">
        <v>5</v>
      </c>
      <c r="G200" s="11" t="s">
        <v>4056</v>
      </c>
      <c r="H200" s="10"/>
    </row>
    <row r="201" customFormat="false" ht="21.95" hidden="false" customHeight="true" outlineLevel="0" collapsed="false">
      <c r="A201" s="10" t="n">
        <v>199</v>
      </c>
      <c r="B201" s="8" t="s">
        <v>4455</v>
      </c>
      <c r="C201" s="8" t="s">
        <v>4415</v>
      </c>
      <c r="D201" s="13" t="s">
        <v>4456</v>
      </c>
      <c r="E201" s="10" t="s">
        <v>612</v>
      </c>
      <c r="F201" s="10" t="n">
        <v>5</v>
      </c>
      <c r="G201" s="11" t="s">
        <v>4056</v>
      </c>
      <c r="H201" s="10"/>
    </row>
    <row r="202" customFormat="false" ht="21.95" hidden="false" customHeight="true" outlineLevel="0" collapsed="false">
      <c r="A202" s="10" t="n">
        <v>200</v>
      </c>
      <c r="B202" s="8" t="s">
        <v>4457</v>
      </c>
      <c r="C202" s="8" t="s">
        <v>4415</v>
      </c>
      <c r="D202" s="13" t="s">
        <v>4458</v>
      </c>
      <c r="E202" s="10" t="s">
        <v>615</v>
      </c>
      <c r="F202" s="10" t="n">
        <v>5</v>
      </c>
      <c r="G202" s="11" t="s">
        <v>4056</v>
      </c>
      <c r="H202" s="10"/>
    </row>
    <row r="203" customFormat="false" ht="21.95" hidden="false" customHeight="true" outlineLevel="0" collapsed="false">
      <c r="A203" s="10" t="n">
        <v>201</v>
      </c>
      <c r="B203" s="8" t="s">
        <v>4459</v>
      </c>
      <c r="C203" s="8" t="s">
        <v>4415</v>
      </c>
      <c r="D203" s="13" t="s">
        <v>4460</v>
      </c>
      <c r="E203" s="10" t="s">
        <v>618</v>
      </c>
      <c r="F203" s="10" t="n">
        <v>5</v>
      </c>
      <c r="G203" s="11" t="s">
        <v>4056</v>
      </c>
      <c r="H203" s="10"/>
    </row>
    <row r="204" customFormat="false" ht="21.95" hidden="false" customHeight="true" outlineLevel="0" collapsed="false">
      <c r="A204" s="10" t="n">
        <v>202</v>
      </c>
      <c r="B204" s="8" t="s">
        <v>4461</v>
      </c>
      <c r="C204" s="8" t="s">
        <v>4415</v>
      </c>
      <c r="D204" s="13" t="s">
        <v>4462</v>
      </c>
      <c r="E204" s="10" t="s">
        <v>621</v>
      </c>
      <c r="F204" s="10" t="n">
        <v>5</v>
      </c>
      <c r="G204" s="11" t="s">
        <v>4056</v>
      </c>
      <c r="H204" s="10"/>
    </row>
    <row r="205" customFormat="false" ht="21.95" hidden="false" customHeight="true" outlineLevel="0" collapsed="false">
      <c r="A205" s="10" t="n">
        <v>203</v>
      </c>
      <c r="B205" s="8" t="s">
        <v>4463</v>
      </c>
      <c r="C205" s="8" t="s">
        <v>4415</v>
      </c>
      <c r="D205" s="13" t="s">
        <v>4464</v>
      </c>
      <c r="E205" s="10" t="s">
        <v>624</v>
      </c>
      <c r="F205" s="10" t="n">
        <v>5</v>
      </c>
      <c r="G205" s="11" t="s">
        <v>4056</v>
      </c>
      <c r="H205" s="10"/>
    </row>
    <row r="206" customFormat="false" ht="21.95" hidden="false" customHeight="true" outlineLevel="0" collapsed="false">
      <c r="A206" s="10" t="n">
        <v>204</v>
      </c>
      <c r="B206" s="8" t="s">
        <v>4465</v>
      </c>
      <c r="C206" s="8" t="s">
        <v>4415</v>
      </c>
      <c r="D206" s="13" t="s">
        <v>4466</v>
      </c>
      <c r="E206" s="10" t="s">
        <v>628</v>
      </c>
      <c r="F206" s="10" t="n">
        <v>5</v>
      </c>
      <c r="G206" s="11" t="s">
        <v>4056</v>
      </c>
      <c r="H206" s="10"/>
    </row>
    <row r="207" customFormat="false" ht="21.95" hidden="false" customHeight="true" outlineLevel="0" collapsed="false">
      <c r="A207" s="10" t="n">
        <v>205</v>
      </c>
      <c r="B207" s="8" t="s">
        <v>4467</v>
      </c>
      <c r="C207" s="8" t="s">
        <v>4415</v>
      </c>
      <c r="D207" s="13" t="s">
        <v>4468</v>
      </c>
      <c r="E207" s="10" t="s">
        <v>631</v>
      </c>
      <c r="F207" s="10" t="n">
        <v>5</v>
      </c>
      <c r="G207" s="11" t="s">
        <v>4056</v>
      </c>
      <c r="H207" s="10"/>
    </row>
    <row r="208" customFormat="false" ht="21.95" hidden="false" customHeight="true" outlineLevel="0" collapsed="false">
      <c r="A208" s="10" t="n">
        <v>206</v>
      </c>
      <c r="B208" s="8" t="s">
        <v>4469</v>
      </c>
      <c r="C208" s="8" t="s">
        <v>4415</v>
      </c>
      <c r="D208" s="13" t="s">
        <v>4470</v>
      </c>
      <c r="E208" s="10" t="s">
        <v>634</v>
      </c>
      <c r="F208" s="10" t="n">
        <v>5</v>
      </c>
      <c r="G208" s="11" t="s">
        <v>4056</v>
      </c>
      <c r="H208" s="10"/>
    </row>
    <row r="209" customFormat="false" ht="21.95" hidden="false" customHeight="true" outlineLevel="0" collapsed="false">
      <c r="A209" s="10" t="n">
        <v>207</v>
      </c>
      <c r="B209" s="8" t="s">
        <v>4471</v>
      </c>
      <c r="C209" s="8" t="s">
        <v>4415</v>
      </c>
      <c r="D209" s="13" t="s">
        <v>4472</v>
      </c>
      <c r="E209" s="10" t="s">
        <v>637</v>
      </c>
      <c r="F209" s="10" t="n">
        <v>5</v>
      </c>
      <c r="G209" s="11" t="s">
        <v>4056</v>
      </c>
      <c r="H209" s="10"/>
    </row>
    <row r="210" customFormat="false" ht="21.95" hidden="false" customHeight="true" outlineLevel="0" collapsed="false">
      <c r="A210" s="10" t="n">
        <v>208</v>
      </c>
      <c r="B210" s="8" t="s">
        <v>4473</v>
      </c>
      <c r="C210" s="8" t="s">
        <v>4415</v>
      </c>
      <c r="D210" s="13" t="s">
        <v>4474</v>
      </c>
      <c r="E210" s="10" t="s">
        <v>640</v>
      </c>
      <c r="F210" s="10" t="n">
        <v>5</v>
      </c>
      <c r="G210" s="11" t="s">
        <v>4056</v>
      </c>
      <c r="H210" s="10"/>
    </row>
    <row r="211" customFormat="false" ht="21.95" hidden="false" customHeight="true" outlineLevel="0" collapsed="false">
      <c r="A211" s="10" t="n">
        <v>209</v>
      </c>
      <c r="B211" s="8" t="s">
        <v>4475</v>
      </c>
      <c r="C211" s="8" t="s">
        <v>4415</v>
      </c>
      <c r="D211" s="13" t="s">
        <v>4476</v>
      </c>
      <c r="E211" s="10" t="s">
        <v>643</v>
      </c>
      <c r="F211" s="10" t="n">
        <v>5</v>
      </c>
      <c r="G211" s="11" t="s">
        <v>4056</v>
      </c>
      <c r="H211" s="10"/>
    </row>
    <row r="212" customFormat="false" ht="21.95" hidden="false" customHeight="true" outlineLevel="0" collapsed="false">
      <c r="A212" s="10" t="n">
        <v>210</v>
      </c>
      <c r="B212" s="8" t="s">
        <v>4477</v>
      </c>
      <c r="C212" s="8" t="s">
        <v>4415</v>
      </c>
      <c r="D212" s="13" t="s">
        <v>4478</v>
      </c>
      <c r="E212" s="10" t="s">
        <v>646</v>
      </c>
      <c r="F212" s="10" t="n">
        <v>5</v>
      </c>
      <c r="G212" s="11" t="s">
        <v>4056</v>
      </c>
      <c r="H212" s="10"/>
    </row>
    <row r="213" customFormat="false" ht="21.95" hidden="false" customHeight="true" outlineLevel="0" collapsed="false">
      <c r="A213" s="10" t="n">
        <v>211</v>
      </c>
      <c r="B213" s="8" t="s">
        <v>4479</v>
      </c>
      <c r="C213" s="8" t="s">
        <v>4415</v>
      </c>
      <c r="D213" s="13" t="s">
        <v>4480</v>
      </c>
      <c r="E213" s="10" t="s">
        <v>649</v>
      </c>
      <c r="F213" s="10" t="n">
        <v>5</v>
      </c>
      <c r="G213" s="11" t="s">
        <v>4056</v>
      </c>
      <c r="H213" s="10"/>
    </row>
    <row r="214" customFormat="false" ht="21.95" hidden="false" customHeight="true" outlineLevel="0" collapsed="false">
      <c r="A214" s="10" t="n">
        <v>212</v>
      </c>
      <c r="B214" s="8" t="s">
        <v>4481</v>
      </c>
      <c r="C214" s="8" t="s">
        <v>4415</v>
      </c>
      <c r="D214" s="13" t="s">
        <v>4482</v>
      </c>
      <c r="E214" s="10" t="s">
        <v>652</v>
      </c>
      <c r="F214" s="10" t="n">
        <v>5</v>
      </c>
      <c r="G214" s="11" t="s">
        <v>4056</v>
      </c>
      <c r="H214" s="10"/>
    </row>
    <row r="215" customFormat="false" ht="21.95" hidden="false" customHeight="true" outlineLevel="0" collapsed="false">
      <c r="A215" s="10" t="n">
        <v>213</v>
      </c>
      <c r="B215" s="8" t="s">
        <v>4483</v>
      </c>
      <c r="C215" s="8" t="s">
        <v>4484</v>
      </c>
      <c r="D215" s="13" t="s">
        <v>4485</v>
      </c>
      <c r="E215" s="10" t="s">
        <v>655</v>
      </c>
      <c r="F215" s="10" t="n">
        <v>5</v>
      </c>
      <c r="G215" s="11" t="s">
        <v>4056</v>
      </c>
      <c r="H215" s="10"/>
    </row>
    <row r="216" customFormat="false" ht="21.95" hidden="false" customHeight="true" outlineLevel="0" collapsed="false">
      <c r="A216" s="10" t="n">
        <v>214</v>
      </c>
      <c r="B216" s="8" t="s">
        <v>4486</v>
      </c>
      <c r="C216" s="8" t="s">
        <v>4484</v>
      </c>
      <c r="D216" s="13" t="s">
        <v>4487</v>
      </c>
      <c r="E216" s="10" t="s">
        <v>658</v>
      </c>
      <c r="F216" s="10" t="n">
        <v>5</v>
      </c>
      <c r="G216" s="11" t="s">
        <v>4056</v>
      </c>
      <c r="H216" s="10"/>
    </row>
    <row r="217" customFormat="false" ht="21.95" hidden="false" customHeight="true" outlineLevel="0" collapsed="false">
      <c r="A217" s="10" t="n">
        <v>215</v>
      </c>
      <c r="B217" s="8" t="s">
        <v>4488</v>
      </c>
      <c r="C217" s="8" t="s">
        <v>4484</v>
      </c>
      <c r="D217" s="13" t="s">
        <v>4489</v>
      </c>
      <c r="E217" s="10" t="s">
        <v>661</v>
      </c>
      <c r="F217" s="10" t="n">
        <v>5</v>
      </c>
      <c r="G217" s="11" t="s">
        <v>4056</v>
      </c>
      <c r="H217" s="10"/>
    </row>
    <row r="218" customFormat="false" ht="21.95" hidden="false" customHeight="true" outlineLevel="0" collapsed="false">
      <c r="A218" s="10" t="n">
        <v>216</v>
      </c>
      <c r="B218" s="8" t="s">
        <v>4490</v>
      </c>
      <c r="C218" s="8" t="s">
        <v>4484</v>
      </c>
      <c r="D218" s="13" t="s">
        <v>4491</v>
      </c>
      <c r="E218" s="10" t="s">
        <v>664</v>
      </c>
      <c r="F218" s="10" t="n">
        <v>5</v>
      </c>
      <c r="G218" s="11" t="s">
        <v>4056</v>
      </c>
      <c r="H218" s="10"/>
    </row>
    <row r="219" customFormat="false" ht="21.95" hidden="false" customHeight="true" outlineLevel="0" collapsed="false">
      <c r="A219" s="10" t="n">
        <v>217</v>
      </c>
      <c r="B219" s="8" t="s">
        <v>4492</v>
      </c>
      <c r="C219" s="8" t="s">
        <v>4484</v>
      </c>
      <c r="D219" s="13" t="s">
        <v>4493</v>
      </c>
      <c r="E219" s="10" t="s">
        <v>667</v>
      </c>
      <c r="F219" s="10" t="n">
        <v>5</v>
      </c>
      <c r="G219" s="11" t="s">
        <v>4056</v>
      </c>
      <c r="H219" s="10"/>
    </row>
    <row r="220" customFormat="false" ht="21.95" hidden="false" customHeight="true" outlineLevel="0" collapsed="false">
      <c r="A220" s="10" t="n">
        <v>218</v>
      </c>
      <c r="B220" s="8" t="s">
        <v>4494</v>
      </c>
      <c r="C220" s="8" t="s">
        <v>4484</v>
      </c>
      <c r="D220" s="13" t="s">
        <v>4495</v>
      </c>
      <c r="E220" s="10" t="s">
        <v>670</v>
      </c>
      <c r="F220" s="10" t="n">
        <v>5</v>
      </c>
      <c r="G220" s="11" t="s">
        <v>4056</v>
      </c>
      <c r="H220" s="10"/>
    </row>
    <row r="221" customFormat="false" ht="21.95" hidden="false" customHeight="true" outlineLevel="0" collapsed="false">
      <c r="A221" s="10" t="n">
        <v>219</v>
      </c>
      <c r="B221" s="8" t="s">
        <v>4496</v>
      </c>
      <c r="C221" s="8" t="s">
        <v>4484</v>
      </c>
      <c r="D221" s="13" t="s">
        <v>4497</v>
      </c>
      <c r="E221" s="10" t="s">
        <v>673</v>
      </c>
      <c r="F221" s="10" t="n">
        <v>5</v>
      </c>
      <c r="G221" s="11" t="s">
        <v>4056</v>
      </c>
      <c r="H221" s="10"/>
    </row>
    <row r="222" customFormat="false" ht="21.95" hidden="false" customHeight="true" outlineLevel="0" collapsed="false">
      <c r="A222" s="10" t="n">
        <v>220</v>
      </c>
      <c r="B222" s="8" t="s">
        <v>4498</v>
      </c>
      <c r="C222" s="8" t="s">
        <v>4484</v>
      </c>
      <c r="D222" s="13" t="s">
        <v>4499</v>
      </c>
      <c r="E222" s="10" t="s">
        <v>676</v>
      </c>
      <c r="F222" s="10" t="n">
        <v>5</v>
      </c>
      <c r="G222" s="11" t="s">
        <v>4056</v>
      </c>
      <c r="H222" s="10"/>
    </row>
    <row r="223" customFormat="false" ht="21.95" hidden="false" customHeight="true" outlineLevel="0" collapsed="false">
      <c r="A223" s="10" t="n">
        <v>221</v>
      </c>
      <c r="B223" s="8" t="s">
        <v>4500</v>
      </c>
      <c r="C223" s="8" t="s">
        <v>4484</v>
      </c>
      <c r="D223" s="13" t="s">
        <v>4501</v>
      </c>
      <c r="E223" s="10" t="s">
        <v>679</v>
      </c>
      <c r="F223" s="10" t="n">
        <v>5</v>
      </c>
      <c r="G223" s="11" t="s">
        <v>4056</v>
      </c>
      <c r="H223" s="10"/>
    </row>
    <row r="224" customFormat="false" ht="21.95" hidden="false" customHeight="true" outlineLevel="0" collapsed="false">
      <c r="A224" s="10" t="n">
        <v>222</v>
      </c>
      <c r="B224" s="8" t="s">
        <v>4502</v>
      </c>
      <c r="C224" s="8" t="s">
        <v>4484</v>
      </c>
      <c r="D224" s="13" t="s">
        <v>4503</v>
      </c>
      <c r="E224" s="10" t="s">
        <v>682</v>
      </c>
      <c r="F224" s="10" t="n">
        <v>5</v>
      </c>
      <c r="G224" s="11" t="s">
        <v>4056</v>
      </c>
      <c r="H224" s="10"/>
    </row>
    <row r="225" customFormat="false" ht="21.95" hidden="false" customHeight="true" outlineLevel="0" collapsed="false">
      <c r="A225" s="10" t="n">
        <v>223</v>
      </c>
      <c r="B225" s="8" t="s">
        <v>4504</v>
      </c>
      <c r="C225" s="8" t="s">
        <v>4484</v>
      </c>
      <c r="D225" s="13" t="s">
        <v>4505</v>
      </c>
      <c r="E225" s="10" t="s">
        <v>685</v>
      </c>
      <c r="F225" s="10" t="n">
        <v>5</v>
      </c>
      <c r="G225" s="11" t="s">
        <v>4056</v>
      </c>
      <c r="H225" s="10"/>
    </row>
    <row r="226" customFormat="false" ht="21.95" hidden="false" customHeight="true" outlineLevel="0" collapsed="false">
      <c r="A226" s="10" t="n">
        <v>224</v>
      </c>
      <c r="B226" s="8" t="s">
        <v>4506</v>
      </c>
      <c r="C226" s="8" t="s">
        <v>4484</v>
      </c>
      <c r="D226" s="13" t="s">
        <v>4507</v>
      </c>
      <c r="E226" s="10" t="s">
        <v>688</v>
      </c>
      <c r="F226" s="10" t="n">
        <v>5</v>
      </c>
      <c r="G226" s="11" t="s">
        <v>4056</v>
      </c>
      <c r="H226" s="10"/>
    </row>
    <row r="227" customFormat="false" ht="21.95" hidden="false" customHeight="true" outlineLevel="0" collapsed="false">
      <c r="A227" s="10" t="n">
        <v>225</v>
      </c>
      <c r="B227" s="8" t="s">
        <v>4508</v>
      </c>
      <c r="C227" s="8" t="s">
        <v>4484</v>
      </c>
      <c r="D227" s="13" t="s">
        <v>4509</v>
      </c>
      <c r="E227" s="10" t="s">
        <v>691</v>
      </c>
      <c r="F227" s="10" t="n">
        <v>5</v>
      </c>
      <c r="G227" s="11" t="s">
        <v>4056</v>
      </c>
      <c r="H227" s="10"/>
    </row>
    <row r="228" customFormat="false" ht="21.95" hidden="false" customHeight="true" outlineLevel="0" collapsed="false">
      <c r="A228" s="10" t="n">
        <v>226</v>
      </c>
      <c r="B228" s="8" t="s">
        <v>4510</v>
      </c>
      <c r="C228" s="8" t="s">
        <v>4484</v>
      </c>
      <c r="D228" s="13" t="s">
        <v>4511</v>
      </c>
      <c r="E228" s="10" t="s">
        <v>694</v>
      </c>
      <c r="F228" s="10" t="n">
        <v>5</v>
      </c>
      <c r="G228" s="11" t="s">
        <v>4056</v>
      </c>
      <c r="H228" s="10"/>
    </row>
    <row r="229" customFormat="false" ht="21.95" hidden="false" customHeight="true" outlineLevel="0" collapsed="false">
      <c r="A229" s="10" t="n">
        <v>227</v>
      </c>
      <c r="B229" s="8" t="s">
        <v>4512</v>
      </c>
      <c r="C229" s="8" t="s">
        <v>4484</v>
      </c>
      <c r="D229" s="13" t="s">
        <v>4513</v>
      </c>
      <c r="E229" s="10" t="s">
        <v>697</v>
      </c>
      <c r="F229" s="10" t="n">
        <v>5</v>
      </c>
      <c r="G229" s="11" t="s">
        <v>4056</v>
      </c>
      <c r="H229" s="10"/>
    </row>
    <row r="230" customFormat="false" ht="21.95" hidden="false" customHeight="true" outlineLevel="0" collapsed="false">
      <c r="A230" s="10" t="n">
        <v>228</v>
      </c>
      <c r="B230" s="8" t="s">
        <v>4514</v>
      </c>
      <c r="C230" s="8" t="s">
        <v>4484</v>
      </c>
      <c r="D230" s="13" t="s">
        <v>4515</v>
      </c>
      <c r="E230" s="10" t="s">
        <v>700</v>
      </c>
      <c r="F230" s="10" t="n">
        <v>5</v>
      </c>
      <c r="G230" s="11" t="s">
        <v>4056</v>
      </c>
      <c r="H230" s="10"/>
    </row>
    <row r="231" customFormat="false" ht="21.95" hidden="false" customHeight="true" outlineLevel="0" collapsed="false">
      <c r="A231" s="10" t="n">
        <v>229</v>
      </c>
      <c r="B231" s="8" t="s">
        <v>4516</v>
      </c>
      <c r="C231" s="8" t="s">
        <v>4484</v>
      </c>
      <c r="D231" s="13" t="s">
        <v>4517</v>
      </c>
      <c r="E231" s="10" t="s">
        <v>703</v>
      </c>
      <c r="F231" s="10" t="n">
        <v>5</v>
      </c>
      <c r="G231" s="11" t="s">
        <v>4056</v>
      </c>
      <c r="H231" s="10"/>
    </row>
    <row r="232" customFormat="false" ht="21.95" hidden="false" customHeight="true" outlineLevel="0" collapsed="false">
      <c r="A232" s="10" t="n">
        <v>230</v>
      </c>
      <c r="B232" s="8" t="s">
        <v>4518</v>
      </c>
      <c r="C232" s="8" t="s">
        <v>4484</v>
      </c>
      <c r="D232" s="13" t="s">
        <v>4519</v>
      </c>
      <c r="E232" s="10" t="s">
        <v>706</v>
      </c>
      <c r="F232" s="10" t="n">
        <v>5</v>
      </c>
      <c r="G232" s="11" t="s">
        <v>4056</v>
      </c>
      <c r="H232" s="10"/>
    </row>
    <row r="233" customFormat="false" ht="21.95" hidden="false" customHeight="true" outlineLevel="0" collapsed="false">
      <c r="A233" s="10" t="n">
        <v>231</v>
      </c>
      <c r="B233" s="8" t="s">
        <v>4520</v>
      </c>
      <c r="C233" s="8" t="s">
        <v>4484</v>
      </c>
      <c r="D233" s="13" t="s">
        <v>4521</v>
      </c>
      <c r="E233" s="10" t="s">
        <v>709</v>
      </c>
      <c r="F233" s="10" t="n">
        <v>5</v>
      </c>
      <c r="G233" s="11" t="s">
        <v>4056</v>
      </c>
      <c r="H233" s="10"/>
    </row>
    <row r="234" customFormat="false" ht="21.95" hidden="false" customHeight="true" outlineLevel="0" collapsed="false">
      <c r="A234" s="10" t="n">
        <v>232</v>
      </c>
      <c r="B234" s="8" t="s">
        <v>4522</v>
      </c>
      <c r="C234" s="8" t="s">
        <v>4484</v>
      </c>
      <c r="D234" s="13" t="s">
        <v>4523</v>
      </c>
      <c r="E234" s="10" t="s">
        <v>712</v>
      </c>
      <c r="F234" s="10" t="n">
        <v>5</v>
      </c>
      <c r="G234" s="11" t="s">
        <v>4056</v>
      </c>
      <c r="H234" s="10"/>
    </row>
    <row r="235" customFormat="false" ht="21.95" hidden="false" customHeight="true" outlineLevel="0" collapsed="false">
      <c r="A235" s="10" t="n">
        <v>233</v>
      </c>
      <c r="B235" s="8" t="s">
        <v>4524</v>
      </c>
      <c r="C235" s="8" t="s">
        <v>4484</v>
      </c>
      <c r="D235" s="13" t="s">
        <v>4525</v>
      </c>
      <c r="E235" s="10" t="s">
        <v>715</v>
      </c>
      <c r="F235" s="10" t="n">
        <v>5</v>
      </c>
      <c r="G235" s="11" t="s">
        <v>4056</v>
      </c>
      <c r="H235" s="10"/>
    </row>
    <row r="236" customFormat="false" ht="21.95" hidden="false" customHeight="true" outlineLevel="0" collapsed="false">
      <c r="A236" s="10" t="n">
        <v>234</v>
      </c>
      <c r="B236" s="8" t="s">
        <v>4526</v>
      </c>
      <c r="C236" s="8" t="s">
        <v>4484</v>
      </c>
      <c r="D236" s="13" t="s">
        <v>4527</v>
      </c>
      <c r="E236" s="10" t="s">
        <v>718</v>
      </c>
      <c r="F236" s="10" t="n">
        <v>5</v>
      </c>
      <c r="G236" s="11" t="s">
        <v>4056</v>
      </c>
      <c r="H236" s="10"/>
    </row>
    <row r="237" customFormat="false" ht="21.95" hidden="false" customHeight="true" outlineLevel="0" collapsed="false">
      <c r="A237" s="10" t="n">
        <v>235</v>
      </c>
      <c r="B237" s="8" t="s">
        <v>4528</v>
      </c>
      <c r="C237" s="8" t="s">
        <v>4484</v>
      </c>
      <c r="D237" s="13" t="s">
        <v>4529</v>
      </c>
      <c r="E237" s="10" t="s">
        <v>721</v>
      </c>
      <c r="F237" s="10" t="n">
        <v>5</v>
      </c>
      <c r="G237" s="11" t="s">
        <v>4056</v>
      </c>
      <c r="H237" s="10"/>
    </row>
    <row r="238" customFormat="false" ht="21.95" hidden="false" customHeight="true" outlineLevel="0" collapsed="false">
      <c r="A238" s="10" t="n">
        <v>236</v>
      </c>
      <c r="B238" s="8" t="s">
        <v>4530</v>
      </c>
      <c r="C238" s="8" t="s">
        <v>4484</v>
      </c>
      <c r="D238" s="13" t="s">
        <v>4531</v>
      </c>
      <c r="E238" s="10" t="s">
        <v>724</v>
      </c>
      <c r="F238" s="10" t="n">
        <v>5</v>
      </c>
      <c r="G238" s="11" t="s">
        <v>4056</v>
      </c>
      <c r="H238" s="10"/>
    </row>
    <row r="239" customFormat="false" ht="21.95" hidden="false" customHeight="true" outlineLevel="0" collapsed="false">
      <c r="A239" s="10" t="n">
        <v>237</v>
      </c>
      <c r="B239" s="8" t="s">
        <v>4532</v>
      </c>
      <c r="C239" s="8" t="s">
        <v>4484</v>
      </c>
      <c r="D239" s="13" t="s">
        <v>4533</v>
      </c>
      <c r="E239" s="10" t="s">
        <v>728</v>
      </c>
      <c r="F239" s="10" t="n">
        <v>5</v>
      </c>
      <c r="G239" s="11" t="s">
        <v>4056</v>
      </c>
      <c r="H239" s="10"/>
    </row>
    <row r="240" customFormat="false" ht="21.95" hidden="false" customHeight="true" outlineLevel="0" collapsed="false">
      <c r="A240" s="10" t="n">
        <v>238</v>
      </c>
      <c r="B240" s="8" t="s">
        <v>4534</v>
      </c>
      <c r="C240" s="8" t="s">
        <v>4484</v>
      </c>
      <c r="D240" s="13" t="s">
        <v>4535</v>
      </c>
      <c r="E240" s="10" t="s">
        <v>731</v>
      </c>
      <c r="F240" s="10" t="n">
        <v>5</v>
      </c>
      <c r="G240" s="11" t="s">
        <v>4056</v>
      </c>
      <c r="H240" s="10"/>
    </row>
    <row r="241" customFormat="false" ht="21.95" hidden="false" customHeight="true" outlineLevel="0" collapsed="false">
      <c r="A241" s="10" t="n">
        <v>239</v>
      </c>
      <c r="B241" s="8" t="s">
        <v>4536</v>
      </c>
      <c r="C241" s="8" t="s">
        <v>4484</v>
      </c>
      <c r="D241" s="13" t="s">
        <v>4537</v>
      </c>
      <c r="E241" s="10" t="s">
        <v>734</v>
      </c>
      <c r="F241" s="10" t="n">
        <v>5</v>
      </c>
      <c r="G241" s="11" t="s">
        <v>4056</v>
      </c>
      <c r="H241" s="10"/>
    </row>
    <row r="242" customFormat="false" ht="21.95" hidden="false" customHeight="true" outlineLevel="0" collapsed="false">
      <c r="A242" s="10" t="n">
        <v>240</v>
      </c>
      <c r="B242" s="8" t="s">
        <v>4538</v>
      </c>
      <c r="C242" s="8" t="s">
        <v>4484</v>
      </c>
      <c r="D242" s="13" t="s">
        <v>4539</v>
      </c>
      <c r="E242" s="10" t="s">
        <v>737</v>
      </c>
      <c r="F242" s="10" t="n">
        <v>5</v>
      </c>
      <c r="G242" s="11" t="s">
        <v>4056</v>
      </c>
      <c r="H242" s="10"/>
    </row>
    <row r="243" customFormat="false" ht="21.95" hidden="false" customHeight="true" outlineLevel="0" collapsed="false">
      <c r="A243" s="10" t="n">
        <v>241</v>
      </c>
      <c r="B243" s="8" t="s">
        <v>4540</v>
      </c>
      <c r="C243" s="8" t="s">
        <v>4484</v>
      </c>
      <c r="D243" s="13" t="s">
        <v>4541</v>
      </c>
      <c r="E243" s="10" t="s">
        <v>740</v>
      </c>
      <c r="F243" s="10" t="n">
        <v>5</v>
      </c>
      <c r="G243" s="11" t="s">
        <v>4056</v>
      </c>
      <c r="H243" s="10"/>
    </row>
    <row r="244" customFormat="false" ht="21.95" hidden="false" customHeight="true" outlineLevel="0" collapsed="false">
      <c r="A244" s="10" t="n">
        <v>242</v>
      </c>
      <c r="B244" s="8" t="s">
        <v>4542</v>
      </c>
      <c r="C244" s="8" t="s">
        <v>4484</v>
      </c>
      <c r="D244" s="13" t="s">
        <v>4543</v>
      </c>
      <c r="E244" s="10" t="s">
        <v>743</v>
      </c>
      <c r="F244" s="10" t="n">
        <v>5</v>
      </c>
      <c r="G244" s="11" t="s">
        <v>4056</v>
      </c>
      <c r="H244" s="10"/>
    </row>
    <row r="245" customFormat="false" ht="21.95" hidden="false" customHeight="true" outlineLevel="0" collapsed="false">
      <c r="A245" s="10" t="n">
        <v>243</v>
      </c>
      <c r="B245" s="8" t="s">
        <v>4544</v>
      </c>
      <c r="C245" s="8" t="s">
        <v>4484</v>
      </c>
      <c r="D245" s="13" t="s">
        <v>4545</v>
      </c>
      <c r="E245" s="10" t="s">
        <v>746</v>
      </c>
      <c r="F245" s="10" t="n">
        <v>5</v>
      </c>
      <c r="G245" s="11" t="s">
        <v>4056</v>
      </c>
      <c r="H245" s="10"/>
    </row>
    <row r="246" customFormat="false" ht="21.95" hidden="false" customHeight="true" outlineLevel="0" collapsed="false">
      <c r="A246" s="10" t="n">
        <v>244</v>
      </c>
      <c r="B246" s="8" t="s">
        <v>4546</v>
      </c>
      <c r="C246" s="8" t="s">
        <v>4484</v>
      </c>
      <c r="D246" s="13" t="s">
        <v>4547</v>
      </c>
      <c r="E246" s="10" t="s">
        <v>749</v>
      </c>
      <c r="F246" s="10" t="n">
        <v>5</v>
      </c>
      <c r="G246" s="11" t="s">
        <v>4056</v>
      </c>
      <c r="H246" s="10"/>
    </row>
    <row r="247" customFormat="false" ht="21.95" hidden="false" customHeight="true" outlineLevel="0" collapsed="false">
      <c r="A247" s="10" t="n">
        <v>245</v>
      </c>
      <c r="B247" s="8" t="s">
        <v>4548</v>
      </c>
      <c r="C247" s="8" t="s">
        <v>4484</v>
      </c>
      <c r="D247" s="13" t="s">
        <v>4549</v>
      </c>
      <c r="E247" s="10" t="s">
        <v>752</v>
      </c>
      <c r="F247" s="10" t="n">
        <v>5</v>
      </c>
      <c r="G247" s="11" t="s">
        <v>4056</v>
      </c>
      <c r="H247" s="10"/>
    </row>
    <row r="248" customFormat="false" ht="21.95" hidden="false" customHeight="true" outlineLevel="0" collapsed="false">
      <c r="A248" s="10" t="n">
        <v>246</v>
      </c>
      <c r="B248" s="8" t="s">
        <v>4550</v>
      </c>
      <c r="C248" s="8" t="s">
        <v>4484</v>
      </c>
      <c r="D248" s="13" t="s">
        <v>4551</v>
      </c>
      <c r="E248" s="10" t="s">
        <v>755</v>
      </c>
      <c r="F248" s="10" t="n">
        <v>5</v>
      </c>
      <c r="G248" s="11" t="s">
        <v>4056</v>
      </c>
      <c r="H248" s="10"/>
    </row>
    <row r="249" customFormat="false" ht="21.95" hidden="false" customHeight="true" outlineLevel="0" collapsed="false">
      <c r="A249" s="10" t="n">
        <v>247</v>
      </c>
      <c r="B249" s="8" t="s">
        <v>2098</v>
      </c>
      <c r="C249" s="8" t="s">
        <v>4552</v>
      </c>
      <c r="D249" s="13" t="s">
        <v>4553</v>
      </c>
      <c r="E249" s="10" t="s">
        <v>758</v>
      </c>
      <c r="F249" s="10" t="n">
        <v>5</v>
      </c>
      <c r="G249" s="11" t="s">
        <v>4056</v>
      </c>
      <c r="H249" s="10"/>
    </row>
    <row r="250" customFormat="false" ht="21.95" hidden="false" customHeight="true" outlineLevel="0" collapsed="false">
      <c r="A250" s="10" t="n">
        <v>248</v>
      </c>
      <c r="B250" s="8" t="s">
        <v>4554</v>
      </c>
      <c r="C250" s="8" t="s">
        <v>4552</v>
      </c>
      <c r="D250" s="13" t="s">
        <v>4555</v>
      </c>
      <c r="E250" s="10" t="s">
        <v>761</v>
      </c>
      <c r="F250" s="10" t="n">
        <v>5</v>
      </c>
      <c r="G250" s="11" t="s">
        <v>4056</v>
      </c>
      <c r="H250" s="10"/>
    </row>
    <row r="251" customFormat="false" ht="21.95" hidden="false" customHeight="true" outlineLevel="0" collapsed="false">
      <c r="A251" s="10" t="n">
        <v>249</v>
      </c>
      <c r="B251" s="8" t="s">
        <v>4556</v>
      </c>
      <c r="C251" s="8" t="s">
        <v>4552</v>
      </c>
      <c r="D251" s="13" t="s">
        <v>4557</v>
      </c>
      <c r="E251" s="10" t="s">
        <v>764</v>
      </c>
      <c r="F251" s="10" t="n">
        <v>5</v>
      </c>
      <c r="G251" s="11" t="s">
        <v>4056</v>
      </c>
      <c r="H251" s="10"/>
    </row>
    <row r="252" customFormat="false" ht="21.95" hidden="false" customHeight="true" outlineLevel="0" collapsed="false">
      <c r="A252" s="10" t="n">
        <v>250</v>
      </c>
      <c r="B252" s="8" t="s">
        <v>4558</v>
      </c>
      <c r="C252" s="8" t="s">
        <v>4552</v>
      </c>
      <c r="D252" s="13" t="s">
        <v>4559</v>
      </c>
      <c r="E252" s="10" t="s">
        <v>767</v>
      </c>
      <c r="F252" s="10" t="n">
        <v>5</v>
      </c>
      <c r="G252" s="11" t="s">
        <v>4056</v>
      </c>
      <c r="H252" s="10"/>
    </row>
    <row r="253" customFormat="false" ht="21.95" hidden="false" customHeight="true" outlineLevel="0" collapsed="false">
      <c r="A253" s="10" t="n">
        <v>251</v>
      </c>
      <c r="B253" s="8" t="s">
        <v>1046</v>
      </c>
      <c r="C253" s="8" t="s">
        <v>4552</v>
      </c>
      <c r="D253" s="13" t="s">
        <v>4560</v>
      </c>
      <c r="E253" s="10" t="s">
        <v>770</v>
      </c>
      <c r="F253" s="10" t="n">
        <v>5</v>
      </c>
      <c r="G253" s="11" t="s">
        <v>4056</v>
      </c>
      <c r="H253" s="10"/>
    </row>
    <row r="254" customFormat="false" ht="21.95" hidden="false" customHeight="true" outlineLevel="0" collapsed="false">
      <c r="A254" s="10" t="n">
        <v>252</v>
      </c>
      <c r="B254" s="8" t="s">
        <v>4561</v>
      </c>
      <c r="C254" s="8" t="s">
        <v>4552</v>
      </c>
      <c r="D254" s="13" t="s">
        <v>4562</v>
      </c>
      <c r="E254" s="10" t="s">
        <v>773</v>
      </c>
      <c r="F254" s="10" t="n">
        <v>5</v>
      </c>
      <c r="G254" s="11" t="s">
        <v>4056</v>
      </c>
      <c r="H254" s="10"/>
    </row>
    <row r="255" customFormat="false" ht="21.95" hidden="false" customHeight="true" outlineLevel="0" collapsed="false">
      <c r="A255" s="10" t="n">
        <v>253</v>
      </c>
      <c r="B255" s="8" t="s">
        <v>4563</v>
      </c>
      <c r="C255" s="8" t="s">
        <v>4552</v>
      </c>
      <c r="D255" s="13" t="s">
        <v>4564</v>
      </c>
      <c r="E255" s="10" t="s">
        <v>776</v>
      </c>
      <c r="F255" s="10" t="n">
        <v>5</v>
      </c>
      <c r="G255" s="11" t="s">
        <v>4056</v>
      </c>
      <c r="H255" s="10"/>
    </row>
    <row r="256" customFormat="false" ht="21.95" hidden="false" customHeight="true" outlineLevel="0" collapsed="false">
      <c r="A256" s="10" t="n">
        <v>254</v>
      </c>
      <c r="B256" s="8" t="s">
        <v>4565</v>
      </c>
      <c r="C256" s="8" t="s">
        <v>4552</v>
      </c>
      <c r="D256" s="13" t="s">
        <v>4566</v>
      </c>
      <c r="E256" s="10" t="s">
        <v>779</v>
      </c>
      <c r="F256" s="10" t="n">
        <v>5</v>
      </c>
      <c r="G256" s="11" t="s">
        <v>4056</v>
      </c>
      <c r="H256" s="10"/>
    </row>
    <row r="257" customFormat="false" ht="21.95" hidden="false" customHeight="true" outlineLevel="0" collapsed="false">
      <c r="A257" s="10" t="n">
        <v>255</v>
      </c>
      <c r="B257" s="8" t="s">
        <v>4567</v>
      </c>
      <c r="C257" s="8" t="s">
        <v>4552</v>
      </c>
      <c r="D257" s="13" t="s">
        <v>4568</v>
      </c>
      <c r="E257" s="10" t="s">
        <v>782</v>
      </c>
      <c r="F257" s="10" t="n">
        <v>5</v>
      </c>
      <c r="G257" s="11" t="s">
        <v>4056</v>
      </c>
      <c r="H257" s="10"/>
    </row>
    <row r="258" customFormat="false" ht="21.95" hidden="false" customHeight="true" outlineLevel="0" collapsed="false">
      <c r="A258" s="10" t="n">
        <v>256</v>
      </c>
      <c r="B258" s="8" t="s">
        <v>4569</v>
      </c>
      <c r="C258" s="8" t="s">
        <v>4552</v>
      </c>
      <c r="D258" s="13" t="s">
        <v>4570</v>
      </c>
      <c r="E258" s="10" t="s">
        <v>785</v>
      </c>
      <c r="F258" s="10" t="n">
        <v>5</v>
      </c>
      <c r="G258" s="11" t="s">
        <v>4056</v>
      </c>
      <c r="H258" s="10"/>
    </row>
    <row r="259" customFormat="false" ht="21.95" hidden="false" customHeight="true" outlineLevel="0" collapsed="false">
      <c r="A259" s="10" t="n">
        <v>257</v>
      </c>
      <c r="B259" s="8" t="s">
        <v>4571</v>
      </c>
      <c r="C259" s="8" t="s">
        <v>4552</v>
      </c>
      <c r="D259" s="13" t="s">
        <v>4572</v>
      </c>
      <c r="E259" s="10" t="s">
        <v>788</v>
      </c>
      <c r="F259" s="10" t="n">
        <v>5</v>
      </c>
      <c r="G259" s="11" t="s">
        <v>4056</v>
      </c>
      <c r="H259" s="10"/>
    </row>
    <row r="260" customFormat="false" ht="21.95" hidden="false" customHeight="true" outlineLevel="0" collapsed="false">
      <c r="A260" s="10" t="n">
        <v>258</v>
      </c>
      <c r="B260" s="8" t="s">
        <v>4573</v>
      </c>
      <c r="C260" s="8" t="s">
        <v>4552</v>
      </c>
      <c r="D260" s="13" t="s">
        <v>4574</v>
      </c>
      <c r="E260" s="10" t="s">
        <v>791</v>
      </c>
      <c r="F260" s="10" t="n">
        <v>5</v>
      </c>
      <c r="G260" s="11" t="s">
        <v>4056</v>
      </c>
      <c r="H260" s="10"/>
    </row>
    <row r="261" customFormat="false" ht="21.95" hidden="false" customHeight="true" outlineLevel="0" collapsed="false">
      <c r="A261" s="10" t="n">
        <v>259</v>
      </c>
      <c r="B261" s="8" t="s">
        <v>4575</v>
      </c>
      <c r="C261" s="8" t="s">
        <v>4552</v>
      </c>
      <c r="D261" s="13" t="s">
        <v>4576</v>
      </c>
      <c r="E261" s="10" t="s">
        <v>794</v>
      </c>
      <c r="F261" s="10" t="n">
        <v>5</v>
      </c>
      <c r="G261" s="11" t="s">
        <v>4056</v>
      </c>
      <c r="H261" s="10"/>
    </row>
    <row r="262" customFormat="false" ht="21.95" hidden="false" customHeight="true" outlineLevel="0" collapsed="false">
      <c r="A262" s="10" t="n">
        <v>260</v>
      </c>
      <c r="B262" s="8" t="s">
        <v>4577</v>
      </c>
      <c r="C262" s="8" t="s">
        <v>4552</v>
      </c>
      <c r="D262" s="13" t="s">
        <v>4578</v>
      </c>
      <c r="E262" s="10" t="s">
        <v>797</v>
      </c>
      <c r="F262" s="10" t="n">
        <v>5</v>
      </c>
      <c r="G262" s="11" t="s">
        <v>4056</v>
      </c>
      <c r="H262" s="10"/>
    </row>
    <row r="263" customFormat="false" ht="21.95" hidden="false" customHeight="true" outlineLevel="0" collapsed="false">
      <c r="A263" s="10" t="n">
        <v>261</v>
      </c>
      <c r="B263" s="8" t="s">
        <v>4579</v>
      </c>
      <c r="C263" s="8" t="s">
        <v>4552</v>
      </c>
      <c r="D263" s="13" t="s">
        <v>4580</v>
      </c>
      <c r="E263" s="10" t="s">
        <v>800</v>
      </c>
      <c r="F263" s="10" t="n">
        <v>5</v>
      </c>
      <c r="G263" s="11" t="s">
        <v>4056</v>
      </c>
      <c r="H263" s="10"/>
    </row>
    <row r="264" customFormat="false" ht="21.95" hidden="false" customHeight="true" outlineLevel="0" collapsed="false">
      <c r="A264" s="10" t="n">
        <v>262</v>
      </c>
      <c r="B264" s="8" t="s">
        <v>4581</v>
      </c>
      <c r="C264" s="8" t="s">
        <v>4552</v>
      </c>
      <c r="D264" s="13" t="s">
        <v>4582</v>
      </c>
      <c r="E264" s="10" t="s">
        <v>803</v>
      </c>
      <c r="F264" s="10" t="n">
        <v>5</v>
      </c>
      <c r="G264" s="11" t="s">
        <v>4056</v>
      </c>
      <c r="H264" s="10"/>
    </row>
    <row r="265" customFormat="false" ht="21.95" hidden="false" customHeight="true" outlineLevel="0" collapsed="false">
      <c r="A265" s="10" t="n">
        <v>263</v>
      </c>
      <c r="B265" s="8" t="s">
        <v>4583</v>
      </c>
      <c r="C265" s="8" t="s">
        <v>4552</v>
      </c>
      <c r="D265" s="13" t="s">
        <v>4584</v>
      </c>
      <c r="E265" s="10" t="s">
        <v>806</v>
      </c>
      <c r="F265" s="10" t="n">
        <v>5</v>
      </c>
      <c r="G265" s="11" t="s">
        <v>4056</v>
      </c>
      <c r="H265" s="10"/>
    </row>
    <row r="266" customFormat="false" ht="21.95" hidden="false" customHeight="true" outlineLevel="0" collapsed="false">
      <c r="A266" s="10" t="n">
        <v>264</v>
      </c>
      <c r="B266" s="8" t="s">
        <v>4585</v>
      </c>
      <c r="C266" s="8" t="s">
        <v>4552</v>
      </c>
      <c r="D266" s="13" t="s">
        <v>4586</v>
      </c>
      <c r="E266" s="10" t="s">
        <v>809</v>
      </c>
      <c r="F266" s="10" t="n">
        <v>5</v>
      </c>
      <c r="G266" s="11" t="s">
        <v>4056</v>
      </c>
      <c r="H266" s="10"/>
    </row>
    <row r="267" customFormat="false" ht="21.95" hidden="false" customHeight="true" outlineLevel="0" collapsed="false">
      <c r="A267" s="10" t="n">
        <v>265</v>
      </c>
      <c r="B267" s="8" t="s">
        <v>4587</v>
      </c>
      <c r="C267" s="8" t="s">
        <v>4552</v>
      </c>
      <c r="D267" s="13" t="s">
        <v>4588</v>
      </c>
      <c r="E267" s="10" t="s">
        <v>812</v>
      </c>
      <c r="F267" s="10" t="n">
        <v>5</v>
      </c>
      <c r="G267" s="11" t="s">
        <v>4056</v>
      </c>
      <c r="H267" s="10"/>
    </row>
    <row r="268" customFormat="false" ht="21.95" hidden="false" customHeight="true" outlineLevel="0" collapsed="false">
      <c r="A268" s="10" t="n">
        <v>266</v>
      </c>
      <c r="B268" s="8" t="s">
        <v>4589</v>
      </c>
      <c r="C268" s="8" t="s">
        <v>4552</v>
      </c>
      <c r="D268" s="13" t="s">
        <v>4590</v>
      </c>
      <c r="E268" s="10" t="s">
        <v>815</v>
      </c>
      <c r="F268" s="10" t="n">
        <v>5</v>
      </c>
      <c r="G268" s="11" t="s">
        <v>4056</v>
      </c>
      <c r="H268" s="10"/>
    </row>
    <row r="269" customFormat="false" ht="21.95" hidden="false" customHeight="true" outlineLevel="0" collapsed="false">
      <c r="A269" s="10" t="n">
        <v>267</v>
      </c>
      <c r="B269" s="8" t="s">
        <v>4591</v>
      </c>
      <c r="C269" s="8" t="s">
        <v>4552</v>
      </c>
      <c r="D269" s="13" t="s">
        <v>4592</v>
      </c>
      <c r="E269" s="10" t="s">
        <v>818</v>
      </c>
      <c r="F269" s="10" t="n">
        <v>5</v>
      </c>
      <c r="G269" s="11" t="s">
        <v>4056</v>
      </c>
      <c r="H269" s="10"/>
    </row>
    <row r="270" customFormat="false" ht="21.95" hidden="false" customHeight="true" outlineLevel="0" collapsed="false">
      <c r="A270" s="10" t="n">
        <v>268</v>
      </c>
      <c r="B270" s="8" t="s">
        <v>4593</v>
      </c>
      <c r="C270" s="8" t="s">
        <v>4552</v>
      </c>
      <c r="D270" s="13" t="s">
        <v>4594</v>
      </c>
      <c r="E270" s="10" t="s">
        <v>822</v>
      </c>
      <c r="F270" s="10" t="n">
        <v>5</v>
      </c>
      <c r="G270" s="11" t="s">
        <v>4056</v>
      </c>
      <c r="H270" s="10"/>
    </row>
    <row r="271" customFormat="false" ht="21.95" hidden="false" customHeight="true" outlineLevel="0" collapsed="false">
      <c r="A271" s="10" t="n">
        <v>269</v>
      </c>
      <c r="B271" s="8" t="s">
        <v>4595</v>
      </c>
      <c r="C271" s="8" t="s">
        <v>4552</v>
      </c>
      <c r="D271" s="13" t="s">
        <v>4596</v>
      </c>
      <c r="E271" s="10" t="s">
        <v>825</v>
      </c>
      <c r="F271" s="10" t="n">
        <v>5</v>
      </c>
      <c r="G271" s="11" t="s">
        <v>4056</v>
      </c>
      <c r="H271" s="10"/>
    </row>
    <row r="272" customFormat="false" ht="21.95" hidden="false" customHeight="true" outlineLevel="0" collapsed="false">
      <c r="A272" s="10" t="n">
        <v>270</v>
      </c>
      <c r="B272" s="8" t="s">
        <v>4597</v>
      </c>
      <c r="C272" s="8" t="s">
        <v>4552</v>
      </c>
      <c r="D272" s="13" t="s">
        <v>4598</v>
      </c>
      <c r="E272" s="10" t="s">
        <v>828</v>
      </c>
      <c r="F272" s="10" t="n">
        <v>5</v>
      </c>
      <c r="G272" s="11" t="s">
        <v>4056</v>
      </c>
      <c r="H272" s="10"/>
    </row>
    <row r="273" customFormat="false" ht="21.95" hidden="false" customHeight="true" outlineLevel="0" collapsed="false">
      <c r="A273" s="10" t="n">
        <v>271</v>
      </c>
      <c r="B273" s="8" t="s">
        <v>4599</v>
      </c>
      <c r="C273" s="8" t="s">
        <v>4552</v>
      </c>
      <c r="D273" s="13" t="s">
        <v>4600</v>
      </c>
      <c r="E273" s="10" t="s">
        <v>831</v>
      </c>
      <c r="F273" s="10" t="n">
        <v>5</v>
      </c>
      <c r="G273" s="11" t="s">
        <v>4056</v>
      </c>
      <c r="H273" s="10"/>
    </row>
    <row r="274" customFormat="false" ht="21.95" hidden="false" customHeight="true" outlineLevel="0" collapsed="false">
      <c r="A274" s="10" t="n">
        <v>272</v>
      </c>
      <c r="B274" s="8" t="s">
        <v>4601</v>
      </c>
      <c r="C274" s="8" t="s">
        <v>4552</v>
      </c>
      <c r="D274" s="13" t="s">
        <v>4602</v>
      </c>
      <c r="E274" s="10" t="s">
        <v>834</v>
      </c>
      <c r="F274" s="10" t="n">
        <v>5</v>
      </c>
      <c r="G274" s="11" t="s">
        <v>4056</v>
      </c>
      <c r="H274" s="10"/>
    </row>
    <row r="275" customFormat="false" ht="21.95" hidden="false" customHeight="true" outlineLevel="0" collapsed="false">
      <c r="A275" s="10" t="n">
        <v>273</v>
      </c>
      <c r="B275" s="8" t="s">
        <v>4603</v>
      </c>
      <c r="C275" s="8" t="s">
        <v>4552</v>
      </c>
      <c r="D275" s="13" t="s">
        <v>4604</v>
      </c>
      <c r="E275" s="10" t="s">
        <v>837</v>
      </c>
      <c r="F275" s="10" t="n">
        <v>5</v>
      </c>
      <c r="G275" s="11" t="s">
        <v>4056</v>
      </c>
      <c r="H275" s="10"/>
    </row>
    <row r="276" customFormat="false" ht="21.95" hidden="false" customHeight="true" outlineLevel="0" collapsed="false">
      <c r="A276" s="10" t="n">
        <v>274</v>
      </c>
      <c r="B276" s="8" t="s">
        <v>4605</v>
      </c>
      <c r="C276" s="8" t="s">
        <v>4552</v>
      </c>
      <c r="D276" s="13" t="s">
        <v>4606</v>
      </c>
      <c r="E276" s="10" t="s">
        <v>840</v>
      </c>
      <c r="F276" s="10" t="n">
        <v>5</v>
      </c>
      <c r="G276" s="11" t="s">
        <v>4056</v>
      </c>
      <c r="H276" s="10"/>
    </row>
    <row r="277" customFormat="false" ht="21.95" hidden="false" customHeight="true" outlineLevel="0" collapsed="false">
      <c r="A277" s="10" t="n">
        <v>275</v>
      </c>
      <c r="B277" s="8" t="s">
        <v>4607</v>
      </c>
      <c r="C277" s="8" t="s">
        <v>4552</v>
      </c>
      <c r="D277" s="13" t="s">
        <v>4608</v>
      </c>
      <c r="E277" s="10" t="s">
        <v>843</v>
      </c>
      <c r="F277" s="10" t="n">
        <v>5</v>
      </c>
      <c r="G277" s="11" t="s">
        <v>4056</v>
      </c>
      <c r="H277" s="10"/>
    </row>
    <row r="278" customFormat="false" ht="21.95" hidden="false" customHeight="true" outlineLevel="0" collapsed="false">
      <c r="A278" s="10" t="n">
        <v>276</v>
      </c>
      <c r="B278" s="8" t="s">
        <v>4609</v>
      </c>
      <c r="C278" s="8" t="s">
        <v>4552</v>
      </c>
      <c r="D278" s="13" t="s">
        <v>4610</v>
      </c>
      <c r="E278" s="10" t="s">
        <v>846</v>
      </c>
      <c r="F278" s="10" t="n">
        <v>5</v>
      </c>
      <c r="G278" s="11" t="s">
        <v>4056</v>
      </c>
      <c r="H278" s="10"/>
    </row>
    <row r="279" customFormat="false" ht="21.95" hidden="false" customHeight="true" outlineLevel="0" collapsed="false">
      <c r="A279" s="10" t="n">
        <v>277</v>
      </c>
      <c r="B279" s="8" t="s">
        <v>4611</v>
      </c>
      <c r="C279" s="8" t="s">
        <v>4552</v>
      </c>
      <c r="D279" s="13" t="s">
        <v>4612</v>
      </c>
      <c r="E279" s="10" t="s">
        <v>849</v>
      </c>
      <c r="F279" s="10" t="n">
        <v>5</v>
      </c>
      <c r="G279" s="11" t="s">
        <v>4056</v>
      </c>
      <c r="H279" s="10"/>
    </row>
    <row r="280" customFormat="false" ht="21.95" hidden="false" customHeight="true" outlineLevel="0" collapsed="false">
      <c r="A280" s="10" t="n">
        <v>278</v>
      </c>
      <c r="B280" s="8" t="s">
        <v>4613</v>
      </c>
      <c r="C280" s="8" t="s">
        <v>4552</v>
      </c>
      <c r="D280" s="13" t="s">
        <v>4614</v>
      </c>
      <c r="E280" s="10" t="s">
        <v>852</v>
      </c>
      <c r="F280" s="10" t="n">
        <v>5</v>
      </c>
      <c r="G280" s="11" t="s">
        <v>4056</v>
      </c>
      <c r="H280" s="10"/>
    </row>
    <row r="281" customFormat="false" ht="21.95" hidden="false" customHeight="true" outlineLevel="0" collapsed="false">
      <c r="A281" s="10" t="n">
        <v>279</v>
      </c>
      <c r="B281" s="8" t="s">
        <v>4615</v>
      </c>
      <c r="C281" s="8" t="s">
        <v>4552</v>
      </c>
      <c r="D281" s="13" t="s">
        <v>4616</v>
      </c>
      <c r="E281" s="10" t="s">
        <v>855</v>
      </c>
      <c r="F281" s="10" t="n">
        <v>5</v>
      </c>
      <c r="G281" s="11" t="s">
        <v>4056</v>
      </c>
      <c r="H281" s="10"/>
    </row>
    <row r="282" customFormat="false" ht="21.95" hidden="false" customHeight="true" outlineLevel="0" collapsed="false">
      <c r="A282" s="10" t="n">
        <v>280</v>
      </c>
      <c r="B282" s="8" t="s">
        <v>4617</v>
      </c>
      <c r="C282" s="8" t="s">
        <v>4618</v>
      </c>
      <c r="D282" s="13" t="s">
        <v>4619</v>
      </c>
      <c r="E282" s="10" t="s">
        <v>858</v>
      </c>
      <c r="F282" s="10" t="n">
        <v>5</v>
      </c>
      <c r="G282" s="11" t="s">
        <v>4056</v>
      </c>
      <c r="H282" s="10"/>
    </row>
    <row r="283" customFormat="false" ht="21.95" hidden="false" customHeight="true" outlineLevel="0" collapsed="false">
      <c r="A283" s="10" t="n">
        <v>281</v>
      </c>
      <c r="B283" s="8" t="s">
        <v>4620</v>
      </c>
      <c r="C283" s="8" t="s">
        <v>4618</v>
      </c>
      <c r="D283" s="13" t="s">
        <v>4621</v>
      </c>
      <c r="E283" s="10" t="s">
        <v>861</v>
      </c>
      <c r="F283" s="10" t="n">
        <v>5</v>
      </c>
      <c r="G283" s="11" t="s">
        <v>4056</v>
      </c>
      <c r="H283" s="10"/>
    </row>
    <row r="284" customFormat="false" ht="21.95" hidden="false" customHeight="true" outlineLevel="0" collapsed="false">
      <c r="A284" s="10" t="n">
        <v>282</v>
      </c>
      <c r="B284" s="8" t="s">
        <v>4622</v>
      </c>
      <c r="C284" s="8" t="s">
        <v>4618</v>
      </c>
      <c r="D284" s="13" t="s">
        <v>4623</v>
      </c>
      <c r="E284" s="10" t="s">
        <v>864</v>
      </c>
      <c r="F284" s="10" t="n">
        <v>5</v>
      </c>
      <c r="G284" s="11" t="s">
        <v>4056</v>
      </c>
      <c r="H284" s="10"/>
    </row>
    <row r="285" customFormat="false" ht="21.95" hidden="false" customHeight="true" outlineLevel="0" collapsed="false">
      <c r="A285" s="10" t="n">
        <v>283</v>
      </c>
      <c r="B285" s="8" t="s">
        <v>4624</v>
      </c>
      <c r="C285" s="8" t="s">
        <v>4618</v>
      </c>
      <c r="D285" s="13" t="s">
        <v>4625</v>
      </c>
      <c r="E285" s="10" t="s">
        <v>867</v>
      </c>
      <c r="F285" s="10" t="n">
        <v>5</v>
      </c>
      <c r="G285" s="11" t="s">
        <v>4056</v>
      </c>
      <c r="H285" s="10"/>
    </row>
    <row r="286" customFormat="false" ht="21.95" hidden="false" customHeight="true" outlineLevel="0" collapsed="false">
      <c r="A286" s="10" t="n">
        <v>284</v>
      </c>
      <c r="B286" s="8" t="s">
        <v>4626</v>
      </c>
      <c r="C286" s="8" t="s">
        <v>4618</v>
      </c>
      <c r="D286" s="13" t="s">
        <v>4627</v>
      </c>
      <c r="E286" s="10" t="s">
        <v>870</v>
      </c>
      <c r="F286" s="10" t="n">
        <v>5</v>
      </c>
      <c r="G286" s="11" t="s">
        <v>4056</v>
      </c>
      <c r="H286" s="10"/>
    </row>
    <row r="287" customFormat="false" ht="21.95" hidden="false" customHeight="true" outlineLevel="0" collapsed="false">
      <c r="A287" s="10" t="n">
        <v>285</v>
      </c>
      <c r="B287" s="8" t="s">
        <v>4628</v>
      </c>
      <c r="C287" s="8" t="s">
        <v>4618</v>
      </c>
      <c r="D287" s="13" t="s">
        <v>4629</v>
      </c>
      <c r="E287" s="10" t="s">
        <v>873</v>
      </c>
      <c r="F287" s="10" t="n">
        <v>5</v>
      </c>
      <c r="G287" s="11" t="s">
        <v>4056</v>
      </c>
      <c r="H287" s="10"/>
    </row>
    <row r="288" customFormat="false" ht="21.95" hidden="false" customHeight="true" outlineLevel="0" collapsed="false">
      <c r="A288" s="10" t="n">
        <v>286</v>
      </c>
      <c r="B288" s="8" t="s">
        <v>4630</v>
      </c>
      <c r="C288" s="8" t="s">
        <v>4618</v>
      </c>
      <c r="D288" s="13" t="s">
        <v>4631</v>
      </c>
      <c r="E288" s="10" t="s">
        <v>876</v>
      </c>
      <c r="F288" s="10" t="n">
        <v>5</v>
      </c>
      <c r="G288" s="11" t="s">
        <v>4056</v>
      </c>
      <c r="H288" s="10"/>
    </row>
    <row r="289" customFormat="false" ht="21.95" hidden="false" customHeight="true" outlineLevel="0" collapsed="false">
      <c r="A289" s="10" t="n">
        <v>287</v>
      </c>
      <c r="B289" s="8" t="s">
        <v>4632</v>
      </c>
      <c r="C289" s="8" t="s">
        <v>4618</v>
      </c>
      <c r="D289" s="13" t="s">
        <v>4633</v>
      </c>
      <c r="E289" s="10" t="s">
        <v>879</v>
      </c>
      <c r="F289" s="10" t="n">
        <v>5</v>
      </c>
      <c r="G289" s="11" t="s">
        <v>4056</v>
      </c>
      <c r="H289" s="10"/>
    </row>
    <row r="290" customFormat="false" ht="21.95" hidden="false" customHeight="true" outlineLevel="0" collapsed="false">
      <c r="A290" s="10" t="n">
        <v>288</v>
      </c>
      <c r="B290" s="8" t="s">
        <v>4634</v>
      </c>
      <c r="C290" s="8" t="s">
        <v>4618</v>
      </c>
      <c r="D290" s="13" t="s">
        <v>4635</v>
      </c>
      <c r="E290" s="10" t="s">
        <v>882</v>
      </c>
      <c r="F290" s="10" t="n">
        <v>5</v>
      </c>
      <c r="G290" s="11" t="s">
        <v>4056</v>
      </c>
      <c r="H290" s="10"/>
    </row>
    <row r="291" customFormat="false" ht="21.95" hidden="false" customHeight="true" outlineLevel="0" collapsed="false">
      <c r="A291" s="10" t="n">
        <v>289</v>
      </c>
      <c r="B291" s="8" t="s">
        <v>4636</v>
      </c>
      <c r="C291" s="8" t="s">
        <v>4618</v>
      </c>
      <c r="D291" s="13" t="s">
        <v>4637</v>
      </c>
      <c r="E291" s="10" t="s">
        <v>885</v>
      </c>
      <c r="F291" s="10" t="n">
        <v>5</v>
      </c>
      <c r="G291" s="11" t="s">
        <v>4056</v>
      </c>
      <c r="H291" s="10"/>
    </row>
    <row r="292" customFormat="false" ht="21.95" hidden="false" customHeight="true" outlineLevel="0" collapsed="false">
      <c r="A292" s="10" t="n">
        <v>290</v>
      </c>
      <c r="B292" s="8" t="s">
        <v>4638</v>
      </c>
      <c r="C292" s="8" t="s">
        <v>4618</v>
      </c>
      <c r="D292" s="13" t="s">
        <v>4639</v>
      </c>
      <c r="E292" s="10" t="s">
        <v>888</v>
      </c>
      <c r="F292" s="10" t="n">
        <v>5</v>
      </c>
      <c r="G292" s="11" t="s">
        <v>4056</v>
      </c>
      <c r="H292" s="10"/>
    </row>
    <row r="293" customFormat="false" ht="21.95" hidden="false" customHeight="true" outlineLevel="0" collapsed="false">
      <c r="A293" s="10" t="n">
        <v>291</v>
      </c>
      <c r="B293" s="8" t="s">
        <v>4640</v>
      </c>
      <c r="C293" s="8" t="s">
        <v>4618</v>
      </c>
      <c r="D293" s="13" t="s">
        <v>4641</v>
      </c>
      <c r="E293" s="10" t="s">
        <v>891</v>
      </c>
      <c r="F293" s="10" t="n">
        <v>5</v>
      </c>
      <c r="G293" s="11" t="s">
        <v>4056</v>
      </c>
      <c r="H293" s="10"/>
    </row>
    <row r="294" customFormat="false" ht="21.95" hidden="false" customHeight="true" outlineLevel="0" collapsed="false">
      <c r="A294" s="10" t="n">
        <v>292</v>
      </c>
      <c r="B294" s="8" t="s">
        <v>4642</v>
      </c>
      <c r="C294" s="8" t="s">
        <v>4618</v>
      </c>
      <c r="D294" s="13" t="s">
        <v>4643</v>
      </c>
      <c r="E294" s="10" t="s">
        <v>894</v>
      </c>
      <c r="F294" s="10" t="n">
        <v>5</v>
      </c>
      <c r="G294" s="11" t="s">
        <v>4056</v>
      </c>
      <c r="H294" s="10"/>
    </row>
    <row r="295" customFormat="false" ht="21.95" hidden="false" customHeight="true" outlineLevel="0" collapsed="false">
      <c r="A295" s="10" t="n">
        <v>293</v>
      </c>
      <c r="B295" s="8" t="s">
        <v>4644</v>
      </c>
      <c r="C295" s="8" t="s">
        <v>4618</v>
      </c>
      <c r="D295" s="13" t="s">
        <v>4645</v>
      </c>
      <c r="E295" s="10" t="s">
        <v>897</v>
      </c>
      <c r="F295" s="10" t="n">
        <v>5</v>
      </c>
      <c r="G295" s="11" t="s">
        <v>4056</v>
      </c>
      <c r="H295" s="10"/>
    </row>
    <row r="296" customFormat="false" ht="21.95" hidden="false" customHeight="true" outlineLevel="0" collapsed="false">
      <c r="A296" s="10" t="n">
        <v>294</v>
      </c>
      <c r="B296" s="8" t="s">
        <v>4646</v>
      </c>
      <c r="C296" s="8" t="s">
        <v>4618</v>
      </c>
      <c r="D296" s="13" t="s">
        <v>4647</v>
      </c>
      <c r="E296" s="10" t="s">
        <v>900</v>
      </c>
      <c r="F296" s="10" t="n">
        <v>5</v>
      </c>
      <c r="G296" s="11" t="s">
        <v>4056</v>
      </c>
      <c r="H296" s="10"/>
    </row>
    <row r="297" customFormat="false" ht="21.95" hidden="false" customHeight="true" outlineLevel="0" collapsed="false">
      <c r="A297" s="10" t="n">
        <v>295</v>
      </c>
      <c r="B297" s="8" t="s">
        <v>4648</v>
      </c>
      <c r="C297" s="8" t="s">
        <v>4618</v>
      </c>
      <c r="D297" s="13" t="s">
        <v>4649</v>
      </c>
      <c r="E297" s="10" t="s">
        <v>903</v>
      </c>
      <c r="F297" s="10" t="n">
        <v>5</v>
      </c>
      <c r="G297" s="11" t="s">
        <v>4056</v>
      </c>
      <c r="H297" s="10"/>
    </row>
    <row r="298" customFormat="false" ht="21.95" hidden="false" customHeight="true" outlineLevel="0" collapsed="false">
      <c r="A298" s="10" t="n">
        <v>296</v>
      </c>
      <c r="B298" s="8" t="s">
        <v>4650</v>
      </c>
      <c r="C298" s="8" t="s">
        <v>4618</v>
      </c>
      <c r="D298" s="13" t="s">
        <v>4651</v>
      </c>
      <c r="E298" s="10" t="s">
        <v>906</v>
      </c>
      <c r="F298" s="10" t="n">
        <v>5</v>
      </c>
      <c r="G298" s="11" t="s">
        <v>4056</v>
      </c>
      <c r="H298" s="10"/>
    </row>
    <row r="299" customFormat="false" ht="21.95" hidden="false" customHeight="true" outlineLevel="0" collapsed="false">
      <c r="A299" s="10" t="n">
        <v>297</v>
      </c>
      <c r="B299" s="8" t="s">
        <v>4652</v>
      </c>
      <c r="C299" s="8" t="s">
        <v>4618</v>
      </c>
      <c r="D299" s="13" t="s">
        <v>4653</v>
      </c>
      <c r="E299" s="10" t="s">
        <v>909</v>
      </c>
      <c r="F299" s="10" t="n">
        <v>5</v>
      </c>
      <c r="G299" s="11" t="s">
        <v>4056</v>
      </c>
      <c r="H299" s="10"/>
    </row>
    <row r="300" customFormat="false" ht="21.95" hidden="false" customHeight="true" outlineLevel="0" collapsed="false">
      <c r="A300" s="10" t="n">
        <v>298</v>
      </c>
      <c r="B300" s="8" t="s">
        <v>4654</v>
      </c>
      <c r="C300" s="8" t="s">
        <v>4618</v>
      </c>
      <c r="D300" s="13" t="s">
        <v>4655</v>
      </c>
      <c r="E300" s="10" t="s">
        <v>912</v>
      </c>
      <c r="F300" s="10" t="n">
        <v>5</v>
      </c>
      <c r="G300" s="11" t="s">
        <v>4056</v>
      </c>
      <c r="H300" s="10"/>
    </row>
    <row r="301" customFormat="false" ht="21.95" hidden="false" customHeight="true" outlineLevel="0" collapsed="false">
      <c r="A301" s="10" t="n">
        <v>299</v>
      </c>
      <c r="B301" s="8" t="s">
        <v>4656</v>
      </c>
      <c r="C301" s="8" t="s">
        <v>4618</v>
      </c>
      <c r="D301" s="13" t="s">
        <v>4657</v>
      </c>
      <c r="E301" s="10" t="s">
        <v>915</v>
      </c>
      <c r="F301" s="10" t="n">
        <v>5</v>
      </c>
      <c r="G301" s="11" t="s">
        <v>4056</v>
      </c>
      <c r="H301" s="10"/>
    </row>
    <row r="302" customFormat="false" ht="21.95" hidden="false" customHeight="true" outlineLevel="0" collapsed="false">
      <c r="A302" s="10" t="n">
        <v>300</v>
      </c>
      <c r="B302" s="8" t="s">
        <v>4658</v>
      </c>
      <c r="C302" s="8" t="s">
        <v>4618</v>
      </c>
      <c r="D302" s="13" t="s">
        <v>4659</v>
      </c>
      <c r="E302" s="10" t="s">
        <v>918</v>
      </c>
      <c r="F302" s="10" t="n">
        <v>5</v>
      </c>
      <c r="G302" s="11" t="s">
        <v>4056</v>
      </c>
      <c r="H302" s="10"/>
    </row>
    <row r="303" customFormat="false" ht="21.95" hidden="false" customHeight="true" outlineLevel="0" collapsed="false">
      <c r="A303" s="10" t="n">
        <v>301</v>
      </c>
      <c r="B303" s="8" t="s">
        <v>4660</v>
      </c>
      <c r="C303" s="8" t="s">
        <v>4618</v>
      </c>
      <c r="D303" s="13" t="s">
        <v>4661</v>
      </c>
      <c r="E303" s="10" t="s">
        <v>921</v>
      </c>
      <c r="F303" s="10" t="n">
        <v>5</v>
      </c>
      <c r="G303" s="11" t="s">
        <v>4056</v>
      </c>
      <c r="H303" s="10"/>
    </row>
    <row r="304" customFormat="false" ht="21.95" hidden="false" customHeight="true" outlineLevel="0" collapsed="false">
      <c r="A304" s="10" t="n">
        <v>302</v>
      </c>
      <c r="B304" s="8" t="s">
        <v>4662</v>
      </c>
      <c r="C304" s="8" t="s">
        <v>4618</v>
      </c>
      <c r="D304" s="13" t="s">
        <v>4663</v>
      </c>
      <c r="E304" s="10" t="s">
        <v>925</v>
      </c>
      <c r="F304" s="10" t="n">
        <v>5</v>
      </c>
      <c r="G304" s="11" t="s">
        <v>4056</v>
      </c>
      <c r="H304" s="10"/>
    </row>
    <row r="305" customFormat="false" ht="21.95" hidden="false" customHeight="true" outlineLevel="0" collapsed="false">
      <c r="A305" s="10" t="n">
        <v>303</v>
      </c>
      <c r="B305" s="8" t="s">
        <v>4664</v>
      </c>
      <c r="C305" s="8" t="s">
        <v>4618</v>
      </c>
      <c r="D305" s="13" t="s">
        <v>4665</v>
      </c>
      <c r="E305" s="10" t="s">
        <v>928</v>
      </c>
      <c r="F305" s="10" t="n">
        <v>5</v>
      </c>
      <c r="G305" s="11" t="s">
        <v>4056</v>
      </c>
      <c r="H305" s="10"/>
    </row>
    <row r="306" customFormat="false" ht="21.95" hidden="false" customHeight="true" outlineLevel="0" collapsed="false">
      <c r="A306" s="10" t="n">
        <v>304</v>
      </c>
      <c r="B306" s="8" t="s">
        <v>4666</v>
      </c>
      <c r="C306" s="8" t="s">
        <v>4618</v>
      </c>
      <c r="D306" s="13" t="s">
        <v>4667</v>
      </c>
      <c r="E306" s="10" t="s">
        <v>931</v>
      </c>
      <c r="F306" s="10" t="n">
        <v>5</v>
      </c>
      <c r="G306" s="11" t="s">
        <v>4056</v>
      </c>
      <c r="H306" s="10"/>
    </row>
    <row r="307" customFormat="false" ht="21.95" hidden="false" customHeight="true" outlineLevel="0" collapsed="false">
      <c r="A307" s="10" t="n">
        <v>305</v>
      </c>
      <c r="B307" s="8" t="s">
        <v>4668</v>
      </c>
      <c r="C307" s="8" t="s">
        <v>4618</v>
      </c>
      <c r="D307" s="13" t="s">
        <v>4669</v>
      </c>
      <c r="E307" s="10" t="s">
        <v>934</v>
      </c>
      <c r="F307" s="10" t="n">
        <v>5</v>
      </c>
      <c r="G307" s="11" t="s">
        <v>4056</v>
      </c>
      <c r="H307" s="10"/>
    </row>
    <row r="308" customFormat="false" ht="21.95" hidden="false" customHeight="true" outlineLevel="0" collapsed="false">
      <c r="A308" s="10" t="n">
        <v>306</v>
      </c>
      <c r="B308" s="8" t="s">
        <v>4670</v>
      </c>
      <c r="C308" s="8" t="s">
        <v>4618</v>
      </c>
      <c r="D308" s="13" t="s">
        <v>4671</v>
      </c>
      <c r="E308" s="10" t="s">
        <v>937</v>
      </c>
      <c r="F308" s="10" t="n">
        <v>5</v>
      </c>
      <c r="G308" s="11" t="s">
        <v>4056</v>
      </c>
      <c r="H308" s="10"/>
    </row>
    <row r="309" customFormat="false" ht="21.95" hidden="false" customHeight="true" outlineLevel="0" collapsed="false">
      <c r="A309" s="10" t="n">
        <v>307</v>
      </c>
      <c r="B309" s="8" t="s">
        <v>4672</v>
      </c>
      <c r="C309" s="8" t="s">
        <v>4618</v>
      </c>
      <c r="D309" s="13" t="s">
        <v>4673</v>
      </c>
      <c r="E309" s="10" t="s">
        <v>940</v>
      </c>
      <c r="F309" s="10" t="n">
        <v>5</v>
      </c>
      <c r="G309" s="11" t="s">
        <v>4056</v>
      </c>
      <c r="H309" s="10"/>
    </row>
    <row r="310" customFormat="false" ht="21.95" hidden="false" customHeight="true" outlineLevel="0" collapsed="false">
      <c r="A310" s="10" t="n">
        <v>308</v>
      </c>
      <c r="B310" s="8" t="s">
        <v>4674</v>
      </c>
      <c r="C310" s="8" t="s">
        <v>4618</v>
      </c>
      <c r="D310" s="13" t="s">
        <v>4675</v>
      </c>
      <c r="E310" s="10" t="s">
        <v>943</v>
      </c>
      <c r="F310" s="10" t="n">
        <v>5</v>
      </c>
      <c r="G310" s="11" t="s">
        <v>4056</v>
      </c>
      <c r="H310" s="10"/>
    </row>
    <row r="311" customFormat="false" ht="21.95" hidden="false" customHeight="true" outlineLevel="0" collapsed="false">
      <c r="A311" s="10" t="n">
        <v>309</v>
      </c>
      <c r="B311" s="8" t="s">
        <v>4676</v>
      </c>
      <c r="C311" s="8" t="s">
        <v>4618</v>
      </c>
      <c r="D311" s="13" t="s">
        <v>4677</v>
      </c>
      <c r="E311" s="10" t="s">
        <v>946</v>
      </c>
      <c r="F311" s="10" t="n">
        <v>5</v>
      </c>
      <c r="G311" s="11" t="s">
        <v>4056</v>
      </c>
      <c r="H311" s="10"/>
    </row>
    <row r="312" customFormat="false" ht="21.95" hidden="false" customHeight="true" outlineLevel="0" collapsed="false">
      <c r="A312" s="10" t="n">
        <v>310</v>
      </c>
      <c r="B312" s="8" t="s">
        <v>3424</v>
      </c>
      <c r="C312" s="8" t="s">
        <v>4618</v>
      </c>
      <c r="D312" s="13" t="s">
        <v>4678</v>
      </c>
      <c r="E312" s="10" t="s">
        <v>949</v>
      </c>
      <c r="F312" s="10" t="n">
        <v>5</v>
      </c>
      <c r="G312" s="11" t="s">
        <v>4056</v>
      </c>
      <c r="H312" s="10"/>
    </row>
    <row r="313" customFormat="false" ht="21.95" hidden="false" customHeight="true" outlineLevel="0" collapsed="false">
      <c r="A313" s="10" t="n">
        <v>311</v>
      </c>
      <c r="B313" s="8" t="s">
        <v>4679</v>
      </c>
      <c r="C313" s="8" t="s">
        <v>4618</v>
      </c>
      <c r="D313" s="13" t="s">
        <v>4680</v>
      </c>
      <c r="E313" s="10" t="s">
        <v>952</v>
      </c>
      <c r="F313" s="10" t="n">
        <v>5</v>
      </c>
      <c r="G313" s="11" t="s">
        <v>4056</v>
      </c>
      <c r="H313" s="10"/>
    </row>
    <row r="314" customFormat="false" ht="21.95" hidden="false" customHeight="true" outlineLevel="0" collapsed="false">
      <c r="A314" s="10" t="n">
        <v>312</v>
      </c>
      <c r="B314" s="8" t="s">
        <v>4681</v>
      </c>
      <c r="C314" s="8" t="s">
        <v>4682</v>
      </c>
      <c r="D314" s="13" t="s">
        <v>4683</v>
      </c>
      <c r="E314" s="10" t="s">
        <v>955</v>
      </c>
      <c r="F314" s="10" t="n">
        <v>5</v>
      </c>
      <c r="G314" s="11" t="s">
        <v>4056</v>
      </c>
      <c r="H314" s="10"/>
    </row>
    <row r="315" customFormat="false" ht="21.95" hidden="false" customHeight="true" outlineLevel="0" collapsed="false">
      <c r="A315" s="10" t="n">
        <v>313</v>
      </c>
      <c r="B315" s="8" t="s">
        <v>4684</v>
      </c>
      <c r="C315" s="8" t="s">
        <v>4682</v>
      </c>
      <c r="D315" s="13" t="s">
        <v>4685</v>
      </c>
      <c r="E315" s="10" t="s">
        <v>958</v>
      </c>
      <c r="F315" s="10" t="n">
        <v>5</v>
      </c>
      <c r="G315" s="11" t="s">
        <v>4056</v>
      </c>
      <c r="H315" s="10"/>
    </row>
    <row r="316" customFormat="false" ht="21.95" hidden="false" customHeight="true" outlineLevel="0" collapsed="false">
      <c r="A316" s="10" t="n">
        <v>314</v>
      </c>
      <c r="B316" s="8" t="s">
        <v>4686</v>
      </c>
      <c r="C316" s="8" t="s">
        <v>4682</v>
      </c>
      <c r="D316" s="13" t="s">
        <v>4687</v>
      </c>
      <c r="E316" s="10" t="s">
        <v>961</v>
      </c>
      <c r="F316" s="10" t="n">
        <v>5</v>
      </c>
      <c r="G316" s="11" t="s">
        <v>4056</v>
      </c>
      <c r="H316" s="10"/>
    </row>
    <row r="317" customFormat="false" ht="21.95" hidden="false" customHeight="true" outlineLevel="0" collapsed="false">
      <c r="A317" s="10" t="n">
        <v>315</v>
      </c>
      <c r="B317" s="8" t="s">
        <v>4688</v>
      </c>
      <c r="C317" s="8" t="s">
        <v>4682</v>
      </c>
      <c r="D317" s="13" t="s">
        <v>4689</v>
      </c>
      <c r="E317" s="10" t="s">
        <v>964</v>
      </c>
      <c r="F317" s="10" t="n">
        <v>5</v>
      </c>
      <c r="G317" s="11" t="s">
        <v>4056</v>
      </c>
      <c r="H317" s="10"/>
    </row>
    <row r="318" customFormat="false" ht="21.95" hidden="false" customHeight="true" outlineLevel="0" collapsed="false">
      <c r="A318" s="10" t="n">
        <v>316</v>
      </c>
      <c r="B318" s="8" t="s">
        <v>4690</v>
      </c>
      <c r="C318" s="8" t="s">
        <v>4682</v>
      </c>
      <c r="D318" s="13" t="s">
        <v>4691</v>
      </c>
      <c r="E318" s="10" t="s">
        <v>967</v>
      </c>
      <c r="F318" s="10" t="n">
        <v>5</v>
      </c>
      <c r="G318" s="11" t="s">
        <v>4056</v>
      </c>
      <c r="H318" s="10"/>
    </row>
    <row r="319" customFormat="false" ht="21.95" hidden="false" customHeight="true" outlineLevel="0" collapsed="false">
      <c r="A319" s="10" t="n">
        <v>317</v>
      </c>
      <c r="B319" s="8" t="s">
        <v>4692</v>
      </c>
      <c r="C319" s="8" t="s">
        <v>4682</v>
      </c>
      <c r="D319" s="13" t="s">
        <v>4693</v>
      </c>
      <c r="E319" s="10" t="s">
        <v>970</v>
      </c>
      <c r="F319" s="10" t="n">
        <v>5</v>
      </c>
      <c r="G319" s="11" t="s">
        <v>4056</v>
      </c>
      <c r="H319" s="10"/>
    </row>
    <row r="320" customFormat="false" ht="21.95" hidden="false" customHeight="true" outlineLevel="0" collapsed="false">
      <c r="A320" s="10" t="n">
        <v>318</v>
      </c>
      <c r="B320" s="8" t="s">
        <v>4694</v>
      </c>
      <c r="C320" s="8" t="s">
        <v>4682</v>
      </c>
      <c r="D320" s="13" t="s">
        <v>4695</v>
      </c>
      <c r="E320" s="10" t="s">
        <v>973</v>
      </c>
      <c r="F320" s="10" t="n">
        <v>5</v>
      </c>
      <c r="G320" s="11" t="s">
        <v>4056</v>
      </c>
      <c r="H320" s="10"/>
    </row>
    <row r="321" customFormat="false" ht="21.95" hidden="false" customHeight="true" outlineLevel="0" collapsed="false">
      <c r="A321" s="10" t="n">
        <v>319</v>
      </c>
      <c r="B321" s="8" t="s">
        <v>4696</v>
      </c>
      <c r="C321" s="8" t="s">
        <v>4682</v>
      </c>
      <c r="D321" s="13" t="s">
        <v>4697</v>
      </c>
      <c r="E321" s="10" t="s">
        <v>976</v>
      </c>
      <c r="F321" s="10" t="n">
        <v>5</v>
      </c>
      <c r="G321" s="11" t="s">
        <v>4056</v>
      </c>
      <c r="H321" s="10"/>
    </row>
    <row r="322" customFormat="false" ht="21.95" hidden="false" customHeight="true" outlineLevel="0" collapsed="false">
      <c r="A322" s="10" t="n">
        <v>320</v>
      </c>
      <c r="B322" s="8" t="s">
        <v>4698</v>
      </c>
      <c r="C322" s="8" t="s">
        <v>4682</v>
      </c>
      <c r="D322" s="13" t="s">
        <v>4699</v>
      </c>
      <c r="E322" s="10" t="s">
        <v>979</v>
      </c>
      <c r="F322" s="10" t="n">
        <v>5</v>
      </c>
      <c r="G322" s="11" t="s">
        <v>4056</v>
      </c>
      <c r="H322" s="10"/>
    </row>
    <row r="323" customFormat="false" ht="21.95" hidden="false" customHeight="true" outlineLevel="0" collapsed="false">
      <c r="A323" s="10" t="n">
        <v>321</v>
      </c>
      <c r="B323" s="8" t="s">
        <v>4700</v>
      </c>
      <c r="C323" s="8" t="s">
        <v>4682</v>
      </c>
      <c r="D323" s="13" t="s">
        <v>4701</v>
      </c>
      <c r="E323" s="10" t="s">
        <v>982</v>
      </c>
      <c r="F323" s="10" t="n">
        <v>5</v>
      </c>
      <c r="G323" s="11" t="s">
        <v>4056</v>
      </c>
      <c r="H323" s="10"/>
    </row>
    <row r="324" customFormat="false" ht="21.95" hidden="false" customHeight="true" outlineLevel="0" collapsed="false">
      <c r="A324" s="10" t="n">
        <v>322</v>
      </c>
      <c r="B324" s="8" t="s">
        <v>4702</v>
      </c>
      <c r="C324" s="8" t="s">
        <v>4682</v>
      </c>
      <c r="D324" s="13" t="s">
        <v>4703</v>
      </c>
      <c r="E324" s="10" t="s">
        <v>985</v>
      </c>
      <c r="F324" s="10" t="n">
        <v>5</v>
      </c>
      <c r="G324" s="11" t="s">
        <v>4056</v>
      </c>
      <c r="H324" s="10"/>
    </row>
    <row r="325" customFormat="false" ht="21.95" hidden="false" customHeight="true" outlineLevel="0" collapsed="false">
      <c r="A325" s="10" t="n">
        <v>323</v>
      </c>
      <c r="B325" s="8" t="s">
        <v>4704</v>
      </c>
      <c r="C325" s="8" t="s">
        <v>4682</v>
      </c>
      <c r="D325" s="13" t="s">
        <v>4705</v>
      </c>
      <c r="E325" s="10" t="s">
        <v>988</v>
      </c>
      <c r="F325" s="10" t="n">
        <v>5</v>
      </c>
      <c r="G325" s="11" t="s">
        <v>4056</v>
      </c>
      <c r="H325" s="10"/>
    </row>
    <row r="326" customFormat="false" ht="21.95" hidden="false" customHeight="true" outlineLevel="0" collapsed="false">
      <c r="A326" s="10" t="n">
        <v>324</v>
      </c>
      <c r="B326" s="8" t="s">
        <v>4706</v>
      </c>
      <c r="C326" s="8" t="s">
        <v>4682</v>
      </c>
      <c r="D326" s="13" t="s">
        <v>4707</v>
      </c>
      <c r="E326" s="10" t="s">
        <v>991</v>
      </c>
      <c r="F326" s="10" t="n">
        <v>5</v>
      </c>
      <c r="G326" s="11" t="s">
        <v>4056</v>
      </c>
      <c r="H326" s="10"/>
    </row>
    <row r="327" customFormat="false" ht="21.95" hidden="false" customHeight="true" outlineLevel="0" collapsed="false">
      <c r="A327" s="10" t="n">
        <v>325</v>
      </c>
      <c r="B327" s="8" t="s">
        <v>4708</v>
      </c>
      <c r="C327" s="8" t="s">
        <v>4682</v>
      </c>
      <c r="D327" s="13" t="s">
        <v>4709</v>
      </c>
      <c r="E327" s="10" t="s">
        <v>994</v>
      </c>
      <c r="F327" s="10" t="n">
        <v>5</v>
      </c>
      <c r="G327" s="11" t="s">
        <v>4056</v>
      </c>
      <c r="H327" s="10"/>
    </row>
    <row r="328" customFormat="false" ht="21.95" hidden="false" customHeight="true" outlineLevel="0" collapsed="false">
      <c r="A328" s="10" t="n">
        <v>326</v>
      </c>
      <c r="B328" s="8" t="s">
        <v>4710</v>
      </c>
      <c r="C328" s="8" t="s">
        <v>4682</v>
      </c>
      <c r="D328" s="13" t="s">
        <v>4711</v>
      </c>
      <c r="E328" s="10" t="s">
        <v>997</v>
      </c>
      <c r="F328" s="10" t="n">
        <v>5</v>
      </c>
      <c r="G328" s="11" t="s">
        <v>4056</v>
      </c>
      <c r="H328" s="10"/>
    </row>
    <row r="329" customFormat="false" ht="21.95" hidden="false" customHeight="true" outlineLevel="0" collapsed="false">
      <c r="A329" s="10" t="n">
        <v>327</v>
      </c>
      <c r="B329" s="8" t="s">
        <v>4712</v>
      </c>
      <c r="C329" s="8" t="s">
        <v>4682</v>
      </c>
      <c r="D329" s="13" t="s">
        <v>4713</v>
      </c>
      <c r="E329" s="10" t="s">
        <v>1000</v>
      </c>
      <c r="F329" s="10" t="n">
        <v>5</v>
      </c>
      <c r="G329" s="11" t="s">
        <v>4056</v>
      </c>
      <c r="H329" s="10"/>
    </row>
    <row r="330" customFormat="false" ht="21.95" hidden="false" customHeight="true" outlineLevel="0" collapsed="false">
      <c r="A330" s="10" t="n">
        <v>328</v>
      </c>
      <c r="B330" s="8" t="s">
        <v>4714</v>
      </c>
      <c r="C330" s="8" t="s">
        <v>4682</v>
      </c>
      <c r="D330" s="13" t="s">
        <v>4715</v>
      </c>
      <c r="E330" s="10" t="s">
        <v>1003</v>
      </c>
      <c r="F330" s="10" t="n">
        <v>5</v>
      </c>
      <c r="G330" s="11" t="s">
        <v>4056</v>
      </c>
      <c r="H330" s="10"/>
    </row>
    <row r="331" customFormat="false" ht="21.95" hidden="false" customHeight="true" outlineLevel="0" collapsed="false">
      <c r="A331" s="10" t="n">
        <v>329</v>
      </c>
      <c r="B331" s="8" t="s">
        <v>4716</v>
      </c>
      <c r="C331" s="8" t="s">
        <v>4682</v>
      </c>
      <c r="D331" s="13" t="s">
        <v>4717</v>
      </c>
      <c r="E331" s="10" t="s">
        <v>1006</v>
      </c>
      <c r="F331" s="10" t="n">
        <v>5</v>
      </c>
      <c r="G331" s="11" t="s">
        <v>4056</v>
      </c>
      <c r="H331" s="10"/>
    </row>
    <row r="332" customFormat="false" ht="21.95" hidden="false" customHeight="true" outlineLevel="0" collapsed="false">
      <c r="A332" s="10" t="n">
        <v>330</v>
      </c>
      <c r="B332" s="8" t="s">
        <v>4718</v>
      </c>
      <c r="C332" s="8" t="s">
        <v>4682</v>
      </c>
      <c r="D332" s="13" t="s">
        <v>4719</v>
      </c>
      <c r="E332" s="10" t="s">
        <v>1009</v>
      </c>
      <c r="F332" s="10" t="n">
        <v>5</v>
      </c>
      <c r="G332" s="11" t="s">
        <v>4056</v>
      </c>
      <c r="H332" s="10"/>
    </row>
    <row r="333" customFormat="false" ht="21.95" hidden="false" customHeight="true" outlineLevel="0" collapsed="false">
      <c r="A333" s="10" t="n">
        <v>331</v>
      </c>
      <c r="B333" s="8" t="s">
        <v>4720</v>
      </c>
      <c r="C333" s="8" t="s">
        <v>4682</v>
      </c>
      <c r="D333" s="13" t="s">
        <v>4721</v>
      </c>
      <c r="E333" s="10" t="s">
        <v>1012</v>
      </c>
      <c r="F333" s="10" t="n">
        <v>5</v>
      </c>
      <c r="G333" s="11" t="s">
        <v>4056</v>
      </c>
      <c r="H333" s="10"/>
    </row>
    <row r="334" customFormat="false" ht="21.95" hidden="false" customHeight="true" outlineLevel="0" collapsed="false">
      <c r="A334" s="10" t="n">
        <v>332</v>
      </c>
      <c r="B334" s="8" t="s">
        <v>4722</v>
      </c>
      <c r="C334" s="8" t="s">
        <v>4682</v>
      </c>
      <c r="D334" s="13" t="s">
        <v>4723</v>
      </c>
      <c r="E334" s="10" t="s">
        <v>1015</v>
      </c>
      <c r="F334" s="10" t="n">
        <v>5</v>
      </c>
      <c r="G334" s="11" t="s">
        <v>4056</v>
      </c>
      <c r="H334" s="10"/>
    </row>
    <row r="335" customFormat="false" ht="21.95" hidden="false" customHeight="true" outlineLevel="0" collapsed="false">
      <c r="A335" s="10" t="n">
        <v>333</v>
      </c>
      <c r="B335" s="8" t="s">
        <v>4724</v>
      </c>
      <c r="C335" s="8" t="s">
        <v>4682</v>
      </c>
      <c r="D335" s="13" t="s">
        <v>4725</v>
      </c>
      <c r="E335" s="10" t="s">
        <v>1017</v>
      </c>
      <c r="F335" s="10" t="n">
        <v>5</v>
      </c>
      <c r="G335" s="11" t="s">
        <v>4056</v>
      </c>
      <c r="H335" s="10"/>
    </row>
    <row r="336" customFormat="false" ht="21.95" hidden="false" customHeight="true" outlineLevel="0" collapsed="false">
      <c r="A336" s="10" t="n">
        <v>334</v>
      </c>
      <c r="B336" s="8" t="s">
        <v>4726</v>
      </c>
      <c r="C336" s="8" t="s">
        <v>4682</v>
      </c>
      <c r="D336" s="13" t="s">
        <v>4727</v>
      </c>
      <c r="E336" s="10" t="s">
        <v>1020</v>
      </c>
      <c r="F336" s="10" t="n">
        <v>5</v>
      </c>
      <c r="G336" s="11" t="s">
        <v>4056</v>
      </c>
      <c r="H336" s="10"/>
    </row>
    <row r="337" customFormat="false" ht="21.95" hidden="false" customHeight="true" outlineLevel="0" collapsed="false">
      <c r="A337" s="10" t="n">
        <v>335</v>
      </c>
      <c r="B337" s="8" t="s">
        <v>4728</v>
      </c>
      <c r="C337" s="8" t="s">
        <v>4682</v>
      </c>
      <c r="D337" s="13" t="s">
        <v>4729</v>
      </c>
      <c r="E337" s="10" t="s">
        <v>1024</v>
      </c>
      <c r="F337" s="10" t="n">
        <v>5</v>
      </c>
      <c r="G337" s="11" t="s">
        <v>4056</v>
      </c>
      <c r="H337" s="10"/>
    </row>
    <row r="338" customFormat="false" ht="21.95" hidden="false" customHeight="true" outlineLevel="0" collapsed="false">
      <c r="A338" s="10" t="n">
        <v>336</v>
      </c>
      <c r="B338" s="8" t="s">
        <v>4730</v>
      </c>
      <c r="C338" s="8" t="s">
        <v>4682</v>
      </c>
      <c r="D338" s="13" t="s">
        <v>4731</v>
      </c>
      <c r="E338" s="10" t="s">
        <v>1027</v>
      </c>
      <c r="F338" s="10" t="n">
        <v>5</v>
      </c>
      <c r="G338" s="11" t="s">
        <v>4056</v>
      </c>
      <c r="H338" s="10"/>
    </row>
    <row r="339" customFormat="false" ht="21.95" hidden="false" customHeight="true" outlineLevel="0" collapsed="false">
      <c r="A339" s="10" t="n">
        <v>337</v>
      </c>
      <c r="B339" s="8" t="s">
        <v>4732</v>
      </c>
      <c r="C339" s="8" t="s">
        <v>4682</v>
      </c>
      <c r="D339" s="13" t="s">
        <v>4733</v>
      </c>
      <c r="E339" s="10" t="s">
        <v>1030</v>
      </c>
      <c r="F339" s="10" t="n">
        <v>5</v>
      </c>
      <c r="G339" s="11" t="s">
        <v>4056</v>
      </c>
      <c r="H339" s="10"/>
    </row>
    <row r="340" customFormat="false" ht="21.95" hidden="false" customHeight="true" outlineLevel="0" collapsed="false">
      <c r="A340" s="10" t="n">
        <v>338</v>
      </c>
      <c r="B340" s="8" t="s">
        <v>4734</v>
      </c>
      <c r="C340" s="8" t="s">
        <v>4682</v>
      </c>
      <c r="D340" s="13" t="s">
        <v>4735</v>
      </c>
      <c r="E340" s="10" t="s">
        <v>1033</v>
      </c>
      <c r="F340" s="10" t="n">
        <v>5</v>
      </c>
      <c r="G340" s="11" t="s">
        <v>4056</v>
      </c>
      <c r="H340" s="10"/>
    </row>
    <row r="341" customFormat="false" ht="21.95" hidden="false" customHeight="true" outlineLevel="0" collapsed="false">
      <c r="A341" s="10" t="n">
        <v>339</v>
      </c>
      <c r="B341" s="8" t="s">
        <v>4736</v>
      </c>
      <c r="C341" s="8" t="s">
        <v>4682</v>
      </c>
      <c r="D341" s="13" t="s">
        <v>4737</v>
      </c>
      <c r="E341" s="10" t="s">
        <v>1036</v>
      </c>
      <c r="F341" s="10" t="n">
        <v>5</v>
      </c>
      <c r="G341" s="11" t="s">
        <v>4056</v>
      </c>
      <c r="H341" s="10"/>
    </row>
    <row r="342" customFormat="false" ht="21.95" hidden="false" customHeight="true" outlineLevel="0" collapsed="false">
      <c r="A342" s="10" t="n">
        <v>340</v>
      </c>
      <c r="B342" s="8" t="s">
        <v>4738</v>
      </c>
      <c r="C342" s="8" t="s">
        <v>4682</v>
      </c>
      <c r="D342" s="13" t="s">
        <v>4739</v>
      </c>
      <c r="E342" s="10" t="s">
        <v>1039</v>
      </c>
      <c r="F342" s="10" t="n">
        <v>5</v>
      </c>
      <c r="G342" s="11" t="s">
        <v>4056</v>
      </c>
      <c r="H342" s="10"/>
    </row>
    <row r="343" customFormat="false" ht="21.95" hidden="false" customHeight="true" outlineLevel="0" collapsed="false">
      <c r="A343" s="10" t="n">
        <v>341</v>
      </c>
      <c r="B343" s="8" t="s">
        <v>4740</v>
      </c>
      <c r="C343" s="8" t="s">
        <v>4682</v>
      </c>
      <c r="D343" s="13" t="s">
        <v>4741</v>
      </c>
      <c r="E343" s="10" t="s">
        <v>1042</v>
      </c>
      <c r="F343" s="10" t="n">
        <v>5</v>
      </c>
      <c r="G343" s="11" t="s">
        <v>4056</v>
      </c>
      <c r="H343" s="10"/>
    </row>
    <row r="344" customFormat="false" ht="21.95" hidden="false" customHeight="true" outlineLevel="0" collapsed="false">
      <c r="A344" s="10" t="n">
        <v>342</v>
      </c>
      <c r="B344" s="8" t="s">
        <v>4742</v>
      </c>
      <c r="C344" s="8" t="s">
        <v>4682</v>
      </c>
      <c r="D344" s="13" t="s">
        <v>4743</v>
      </c>
      <c r="E344" s="10" t="s">
        <v>1045</v>
      </c>
      <c r="F344" s="10" t="n">
        <v>5</v>
      </c>
      <c r="G344" s="11" t="s">
        <v>4056</v>
      </c>
      <c r="H344" s="10"/>
    </row>
    <row r="345" customFormat="false" ht="21.95" hidden="false" customHeight="true" outlineLevel="0" collapsed="false">
      <c r="A345" s="10" t="n">
        <v>343</v>
      </c>
      <c r="B345" s="8" t="s">
        <v>4744</v>
      </c>
      <c r="C345" s="8" t="s">
        <v>4682</v>
      </c>
      <c r="D345" s="13" t="s">
        <v>4745</v>
      </c>
      <c r="E345" s="10" t="s">
        <v>1048</v>
      </c>
      <c r="F345" s="10" t="n">
        <v>5</v>
      </c>
      <c r="G345" s="11" t="s">
        <v>4056</v>
      </c>
      <c r="H345" s="10"/>
    </row>
    <row r="346" customFormat="false" ht="21.95" hidden="false" customHeight="true" outlineLevel="0" collapsed="false">
      <c r="A346" s="10" t="n">
        <v>344</v>
      </c>
      <c r="B346" s="8" t="s">
        <v>4746</v>
      </c>
      <c r="C346" s="8" t="s">
        <v>4682</v>
      </c>
      <c r="D346" s="13" t="s">
        <v>4747</v>
      </c>
      <c r="E346" s="10" t="s">
        <v>1051</v>
      </c>
      <c r="F346" s="10" t="n">
        <v>5</v>
      </c>
      <c r="G346" s="11" t="s">
        <v>4056</v>
      </c>
      <c r="H346" s="10"/>
    </row>
    <row r="347" customFormat="false" ht="21.95" hidden="false" customHeight="true" outlineLevel="0" collapsed="false">
      <c r="A347" s="10" t="n">
        <v>345</v>
      </c>
      <c r="B347" s="8" t="s">
        <v>4748</v>
      </c>
      <c r="C347" s="8" t="s">
        <v>4749</v>
      </c>
      <c r="D347" s="13" t="s">
        <v>4750</v>
      </c>
      <c r="E347" s="10" t="s">
        <v>1054</v>
      </c>
      <c r="F347" s="10" t="n">
        <v>5</v>
      </c>
      <c r="G347" s="11" t="s">
        <v>4056</v>
      </c>
      <c r="H347" s="10"/>
    </row>
    <row r="348" customFormat="false" ht="21.95" hidden="false" customHeight="true" outlineLevel="0" collapsed="false">
      <c r="A348" s="10" t="n">
        <v>346</v>
      </c>
      <c r="B348" s="8" t="s">
        <v>4751</v>
      </c>
      <c r="C348" s="8" t="s">
        <v>4749</v>
      </c>
      <c r="D348" s="13" t="s">
        <v>4752</v>
      </c>
      <c r="E348" s="10" t="s">
        <v>1057</v>
      </c>
      <c r="F348" s="10" t="n">
        <v>5</v>
      </c>
      <c r="G348" s="11" t="s">
        <v>4056</v>
      </c>
      <c r="H348" s="10"/>
    </row>
    <row r="349" customFormat="false" ht="21.95" hidden="false" customHeight="true" outlineLevel="0" collapsed="false">
      <c r="A349" s="10" t="n">
        <v>347</v>
      </c>
      <c r="B349" s="8" t="s">
        <v>4753</v>
      </c>
      <c r="C349" s="8" t="s">
        <v>4749</v>
      </c>
      <c r="D349" s="13" t="s">
        <v>4754</v>
      </c>
      <c r="E349" s="10" t="s">
        <v>1060</v>
      </c>
      <c r="F349" s="10" t="n">
        <v>5</v>
      </c>
      <c r="G349" s="11" t="s">
        <v>4056</v>
      </c>
      <c r="H349" s="10"/>
    </row>
    <row r="350" customFormat="false" ht="21.95" hidden="false" customHeight="true" outlineLevel="0" collapsed="false">
      <c r="A350" s="10" t="n">
        <v>348</v>
      </c>
      <c r="B350" s="8" t="s">
        <v>4755</v>
      </c>
      <c r="C350" s="8" t="s">
        <v>4749</v>
      </c>
      <c r="D350" s="13" t="s">
        <v>4756</v>
      </c>
      <c r="E350" s="10" t="s">
        <v>1063</v>
      </c>
      <c r="F350" s="10" t="n">
        <v>5</v>
      </c>
      <c r="G350" s="11" t="s">
        <v>4056</v>
      </c>
      <c r="H350" s="10"/>
    </row>
    <row r="351" customFormat="false" ht="21.95" hidden="false" customHeight="true" outlineLevel="0" collapsed="false">
      <c r="A351" s="10" t="n">
        <v>349</v>
      </c>
      <c r="B351" s="8" t="s">
        <v>4757</v>
      </c>
      <c r="C351" s="8" t="s">
        <v>4749</v>
      </c>
      <c r="D351" s="13" t="s">
        <v>4758</v>
      </c>
      <c r="E351" s="10" t="s">
        <v>1066</v>
      </c>
      <c r="F351" s="10" t="n">
        <v>5</v>
      </c>
      <c r="G351" s="11" t="s">
        <v>4056</v>
      </c>
      <c r="H351" s="10"/>
    </row>
    <row r="352" customFormat="false" ht="21.95" hidden="false" customHeight="true" outlineLevel="0" collapsed="false">
      <c r="A352" s="10" t="n">
        <v>350</v>
      </c>
      <c r="B352" s="8" t="s">
        <v>4759</v>
      </c>
      <c r="C352" s="8" t="s">
        <v>4749</v>
      </c>
      <c r="D352" s="13" t="s">
        <v>4760</v>
      </c>
      <c r="E352" s="10" t="s">
        <v>1069</v>
      </c>
      <c r="F352" s="10" t="n">
        <v>5</v>
      </c>
      <c r="G352" s="11" t="s">
        <v>4056</v>
      </c>
      <c r="H352" s="10"/>
    </row>
    <row r="353" customFormat="false" ht="21.95" hidden="false" customHeight="true" outlineLevel="0" collapsed="false">
      <c r="A353" s="10" t="n">
        <v>351</v>
      </c>
      <c r="B353" s="8" t="s">
        <v>4761</v>
      </c>
      <c r="C353" s="8" t="s">
        <v>4749</v>
      </c>
      <c r="D353" s="13" t="s">
        <v>4762</v>
      </c>
      <c r="E353" s="10" t="s">
        <v>1072</v>
      </c>
      <c r="F353" s="10" t="n">
        <v>5</v>
      </c>
      <c r="G353" s="11" t="s">
        <v>4056</v>
      </c>
      <c r="H353" s="10"/>
    </row>
    <row r="354" customFormat="false" ht="21.95" hidden="false" customHeight="true" outlineLevel="0" collapsed="false">
      <c r="A354" s="10" t="n">
        <v>352</v>
      </c>
      <c r="B354" s="8" t="s">
        <v>4763</v>
      </c>
      <c r="C354" s="8" t="s">
        <v>4749</v>
      </c>
      <c r="D354" s="13" t="s">
        <v>4764</v>
      </c>
      <c r="E354" s="10" t="s">
        <v>1075</v>
      </c>
      <c r="F354" s="10" t="n">
        <v>5</v>
      </c>
      <c r="G354" s="11" t="s">
        <v>4056</v>
      </c>
      <c r="H354" s="10"/>
    </row>
    <row r="355" customFormat="false" ht="21.95" hidden="false" customHeight="true" outlineLevel="0" collapsed="false">
      <c r="A355" s="10" t="n">
        <v>353</v>
      </c>
      <c r="B355" s="8" t="s">
        <v>4765</v>
      </c>
      <c r="C355" s="8" t="s">
        <v>4749</v>
      </c>
      <c r="D355" s="13" t="s">
        <v>4766</v>
      </c>
      <c r="E355" s="10" t="s">
        <v>1078</v>
      </c>
      <c r="F355" s="10" t="n">
        <v>5</v>
      </c>
      <c r="G355" s="11" t="s">
        <v>4056</v>
      </c>
      <c r="H355" s="10"/>
    </row>
    <row r="356" customFormat="false" ht="21.95" hidden="false" customHeight="true" outlineLevel="0" collapsed="false">
      <c r="A356" s="10" t="n">
        <v>354</v>
      </c>
      <c r="B356" s="8" t="s">
        <v>4767</v>
      </c>
      <c r="C356" s="8" t="s">
        <v>4749</v>
      </c>
      <c r="D356" s="13" t="s">
        <v>4768</v>
      </c>
      <c r="E356" s="10" t="s">
        <v>1081</v>
      </c>
      <c r="F356" s="10" t="n">
        <v>5</v>
      </c>
      <c r="G356" s="11" t="s">
        <v>4056</v>
      </c>
      <c r="H356" s="10"/>
    </row>
    <row r="357" customFormat="false" ht="21.95" hidden="false" customHeight="true" outlineLevel="0" collapsed="false">
      <c r="A357" s="10" t="n">
        <v>355</v>
      </c>
      <c r="B357" s="8" t="s">
        <v>4769</v>
      </c>
      <c r="C357" s="8" t="s">
        <v>4749</v>
      </c>
      <c r="D357" s="13" t="s">
        <v>4770</v>
      </c>
      <c r="E357" s="10" t="s">
        <v>1084</v>
      </c>
      <c r="F357" s="10" t="n">
        <v>5</v>
      </c>
      <c r="G357" s="11" t="s">
        <v>4056</v>
      </c>
      <c r="H357" s="10"/>
    </row>
    <row r="358" customFormat="false" ht="21.95" hidden="false" customHeight="true" outlineLevel="0" collapsed="false">
      <c r="A358" s="10" t="n">
        <v>356</v>
      </c>
      <c r="B358" s="8" t="s">
        <v>4771</v>
      </c>
      <c r="C358" s="8" t="s">
        <v>4749</v>
      </c>
      <c r="D358" s="13" t="s">
        <v>4772</v>
      </c>
      <c r="E358" s="10" t="s">
        <v>1087</v>
      </c>
      <c r="F358" s="10" t="n">
        <v>5</v>
      </c>
      <c r="G358" s="11" t="s">
        <v>4056</v>
      </c>
      <c r="H358" s="10"/>
    </row>
    <row r="359" customFormat="false" ht="21.95" hidden="false" customHeight="true" outlineLevel="0" collapsed="false">
      <c r="A359" s="10" t="n">
        <v>357</v>
      </c>
      <c r="B359" s="8" t="s">
        <v>4773</v>
      </c>
      <c r="C359" s="8" t="s">
        <v>4749</v>
      </c>
      <c r="D359" s="13" t="s">
        <v>4774</v>
      </c>
      <c r="E359" s="10" t="s">
        <v>1090</v>
      </c>
      <c r="F359" s="10" t="n">
        <v>5</v>
      </c>
      <c r="G359" s="11" t="s">
        <v>4056</v>
      </c>
      <c r="H359" s="10"/>
    </row>
    <row r="360" customFormat="false" ht="21.95" hidden="false" customHeight="true" outlineLevel="0" collapsed="false">
      <c r="A360" s="10" t="n">
        <v>358</v>
      </c>
      <c r="B360" s="8" t="s">
        <v>4775</v>
      </c>
      <c r="C360" s="8" t="s">
        <v>4749</v>
      </c>
      <c r="D360" s="13" t="s">
        <v>4776</v>
      </c>
      <c r="E360" s="10" t="s">
        <v>1093</v>
      </c>
      <c r="F360" s="10" t="n">
        <v>5</v>
      </c>
      <c r="G360" s="11" t="s">
        <v>4056</v>
      </c>
      <c r="H360" s="10"/>
    </row>
    <row r="361" customFormat="false" ht="21.95" hidden="false" customHeight="true" outlineLevel="0" collapsed="false">
      <c r="A361" s="10" t="n">
        <v>359</v>
      </c>
      <c r="B361" s="8" t="s">
        <v>4777</v>
      </c>
      <c r="C361" s="8" t="s">
        <v>4749</v>
      </c>
      <c r="D361" s="13" t="s">
        <v>4778</v>
      </c>
      <c r="E361" s="10" t="s">
        <v>1096</v>
      </c>
      <c r="F361" s="10" t="n">
        <v>5</v>
      </c>
      <c r="G361" s="11" t="s">
        <v>4056</v>
      </c>
      <c r="H361" s="10"/>
    </row>
    <row r="362" customFormat="false" ht="21.95" hidden="false" customHeight="true" outlineLevel="0" collapsed="false">
      <c r="A362" s="10" t="n">
        <v>360</v>
      </c>
      <c r="B362" s="8" t="s">
        <v>4779</v>
      </c>
      <c r="C362" s="8" t="s">
        <v>4749</v>
      </c>
      <c r="D362" s="13" t="s">
        <v>4780</v>
      </c>
      <c r="E362" s="10" t="s">
        <v>1099</v>
      </c>
      <c r="F362" s="10" t="n">
        <v>5</v>
      </c>
      <c r="G362" s="11" t="s">
        <v>4056</v>
      </c>
      <c r="H362" s="10"/>
    </row>
    <row r="363" customFormat="false" ht="21.95" hidden="false" customHeight="true" outlineLevel="0" collapsed="false">
      <c r="A363" s="10" t="n">
        <v>361</v>
      </c>
      <c r="B363" s="8" t="s">
        <v>4781</v>
      </c>
      <c r="C363" s="8" t="s">
        <v>4749</v>
      </c>
      <c r="D363" s="13" t="s">
        <v>4782</v>
      </c>
      <c r="E363" s="10" t="s">
        <v>1102</v>
      </c>
      <c r="F363" s="10" t="n">
        <v>5</v>
      </c>
      <c r="G363" s="11" t="s">
        <v>4056</v>
      </c>
      <c r="H363" s="10"/>
    </row>
    <row r="364" customFormat="false" ht="21.95" hidden="false" customHeight="true" outlineLevel="0" collapsed="false">
      <c r="A364" s="10" t="n">
        <v>362</v>
      </c>
      <c r="B364" s="8" t="s">
        <v>4783</v>
      </c>
      <c r="C364" s="8" t="s">
        <v>4749</v>
      </c>
      <c r="D364" s="13" t="s">
        <v>4784</v>
      </c>
      <c r="E364" s="10" t="s">
        <v>1105</v>
      </c>
      <c r="F364" s="10" t="n">
        <v>5</v>
      </c>
      <c r="G364" s="11" t="s">
        <v>4056</v>
      </c>
      <c r="H364" s="10"/>
    </row>
    <row r="365" customFormat="false" ht="21.95" hidden="false" customHeight="true" outlineLevel="0" collapsed="false">
      <c r="A365" s="10" t="n">
        <v>363</v>
      </c>
      <c r="B365" s="8" t="s">
        <v>4785</v>
      </c>
      <c r="C365" s="8" t="s">
        <v>4749</v>
      </c>
      <c r="D365" s="13" t="s">
        <v>4786</v>
      </c>
      <c r="E365" s="10" t="s">
        <v>1108</v>
      </c>
      <c r="F365" s="10" t="n">
        <v>5</v>
      </c>
      <c r="G365" s="11" t="s">
        <v>4056</v>
      </c>
      <c r="H365" s="10"/>
    </row>
    <row r="366" customFormat="false" ht="21.95" hidden="false" customHeight="true" outlineLevel="0" collapsed="false">
      <c r="A366" s="10" t="n">
        <v>364</v>
      </c>
      <c r="B366" s="8" t="s">
        <v>4787</v>
      </c>
      <c r="C366" s="8" t="s">
        <v>4749</v>
      </c>
      <c r="D366" s="13" t="s">
        <v>4788</v>
      </c>
      <c r="E366" s="10" t="s">
        <v>1111</v>
      </c>
      <c r="F366" s="10" t="n">
        <v>5</v>
      </c>
      <c r="G366" s="11" t="s">
        <v>4056</v>
      </c>
      <c r="H366" s="10"/>
    </row>
    <row r="367" customFormat="false" ht="21.95" hidden="false" customHeight="true" outlineLevel="0" collapsed="false">
      <c r="A367" s="10" t="n">
        <v>365</v>
      </c>
      <c r="B367" s="8" t="s">
        <v>4789</v>
      </c>
      <c r="C367" s="8" t="s">
        <v>4749</v>
      </c>
      <c r="D367" s="13" t="s">
        <v>4790</v>
      </c>
      <c r="E367" s="10" t="s">
        <v>1114</v>
      </c>
      <c r="F367" s="10" t="n">
        <v>5</v>
      </c>
      <c r="G367" s="11" t="s">
        <v>4056</v>
      </c>
      <c r="H367" s="10"/>
    </row>
    <row r="368" customFormat="false" ht="21.95" hidden="false" customHeight="true" outlineLevel="0" collapsed="false">
      <c r="A368" s="10" t="n">
        <v>366</v>
      </c>
      <c r="B368" s="8" t="s">
        <v>4791</v>
      </c>
      <c r="C368" s="8" t="s">
        <v>4749</v>
      </c>
      <c r="D368" s="13" t="s">
        <v>4792</v>
      </c>
      <c r="E368" s="10" t="s">
        <v>1117</v>
      </c>
      <c r="F368" s="10" t="n">
        <v>5</v>
      </c>
      <c r="G368" s="11" t="s">
        <v>4056</v>
      </c>
      <c r="H368" s="10"/>
    </row>
    <row r="369" customFormat="false" ht="21.95" hidden="false" customHeight="true" outlineLevel="0" collapsed="false">
      <c r="A369" s="10" t="n">
        <v>367</v>
      </c>
      <c r="B369" s="8" t="s">
        <v>4793</v>
      </c>
      <c r="C369" s="8" t="s">
        <v>4749</v>
      </c>
      <c r="D369" s="13" t="s">
        <v>4794</v>
      </c>
      <c r="E369" s="10" t="s">
        <v>1120</v>
      </c>
      <c r="F369" s="10" t="n">
        <v>5</v>
      </c>
      <c r="G369" s="11" t="s">
        <v>4056</v>
      </c>
      <c r="H369" s="10"/>
    </row>
    <row r="370" customFormat="false" ht="21.95" hidden="false" customHeight="true" outlineLevel="0" collapsed="false">
      <c r="A370" s="10" t="n">
        <v>368</v>
      </c>
      <c r="B370" s="8" t="s">
        <v>4795</v>
      </c>
      <c r="C370" s="8" t="s">
        <v>4749</v>
      </c>
      <c r="D370" s="13" t="s">
        <v>4796</v>
      </c>
      <c r="E370" s="10" t="s">
        <v>1124</v>
      </c>
      <c r="F370" s="10" t="n">
        <v>5</v>
      </c>
      <c r="G370" s="11" t="s">
        <v>4056</v>
      </c>
      <c r="H370" s="10"/>
    </row>
    <row r="371" customFormat="false" ht="21.95" hidden="false" customHeight="true" outlineLevel="0" collapsed="false">
      <c r="A371" s="10" t="n">
        <v>369</v>
      </c>
      <c r="B371" s="8" t="s">
        <v>4797</v>
      </c>
      <c r="C371" s="8" t="s">
        <v>4749</v>
      </c>
      <c r="D371" s="13" t="s">
        <v>4798</v>
      </c>
      <c r="E371" s="10" t="s">
        <v>1127</v>
      </c>
      <c r="F371" s="10" t="n">
        <v>5</v>
      </c>
      <c r="G371" s="11" t="s">
        <v>4056</v>
      </c>
      <c r="H371" s="10"/>
    </row>
    <row r="372" customFormat="false" ht="21.95" hidden="false" customHeight="true" outlineLevel="0" collapsed="false">
      <c r="A372" s="10" t="n">
        <v>370</v>
      </c>
      <c r="B372" s="8" t="s">
        <v>4799</v>
      </c>
      <c r="C372" s="8" t="s">
        <v>4749</v>
      </c>
      <c r="D372" s="13" t="s">
        <v>4800</v>
      </c>
      <c r="E372" s="10" t="s">
        <v>1130</v>
      </c>
      <c r="F372" s="10" t="n">
        <v>5</v>
      </c>
      <c r="G372" s="11" t="s">
        <v>4056</v>
      </c>
      <c r="H372" s="10"/>
    </row>
    <row r="373" customFormat="false" ht="21.95" hidden="false" customHeight="true" outlineLevel="0" collapsed="false">
      <c r="A373" s="10" t="n">
        <v>371</v>
      </c>
      <c r="B373" s="8" t="s">
        <v>4801</v>
      </c>
      <c r="C373" s="8" t="s">
        <v>4749</v>
      </c>
      <c r="D373" s="13" t="s">
        <v>4802</v>
      </c>
      <c r="E373" s="10" t="s">
        <v>1133</v>
      </c>
      <c r="F373" s="10" t="n">
        <v>5</v>
      </c>
      <c r="G373" s="11" t="s">
        <v>4056</v>
      </c>
      <c r="H373" s="10"/>
    </row>
    <row r="374" customFormat="false" ht="21.95" hidden="false" customHeight="true" outlineLevel="0" collapsed="false">
      <c r="A374" s="10" t="n">
        <v>372</v>
      </c>
      <c r="B374" s="8" t="s">
        <v>4803</v>
      </c>
      <c r="C374" s="8" t="s">
        <v>4749</v>
      </c>
      <c r="D374" s="13" t="s">
        <v>4804</v>
      </c>
      <c r="E374" s="10" t="s">
        <v>1136</v>
      </c>
      <c r="F374" s="10" t="n">
        <v>5</v>
      </c>
      <c r="G374" s="11" t="s">
        <v>4056</v>
      </c>
      <c r="H374" s="10"/>
    </row>
    <row r="375" customFormat="false" ht="21.95" hidden="false" customHeight="true" outlineLevel="0" collapsed="false">
      <c r="A375" s="10" t="n">
        <v>373</v>
      </c>
      <c r="B375" s="8" t="s">
        <v>4805</v>
      </c>
      <c r="C375" s="8" t="s">
        <v>4749</v>
      </c>
      <c r="D375" s="13" t="s">
        <v>4806</v>
      </c>
      <c r="E375" s="10" t="s">
        <v>1139</v>
      </c>
      <c r="F375" s="10" t="n">
        <v>5</v>
      </c>
      <c r="G375" s="11" t="s">
        <v>4056</v>
      </c>
      <c r="H375" s="10"/>
    </row>
    <row r="376" customFormat="false" ht="21.95" hidden="false" customHeight="true" outlineLevel="0" collapsed="false">
      <c r="A376" s="10" t="n">
        <v>374</v>
      </c>
      <c r="B376" s="8" t="s">
        <v>4807</v>
      </c>
      <c r="C376" s="8" t="s">
        <v>4749</v>
      </c>
      <c r="D376" s="13" t="s">
        <v>4808</v>
      </c>
      <c r="E376" s="10" t="s">
        <v>1142</v>
      </c>
      <c r="F376" s="10" t="n">
        <v>5</v>
      </c>
      <c r="G376" s="11" t="s">
        <v>4056</v>
      </c>
      <c r="H376" s="10"/>
    </row>
    <row r="377" customFormat="false" ht="21.95" hidden="false" customHeight="true" outlineLevel="0" collapsed="false">
      <c r="A377" s="10" t="n">
        <v>375</v>
      </c>
      <c r="B377" s="8" t="s">
        <v>4809</v>
      </c>
      <c r="C377" s="8" t="s">
        <v>4810</v>
      </c>
      <c r="D377" s="13" t="s">
        <v>4811</v>
      </c>
      <c r="E377" s="10" t="s">
        <v>1145</v>
      </c>
      <c r="F377" s="10" t="n">
        <v>5</v>
      </c>
      <c r="G377" s="11" t="s">
        <v>4056</v>
      </c>
      <c r="H377" s="10"/>
    </row>
    <row r="378" customFormat="false" ht="21.95" hidden="false" customHeight="true" outlineLevel="0" collapsed="false">
      <c r="A378" s="10" t="n">
        <v>376</v>
      </c>
      <c r="B378" s="8" t="s">
        <v>4812</v>
      </c>
      <c r="C378" s="8" t="s">
        <v>4810</v>
      </c>
      <c r="D378" s="13" t="s">
        <v>4813</v>
      </c>
      <c r="E378" s="10" t="s">
        <v>1148</v>
      </c>
      <c r="F378" s="10" t="n">
        <v>5</v>
      </c>
      <c r="G378" s="11" t="s">
        <v>4056</v>
      </c>
      <c r="H378" s="10"/>
    </row>
    <row r="379" customFormat="false" ht="21.95" hidden="false" customHeight="true" outlineLevel="0" collapsed="false">
      <c r="A379" s="10" t="n">
        <v>377</v>
      </c>
      <c r="B379" s="8" t="s">
        <v>4814</v>
      </c>
      <c r="C379" s="8" t="s">
        <v>4810</v>
      </c>
      <c r="D379" s="13" t="s">
        <v>4815</v>
      </c>
      <c r="E379" s="10" t="s">
        <v>1151</v>
      </c>
      <c r="F379" s="10" t="n">
        <v>5</v>
      </c>
      <c r="G379" s="11" t="s">
        <v>4056</v>
      </c>
      <c r="H379" s="10"/>
    </row>
    <row r="380" customFormat="false" ht="21.95" hidden="false" customHeight="true" outlineLevel="0" collapsed="false">
      <c r="A380" s="10" t="n">
        <v>378</v>
      </c>
      <c r="B380" s="8" t="s">
        <v>4816</v>
      </c>
      <c r="C380" s="8" t="s">
        <v>4810</v>
      </c>
      <c r="D380" s="13" t="s">
        <v>4817</v>
      </c>
      <c r="E380" s="10" t="s">
        <v>1154</v>
      </c>
      <c r="F380" s="10" t="n">
        <v>5</v>
      </c>
      <c r="G380" s="11" t="s">
        <v>4056</v>
      </c>
      <c r="H380" s="10"/>
    </row>
    <row r="381" customFormat="false" ht="21.95" hidden="false" customHeight="true" outlineLevel="0" collapsed="false">
      <c r="A381" s="10" t="n">
        <v>379</v>
      </c>
      <c r="B381" s="8" t="s">
        <v>4818</v>
      </c>
      <c r="C381" s="8" t="s">
        <v>4810</v>
      </c>
      <c r="D381" s="13" t="s">
        <v>4819</v>
      </c>
      <c r="E381" s="10" t="s">
        <v>1157</v>
      </c>
      <c r="F381" s="10" t="n">
        <v>5</v>
      </c>
      <c r="G381" s="11" t="s">
        <v>4056</v>
      </c>
      <c r="H381" s="10"/>
    </row>
    <row r="382" customFormat="false" ht="21.95" hidden="false" customHeight="true" outlineLevel="0" collapsed="false">
      <c r="A382" s="10" t="n">
        <v>380</v>
      </c>
      <c r="B382" s="8" t="s">
        <v>4820</v>
      </c>
      <c r="C382" s="8" t="s">
        <v>4810</v>
      </c>
      <c r="D382" s="13" t="s">
        <v>4821</v>
      </c>
      <c r="E382" s="10" t="s">
        <v>1160</v>
      </c>
      <c r="F382" s="10" t="n">
        <v>5</v>
      </c>
      <c r="G382" s="11" t="s">
        <v>4056</v>
      </c>
      <c r="H382" s="10"/>
    </row>
    <row r="383" customFormat="false" ht="21.95" hidden="false" customHeight="true" outlineLevel="0" collapsed="false">
      <c r="A383" s="10" t="n">
        <v>381</v>
      </c>
      <c r="B383" s="8" t="s">
        <v>4822</v>
      </c>
      <c r="C383" s="8" t="s">
        <v>4810</v>
      </c>
      <c r="D383" s="13" t="s">
        <v>4823</v>
      </c>
      <c r="E383" s="10" t="s">
        <v>1163</v>
      </c>
      <c r="F383" s="10" t="n">
        <v>5</v>
      </c>
      <c r="G383" s="11" t="s">
        <v>4056</v>
      </c>
      <c r="H383" s="10"/>
    </row>
    <row r="384" customFormat="false" ht="21.95" hidden="false" customHeight="true" outlineLevel="0" collapsed="false">
      <c r="A384" s="10" t="n">
        <v>382</v>
      </c>
      <c r="B384" s="8" t="s">
        <v>4824</v>
      </c>
      <c r="C384" s="8" t="s">
        <v>4810</v>
      </c>
      <c r="D384" s="13" t="s">
        <v>4825</v>
      </c>
      <c r="E384" s="10" t="s">
        <v>1166</v>
      </c>
      <c r="F384" s="10" t="n">
        <v>5</v>
      </c>
      <c r="G384" s="11" t="s">
        <v>4056</v>
      </c>
      <c r="H384" s="10"/>
    </row>
    <row r="385" customFormat="false" ht="21.95" hidden="false" customHeight="true" outlineLevel="0" collapsed="false">
      <c r="A385" s="10" t="n">
        <v>383</v>
      </c>
      <c r="B385" s="8" t="s">
        <v>4826</v>
      </c>
      <c r="C385" s="8" t="s">
        <v>4810</v>
      </c>
      <c r="D385" s="13" t="s">
        <v>4827</v>
      </c>
      <c r="E385" s="10" t="s">
        <v>1169</v>
      </c>
      <c r="F385" s="10" t="n">
        <v>5</v>
      </c>
      <c r="G385" s="11" t="s">
        <v>4056</v>
      </c>
      <c r="H385" s="10"/>
    </row>
    <row r="386" customFormat="false" ht="21.95" hidden="false" customHeight="true" outlineLevel="0" collapsed="false">
      <c r="A386" s="10" t="n">
        <v>384</v>
      </c>
      <c r="B386" s="8" t="s">
        <v>4828</v>
      </c>
      <c r="C386" s="8" t="s">
        <v>4810</v>
      </c>
      <c r="D386" s="13" t="s">
        <v>4829</v>
      </c>
      <c r="E386" s="10" t="s">
        <v>1172</v>
      </c>
      <c r="F386" s="10" t="n">
        <v>5</v>
      </c>
      <c r="G386" s="11" t="s">
        <v>4056</v>
      </c>
      <c r="H386" s="10"/>
    </row>
    <row r="387" customFormat="false" ht="21.95" hidden="false" customHeight="true" outlineLevel="0" collapsed="false">
      <c r="A387" s="10" t="n">
        <v>385</v>
      </c>
      <c r="B387" s="8" t="s">
        <v>4830</v>
      </c>
      <c r="C387" s="8" t="s">
        <v>4810</v>
      </c>
      <c r="D387" s="13" t="s">
        <v>4831</v>
      </c>
      <c r="E387" s="10" t="s">
        <v>1175</v>
      </c>
      <c r="F387" s="10" t="n">
        <v>5</v>
      </c>
      <c r="G387" s="11" t="s">
        <v>4056</v>
      </c>
      <c r="H387" s="10"/>
    </row>
    <row r="388" customFormat="false" ht="21.95" hidden="false" customHeight="true" outlineLevel="0" collapsed="false">
      <c r="A388" s="10" t="n">
        <v>386</v>
      </c>
      <c r="B388" s="8" t="s">
        <v>4832</v>
      </c>
      <c r="C388" s="8" t="s">
        <v>4810</v>
      </c>
      <c r="D388" s="13" t="s">
        <v>4833</v>
      </c>
      <c r="E388" s="10" t="s">
        <v>1178</v>
      </c>
      <c r="F388" s="10" t="n">
        <v>5</v>
      </c>
      <c r="G388" s="11" t="s">
        <v>4056</v>
      </c>
      <c r="H388" s="10"/>
    </row>
    <row r="389" customFormat="false" ht="21.95" hidden="false" customHeight="true" outlineLevel="0" collapsed="false">
      <c r="A389" s="10" t="n">
        <v>387</v>
      </c>
      <c r="B389" s="8" t="s">
        <v>4834</v>
      </c>
      <c r="C389" s="8" t="s">
        <v>4810</v>
      </c>
      <c r="D389" s="13" t="s">
        <v>4835</v>
      </c>
      <c r="E389" s="10" t="s">
        <v>1181</v>
      </c>
      <c r="F389" s="10" t="n">
        <v>5</v>
      </c>
      <c r="G389" s="11" t="s">
        <v>4056</v>
      </c>
      <c r="H389" s="10"/>
    </row>
    <row r="390" customFormat="false" ht="21.95" hidden="false" customHeight="true" outlineLevel="0" collapsed="false">
      <c r="A390" s="10" t="n">
        <v>388</v>
      </c>
      <c r="B390" s="8" t="s">
        <v>4836</v>
      </c>
      <c r="C390" s="8" t="s">
        <v>4810</v>
      </c>
      <c r="D390" s="13" t="s">
        <v>4837</v>
      </c>
      <c r="E390" s="10" t="s">
        <v>1184</v>
      </c>
      <c r="F390" s="10" t="n">
        <v>5</v>
      </c>
      <c r="G390" s="11" t="s">
        <v>4056</v>
      </c>
      <c r="H390" s="10"/>
    </row>
    <row r="391" customFormat="false" ht="21.95" hidden="false" customHeight="true" outlineLevel="0" collapsed="false">
      <c r="A391" s="10" t="n">
        <v>389</v>
      </c>
      <c r="B391" s="8" t="s">
        <v>4838</v>
      </c>
      <c r="C391" s="8" t="s">
        <v>4810</v>
      </c>
      <c r="D391" s="13" t="s">
        <v>4839</v>
      </c>
      <c r="E391" s="10" t="s">
        <v>1187</v>
      </c>
      <c r="F391" s="10" t="n">
        <v>5</v>
      </c>
      <c r="G391" s="11" t="s">
        <v>4056</v>
      </c>
      <c r="H391" s="10"/>
    </row>
    <row r="392" customFormat="false" ht="21.95" hidden="false" customHeight="true" outlineLevel="0" collapsed="false">
      <c r="A392" s="10" t="n">
        <v>390</v>
      </c>
      <c r="B392" s="8" t="s">
        <v>4840</v>
      </c>
      <c r="C392" s="8" t="s">
        <v>4810</v>
      </c>
      <c r="D392" s="13" t="s">
        <v>4841</v>
      </c>
      <c r="E392" s="10" t="s">
        <v>1190</v>
      </c>
      <c r="F392" s="10" t="n">
        <v>5</v>
      </c>
      <c r="G392" s="11" t="s">
        <v>4056</v>
      </c>
      <c r="H392" s="10"/>
    </row>
    <row r="393" customFormat="false" ht="21.95" hidden="false" customHeight="true" outlineLevel="0" collapsed="false">
      <c r="A393" s="10" t="n">
        <v>391</v>
      </c>
      <c r="B393" s="8" t="s">
        <v>4842</v>
      </c>
      <c r="C393" s="8" t="s">
        <v>4810</v>
      </c>
      <c r="D393" s="13" t="s">
        <v>4843</v>
      </c>
      <c r="E393" s="10" t="s">
        <v>1193</v>
      </c>
      <c r="F393" s="10" t="n">
        <v>5</v>
      </c>
      <c r="G393" s="11" t="s">
        <v>4056</v>
      </c>
      <c r="H393" s="10"/>
    </row>
    <row r="394" customFormat="false" ht="21.95" hidden="false" customHeight="true" outlineLevel="0" collapsed="false">
      <c r="A394" s="10" t="n">
        <v>392</v>
      </c>
      <c r="B394" s="8" t="s">
        <v>4844</v>
      </c>
      <c r="C394" s="8" t="s">
        <v>4810</v>
      </c>
      <c r="D394" s="13" t="s">
        <v>4845</v>
      </c>
      <c r="E394" s="10" t="s">
        <v>1196</v>
      </c>
      <c r="F394" s="10" t="n">
        <v>5</v>
      </c>
      <c r="G394" s="11" t="s">
        <v>4056</v>
      </c>
      <c r="H394" s="10"/>
    </row>
    <row r="395" customFormat="false" ht="21.95" hidden="false" customHeight="true" outlineLevel="0" collapsed="false">
      <c r="A395" s="10" t="n">
        <v>393</v>
      </c>
      <c r="B395" s="8" t="s">
        <v>4846</v>
      </c>
      <c r="C395" s="8" t="s">
        <v>4810</v>
      </c>
      <c r="D395" s="13" t="s">
        <v>4847</v>
      </c>
      <c r="E395" s="10" t="s">
        <v>1199</v>
      </c>
      <c r="F395" s="10" t="n">
        <v>5</v>
      </c>
      <c r="G395" s="11" t="s">
        <v>4056</v>
      </c>
      <c r="H395" s="10"/>
    </row>
    <row r="396" customFormat="false" ht="21.95" hidden="false" customHeight="true" outlineLevel="0" collapsed="false">
      <c r="A396" s="10" t="n">
        <v>394</v>
      </c>
      <c r="B396" s="8" t="s">
        <v>4848</v>
      </c>
      <c r="C396" s="8" t="s">
        <v>4810</v>
      </c>
      <c r="D396" s="13" t="s">
        <v>4849</v>
      </c>
      <c r="E396" s="10" t="s">
        <v>1202</v>
      </c>
      <c r="F396" s="10" t="n">
        <v>5</v>
      </c>
      <c r="G396" s="11" t="s">
        <v>4056</v>
      </c>
      <c r="H396" s="10"/>
    </row>
    <row r="397" customFormat="false" ht="21.95" hidden="false" customHeight="true" outlineLevel="0" collapsed="false">
      <c r="A397" s="10" t="n">
        <v>395</v>
      </c>
      <c r="B397" s="8" t="s">
        <v>4850</v>
      </c>
      <c r="C397" s="8" t="s">
        <v>4810</v>
      </c>
      <c r="D397" s="13" t="s">
        <v>4851</v>
      </c>
      <c r="E397" s="10" t="s">
        <v>1205</v>
      </c>
      <c r="F397" s="10" t="n">
        <v>5</v>
      </c>
      <c r="G397" s="11" t="s">
        <v>4056</v>
      </c>
      <c r="H397" s="10"/>
    </row>
    <row r="398" customFormat="false" ht="21.95" hidden="false" customHeight="true" outlineLevel="0" collapsed="false">
      <c r="A398" s="10" t="n">
        <v>396</v>
      </c>
      <c r="B398" s="8" t="s">
        <v>4852</v>
      </c>
      <c r="C398" s="8" t="s">
        <v>4810</v>
      </c>
      <c r="D398" s="13" t="s">
        <v>4853</v>
      </c>
      <c r="E398" s="10" t="s">
        <v>1208</v>
      </c>
      <c r="F398" s="10" t="n">
        <v>5</v>
      </c>
      <c r="G398" s="11" t="s">
        <v>4056</v>
      </c>
      <c r="H398" s="10"/>
    </row>
    <row r="399" customFormat="false" ht="21.95" hidden="false" customHeight="true" outlineLevel="0" collapsed="false">
      <c r="A399" s="10" t="n">
        <v>397</v>
      </c>
      <c r="B399" s="8" t="s">
        <v>4854</v>
      </c>
      <c r="C399" s="8" t="s">
        <v>4810</v>
      </c>
      <c r="D399" s="13" t="s">
        <v>4855</v>
      </c>
      <c r="E399" s="10" t="s">
        <v>1211</v>
      </c>
      <c r="F399" s="10" t="n">
        <v>5</v>
      </c>
      <c r="G399" s="11" t="s">
        <v>4056</v>
      </c>
      <c r="H399" s="10"/>
    </row>
    <row r="400" customFormat="false" ht="21.95" hidden="false" customHeight="true" outlineLevel="0" collapsed="false">
      <c r="A400" s="10" t="n">
        <v>398</v>
      </c>
      <c r="B400" s="8" t="s">
        <v>4856</v>
      </c>
      <c r="C400" s="8" t="s">
        <v>4810</v>
      </c>
      <c r="D400" s="13" t="s">
        <v>4857</v>
      </c>
      <c r="E400" s="10" t="s">
        <v>1214</v>
      </c>
      <c r="F400" s="10" t="n">
        <v>5</v>
      </c>
      <c r="G400" s="11" t="s">
        <v>4056</v>
      </c>
      <c r="H400" s="10"/>
    </row>
    <row r="401" customFormat="false" ht="21.95" hidden="false" customHeight="true" outlineLevel="0" collapsed="false">
      <c r="A401" s="10" t="n">
        <v>399</v>
      </c>
      <c r="B401" s="8" t="s">
        <v>4858</v>
      </c>
      <c r="C401" s="8" t="s">
        <v>4810</v>
      </c>
      <c r="D401" s="13" t="s">
        <v>4859</v>
      </c>
      <c r="E401" s="10" t="s">
        <v>1217</v>
      </c>
      <c r="F401" s="10" t="n">
        <v>5</v>
      </c>
      <c r="G401" s="11" t="s">
        <v>4056</v>
      </c>
      <c r="H401" s="10"/>
    </row>
    <row r="402" customFormat="false" ht="21.95" hidden="false" customHeight="true" outlineLevel="0" collapsed="false">
      <c r="A402" s="10" t="n">
        <v>400</v>
      </c>
      <c r="B402" s="8" t="s">
        <v>4860</v>
      </c>
      <c r="C402" s="8" t="s">
        <v>4810</v>
      </c>
      <c r="D402" s="13" t="s">
        <v>4861</v>
      </c>
      <c r="E402" s="10" t="s">
        <v>1220</v>
      </c>
      <c r="F402" s="10" t="n">
        <v>5</v>
      </c>
      <c r="G402" s="11" t="s">
        <v>4056</v>
      </c>
      <c r="H402" s="10"/>
    </row>
    <row r="403" customFormat="false" ht="21.95" hidden="false" customHeight="true" outlineLevel="0" collapsed="false">
      <c r="A403" s="10" t="n">
        <v>401</v>
      </c>
      <c r="B403" s="8" t="s">
        <v>4862</v>
      </c>
      <c r="C403" s="8" t="s">
        <v>4810</v>
      </c>
      <c r="D403" s="13" t="s">
        <v>4863</v>
      </c>
      <c r="E403" s="10" t="s">
        <v>1223</v>
      </c>
      <c r="F403" s="10" t="n">
        <v>5</v>
      </c>
      <c r="G403" s="11" t="s">
        <v>4056</v>
      </c>
      <c r="H403" s="10"/>
    </row>
    <row r="404" customFormat="false" ht="21.95" hidden="false" customHeight="true" outlineLevel="0" collapsed="false">
      <c r="A404" s="10" t="n">
        <v>402</v>
      </c>
      <c r="B404" s="8" t="s">
        <v>4864</v>
      </c>
      <c r="C404" s="8" t="s">
        <v>4810</v>
      </c>
      <c r="D404" s="13" t="s">
        <v>4865</v>
      </c>
      <c r="E404" s="10" t="s">
        <v>1226</v>
      </c>
      <c r="F404" s="10" t="n">
        <v>5</v>
      </c>
      <c r="G404" s="11" t="s">
        <v>4056</v>
      </c>
      <c r="H404" s="10"/>
    </row>
    <row r="405" customFormat="false" ht="21.95" hidden="false" customHeight="true" outlineLevel="0" collapsed="false">
      <c r="A405" s="10" t="n">
        <v>403</v>
      </c>
      <c r="B405" s="8" t="s">
        <v>4866</v>
      </c>
      <c r="C405" s="8" t="s">
        <v>4810</v>
      </c>
      <c r="D405" s="13" t="s">
        <v>4867</v>
      </c>
      <c r="E405" s="10" t="s">
        <v>1230</v>
      </c>
      <c r="F405" s="10" t="n">
        <v>5</v>
      </c>
      <c r="G405" s="11" t="s">
        <v>4056</v>
      </c>
      <c r="H405" s="10"/>
    </row>
    <row r="406" customFormat="false" ht="21.95" hidden="false" customHeight="true" outlineLevel="0" collapsed="false">
      <c r="A406" s="10" t="n">
        <v>404</v>
      </c>
      <c r="B406" s="8" t="s">
        <v>4868</v>
      </c>
      <c r="C406" s="8" t="s">
        <v>4810</v>
      </c>
      <c r="D406" s="13" t="s">
        <v>4869</v>
      </c>
      <c r="E406" s="10" t="s">
        <v>1233</v>
      </c>
      <c r="F406" s="10" t="n">
        <v>5</v>
      </c>
      <c r="G406" s="11" t="s">
        <v>4056</v>
      </c>
      <c r="H406" s="10"/>
    </row>
    <row r="407" customFormat="false" ht="21.95" hidden="false" customHeight="true" outlineLevel="0" collapsed="false">
      <c r="A407" s="10" t="n">
        <v>405</v>
      </c>
      <c r="B407" s="8" t="s">
        <v>4870</v>
      </c>
      <c r="C407" s="8" t="s">
        <v>4871</v>
      </c>
      <c r="D407" s="13" t="s">
        <v>4872</v>
      </c>
      <c r="E407" s="10" t="s">
        <v>1236</v>
      </c>
      <c r="F407" s="10" t="n">
        <v>5</v>
      </c>
      <c r="G407" s="11" t="s">
        <v>4056</v>
      </c>
      <c r="H407" s="10"/>
    </row>
    <row r="408" customFormat="false" ht="21.95" hidden="false" customHeight="true" outlineLevel="0" collapsed="false">
      <c r="A408" s="10" t="n">
        <v>406</v>
      </c>
      <c r="B408" s="8" t="s">
        <v>4873</v>
      </c>
      <c r="C408" s="8" t="s">
        <v>4871</v>
      </c>
      <c r="D408" s="13" t="s">
        <v>4874</v>
      </c>
      <c r="E408" s="10" t="s">
        <v>1239</v>
      </c>
      <c r="F408" s="10" t="n">
        <v>5</v>
      </c>
      <c r="G408" s="11" t="s">
        <v>4056</v>
      </c>
      <c r="H408" s="10"/>
    </row>
    <row r="409" customFormat="false" ht="21.95" hidden="false" customHeight="true" outlineLevel="0" collapsed="false">
      <c r="A409" s="10" t="n">
        <v>407</v>
      </c>
      <c r="B409" s="8" t="s">
        <v>4875</v>
      </c>
      <c r="C409" s="8" t="s">
        <v>4871</v>
      </c>
      <c r="D409" s="13" t="s">
        <v>4876</v>
      </c>
      <c r="E409" s="10" t="s">
        <v>1242</v>
      </c>
      <c r="F409" s="10" t="n">
        <v>5</v>
      </c>
      <c r="G409" s="11" t="s">
        <v>4056</v>
      </c>
      <c r="H409" s="10"/>
    </row>
    <row r="410" customFormat="false" ht="21.95" hidden="false" customHeight="true" outlineLevel="0" collapsed="false">
      <c r="A410" s="10" t="n">
        <v>408</v>
      </c>
      <c r="B410" s="8" t="s">
        <v>4877</v>
      </c>
      <c r="C410" s="8" t="s">
        <v>4871</v>
      </c>
      <c r="D410" s="13" t="s">
        <v>4878</v>
      </c>
      <c r="E410" s="10" t="s">
        <v>1245</v>
      </c>
      <c r="F410" s="10" t="n">
        <v>5</v>
      </c>
      <c r="G410" s="11" t="s">
        <v>4056</v>
      </c>
      <c r="H410" s="10"/>
    </row>
    <row r="411" customFormat="false" ht="21.95" hidden="false" customHeight="true" outlineLevel="0" collapsed="false">
      <c r="A411" s="10" t="n">
        <v>409</v>
      </c>
      <c r="B411" s="8" t="s">
        <v>4879</v>
      </c>
      <c r="C411" s="8" t="s">
        <v>4871</v>
      </c>
      <c r="D411" s="13" t="s">
        <v>4880</v>
      </c>
      <c r="E411" s="10" t="s">
        <v>1248</v>
      </c>
      <c r="F411" s="10" t="n">
        <v>5</v>
      </c>
      <c r="G411" s="11" t="s">
        <v>4056</v>
      </c>
      <c r="H411" s="10"/>
    </row>
    <row r="412" customFormat="false" ht="21.95" hidden="false" customHeight="true" outlineLevel="0" collapsed="false">
      <c r="A412" s="10" t="n">
        <v>410</v>
      </c>
      <c r="B412" s="8" t="s">
        <v>4881</v>
      </c>
      <c r="C412" s="8" t="s">
        <v>4871</v>
      </c>
      <c r="D412" s="13" t="s">
        <v>4882</v>
      </c>
      <c r="E412" s="10" t="s">
        <v>1251</v>
      </c>
      <c r="F412" s="10" t="n">
        <v>5</v>
      </c>
      <c r="G412" s="11" t="s">
        <v>4056</v>
      </c>
      <c r="H412" s="10"/>
    </row>
    <row r="413" customFormat="false" ht="21.95" hidden="false" customHeight="true" outlineLevel="0" collapsed="false">
      <c r="A413" s="10" t="n">
        <v>411</v>
      </c>
      <c r="B413" s="8" t="s">
        <v>4883</v>
      </c>
      <c r="C413" s="8" t="s">
        <v>4871</v>
      </c>
      <c r="D413" s="13" t="s">
        <v>4884</v>
      </c>
      <c r="E413" s="10" t="s">
        <v>1254</v>
      </c>
      <c r="F413" s="10" t="n">
        <v>5</v>
      </c>
      <c r="G413" s="11" t="s">
        <v>4056</v>
      </c>
      <c r="H413" s="10"/>
    </row>
    <row r="414" customFormat="false" ht="21.95" hidden="false" customHeight="true" outlineLevel="0" collapsed="false">
      <c r="A414" s="10" t="n">
        <v>412</v>
      </c>
      <c r="B414" s="8" t="s">
        <v>4885</v>
      </c>
      <c r="C414" s="8" t="s">
        <v>4871</v>
      </c>
      <c r="D414" s="13" t="s">
        <v>4886</v>
      </c>
      <c r="E414" s="10" t="s">
        <v>1257</v>
      </c>
      <c r="F414" s="10" t="n">
        <v>5</v>
      </c>
      <c r="G414" s="11" t="s">
        <v>4056</v>
      </c>
      <c r="H414" s="10"/>
    </row>
    <row r="415" customFormat="false" ht="21.95" hidden="false" customHeight="true" outlineLevel="0" collapsed="false">
      <c r="A415" s="10" t="n">
        <v>413</v>
      </c>
      <c r="B415" s="8" t="s">
        <v>4887</v>
      </c>
      <c r="C415" s="8" t="s">
        <v>4871</v>
      </c>
      <c r="D415" s="13" t="s">
        <v>4888</v>
      </c>
      <c r="E415" s="10" t="s">
        <v>1260</v>
      </c>
      <c r="F415" s="10" t="n">
        <v>5</v>
      </c>
      <c r="G415" s="11" t="s">
        <v>4056</v>
      </c>
      <c r="H415" s="10"/>
    </row>
    <row r="416" customFormat="false" ht="21.95" hidden="false" customHeight="true" outlineLevel="0" collapsed="false">
      <c r="A416" s="10" t="n">
        <v>414</v>
      </c>
      <c r="B416" s="8" t="s">
        <v>4889</v>
      </c>
      <c r="C416" s="8" t="s">
        <v>4871</v>
      </c>
      <c r="D416" s="13" t="s">
        <v>4890</v>
      </c>
      <c r="E416" s="10" t="s">
        <v>1263</v>
      </c>
      <c r="F416" s="10" t="n">
        <v>5</v>
      </c>
      <c r="G416" s="11" t="s">
        <v>4056</v>
      </c>
      <c r="H416" s="10"/>
    </row>
    <row r="417" customFormat="false" ht="21.95" hidden="false" customHeight="true" outlineLevel="0" collapsed="false">
      <c r="A417" s="10" t="n">
        <v>415</v>
      </c>
      <c r="B417" s="8" t="s">
        <v>4891</v>
      </c>
      <c r="C417" s="8" t="s">
        <v>4871</v>
      </c>
      <c r="D417" s="13" t="s">
        <v>4892</v>
      </c>
      <c r="E417" s="10" t="s">
        <v>1266</v>
      </c>
      <c r="F417" s="10" t="n">
        <v>5</v>
      </c>
      <c r="G417" s="11" t="s">
        <v>4056</v>
      </c>
      <c r="H417" s="10"/>
    </row>
    <row r="418" customFormat="false" ht="21.95" hidden="false" customHeight="true" outlineLevel="0" collapsed="false">
      <c r="A418" s="10" t="n">
        <v>416</v>
      </c>
      <c r="B418" s="8" t="s">
        <v>4893</v>
      </c>
      <c r="C418" s="8" t="s">
        <v>4871</v>
      </c>
      <c r="D418" s="13" t="s">
        <v>4894</v>
      </c>
      <c r="E418" s="10" t="s">
        <v>1269</v>
      </c>
      <c r="F418" s="10" t="n">
        <v>5</v>
      </c>
      <c r="G418" s="11" t="s">
        <v>4056</v>
      </c>
      <c r="H418" s="10"/>
    </row>
    <row r="419" customFormat="false" ht="21.95" hidden="false" customHeight="true" outlineLevel="0" collapsed="false">
      <c r="A419" s="10" t="n">
        <v>417</v>
      </c>
      <c r="B419" s="8" t="s">
        <v>4895</v>
      </c>
      <c r="C419" s="8" t="s">
        <v>4871</v>
      </c>
      <c r="D419" s="13" t="s">
        <v>4896</v>
      </c>
      <c r="E419" s="10" t="s">
        <v>1272</v>
      </c>
      <c r="F419" s="10" t="n">
        <v>5</v>
      </c>
      <c r="G419" s="11" t="s">
        <v>4056</v>
      </c>
      <c r="H419" s="10"/>
    </row>
    <row r="420" customFormat="false" ht="21.95" hidden="false" customHeight="true" outlineLevel="0" collapsed="false">
      <c r="A420" s="10" t="n">
        <v>418</v>
      </c>
      <c r="B420" s="8" t="s">
        <v>4897</v>
      </c>
      <c r="C420" s="8" t="s">
        <v>4871</v>
      </c>
      <c r="D420" s="13" t="s">
        <v>4898</v>
      </c>
      <c r="E420" s="10" t="s">
        <v>1275</v>
      </c>
      <c r="F420" s="10" t="n">
        <v>5</v>
      </c>
      <c r="G420" s="11" t="s">
        <v>4056</v>
      </c>
      <c r="H420" s="10"/>
    </row>
    <row r="421" customFormat="false" ht="21.95" hidden="false" customHeight="true" outlineLevel="0" collapsed="false">
      <c r="A421" s="10" t="n">
        <v>419</v>
      </c>
      <c r="B421" s="8" t="s">
        <v>4899</v>
      </c>
      <c r="C421" s="8" t="s">
        <v>4871</v>
      </c>
      <c r="D421" s="13" t="s">
        <v>4900</v>
      </c>
      <c r="E421" s="10" t="s">
        <v>1278</v>
      </c>
      <c r="F421" s="10" t="n">
        <v>5</v>
      </c>
      <c r="G421" s="11" t="s">
        <v>4056</v>
      </c>
      <c r="H421" s="10"/>
    </row>
    <row r="422" customFormat="false" ht="21.95" hidden="false" customHeight="true" outlineLevel="0" collapsed="false">
      <c r="A422" s="10" t="n">
        <v>420</v>
      </c>
      <c r="B422" s="8" t="s">
        <v>4901</v>
      </c>
      <c r="C422" s="8" t="s">
        <v>4871</v>
      </c>
      <c r="D422" s="13" t="s">
        <v>4902</v>
      </c>
      <c r="E422" s="10" t="s">
        <v>1281</v>
      </c>
      <c r="F422" s="10" t="n">
        <v>5</v>
      </c>
      <c r="G422" s="11" t="s">
        <v>4056</v>
      </c>
      <c r="H422" s="10"/>
    </row>
    <row r="423" customFormat="false" ht="21.95" hidden="false" customHeight="true" outlineLevel="0" collapsed="false">
      <c r="A423" s="10" t="n">
        <v>421</v>
      </c>
      <c r="B423" s="8" t="s">
        <v>4903</v>
      </c>
      <c r="C423" s="8" t="s">
        <v>4871</v>
      </c>
      <c r="D423" s="13" t="s">
        <v>4904</v>
      </c>
      <c r="E423" s="10" t="s">
        <v>1284</v>
      </c>
      <c r="F423" s="10" t="n">
        <v>5</v>
      </c>
      <c r="G423" s="11" t="s">
        <v>4056</v>
      </c>
      <c r="H423" s="10"/>
    </row>
    <row r="424" customFormat="false" ht="21.95" hidden="false" customHeight="true" outlineLevel="0" collapsed="false">
      <c r="A424" s="10" t="n">
        <v>422</v>
      </c>
      <c r="B424" s="8" t="s">
        <v>4905</v>
      </c>
      <c r="C424" s="8" t="s">
        <v>4871</v>
      </c>
      <c r="D424" s="13" t="s">
        <v>4906</v>
      </c>
      <c r="E424" s="10" t="s">
        <v>1287</v>
      </c>
      <c r="F424" s="10" t="n">
        <v>5</v>
      </c>
      <c r="G424" s="11" t="s">
        <v>4056</v>
      </c>
      <c r="H424" s="10"/>
    </row>
    <row r="425" customFormat="false" ht="21.95" hidden="false" customHeight="true" outlineLevel="0" collapsed="false">
      <c r="A425" s="10" t="n">
        <v>423</v>
      </c>
      <c r="B425" s="8" t="s">
        <v>4907</v>
      </c>
      <c r="C425" s="8" t="s">
        <v>4871</v>
      </c>
      <c r="D425" s="13" t="s">
        <v>4908</v>
      </c>
      <c r="E425" s="10" t="s">
        <v>1290</v>
      </c>
      <c r="F425" s="10" t="n">
        <v>5</v>
      </c>
      <c r="G425" s="11" t="s">
        <v>4056</v>
      </c>
      <c r="H425" s="10"/>
    </row>
    <row r="426" customFormat="false" ht="21.95" hidden="false" customHeight="true" outlineLevel="0" collapsed="false">
      <c r="A426" s="10" t="n">
        <v>424</v>
      </c>
      <c r="B426" s="8" t="s">
        <v>4909</v>
      </c>
      <c r="C426" s="8" t="s">
        <v>4871</v>
      </c>
      <c r="D426" s="13" t="s">
        <v>4910</v>
      </c>
      <c r="E426" s="10" t="s">
        <v>1293</v>
      </c>
      <c r="F426" s="10" t="n">
        <v>5</v>
      </c>
      <c r="G426" s="11" t="s">
        <v>4056</v>
      </c>
      <c r="H426" s="10"/>
    </row>
    <row r="427" customFormat="false" ht="21.95" hidden="false" customHeight="true" outlineLevel="0" collapsed="false">
      <c r="A427" s="10" t="n">
        <v>425</v>
      </c>
      <c r="B427" s="8" t="s">
        <v>4911</v>
      </c>
      <c r="C427" s="8" t="s">
        <v>4871</v>
      </c>
      <c r="D427" s="13" t="s">
        <v>4912</v>
      </c>
      <c r="E427" s="10" t="s">
        <v>1296</v>
      </c>
      <c r="F427" s="10" t="n">
        <v>5</v>
      </c>
      <c r="G427" s="11" t="s">
        <v>4056</v>
      </c>
      <c r="H427" s="10"/>
    </row>
    <row r="428" customFormat="false" ht="21.95" hidden="false" customHeight="true" outlineLevel="0" collapsed="false">
      <c r="A428" s="10" t="n">
        <v>426</v>
      </c>
      <c r="B428" s="8" t="s">
        <v>4913</v>
      </c>
      <c r="C428" s="8" t="s">
        <v>4871</v>
      </c>
      <c r="D428" s="13" t="s">
        <v>4914</v>
      </c>
      <c r="E428" s="10" t="s">
        <v>1299</v>
      </c>
      <c r="F428" s="10" t="n">
        <v>5</v>
      </c>
      <c r="G428" s="11" t="s">
        <v>4056</v>
      </c>
      <c r="H428" s="10"/>
    </row>
    <row r="429" customFormat="false" ht="21.95" hidden="false" customHeight="true" outlineLevel="0" collapsed="false">
      <c r="A429" s="10" t="n">
        <v>427</v>
      </c>
      <c r="B429" s="8" t="s">
        <v>4915</v>
      </c>
      <c r="C429" s="8" t="s">
        <v>4871</v>
      </c>
      <c r="D429" s="13" t="s">
        <v>4916</v>
      </c>
      <c r="E429" s="10" t="s">
        <v>1302</v>
      </c>
      <c r="F429" s="10" t="n">
        <v>5</v>
      </c>
      <c r="G429" s="11" t="s">
        <v>4056</v>
      </c>
      <c r="H429" s="10"/>
    </row>
    <row r="430" customFormat="false" ht="21.95" hidden="false" customHeight="true" outlineLevel="0" collapsed="false">
      <c r="A430" s="10" t="n">
        <v>428</v>
      </c>
      <c r="B430" s="8" t="s">
        <v>4917</v>
      </c>
      <c r="C430" s="8" t="s">
        <v>4871</v>
      </c>
      <c r="D430" s="13" t="s">
        <v>4918</v>
      </c>
      <c r="E430" s="10" t="s">
        <v>1305</v>
      </c>
      <c r="F430" s="10" t="n">
        <v>5</v>
      </c>
      <c r="G430" s="11" t="s">
        <v>4056</v>
      </c>
      <c r="H430" s="10"/>
    </row>
    <row r="431" customFormat="false" ht="21.95" hidden="false" customHeight="true" outlineLevel="0" collapsed="false">
      <c r="A431" s="10" t="n">
        <v>429</v>
      </c>
      <c r="B431" s="8" t="s">
        <v>4919</v>
      </c>
      <c r="C431" s="8" t="s">
        <v>4871</v>
      </c>
      <c r="D431" s="13" t="s">
        <v>4920</v>
      </c>
      <c r="E431" s="10" t="s">
        <v>1308</v>
      </c>
      <c r="F431" s="10" t="n">
        <v>5</v>
      </c>
      <c r="G431" s="11" t="s">
        <v>4056</v>
      </c>
      <c r="H431" s="10"/>
    </row>
    <row r="432" customFormat="false" ht="21.95" hidden="false" customHeight="true" outlineLevel="0" collapsed="false">
      <c r="A432" s="10" t="n">
        <v>430</v>
      </c>
      <c r="B432" s="8" t="s">
        <v>4921</v>
      </c>
      <c r="C432" s="8" t="s">
        <v>4871</v>
      </c>
      <c r="D432" s="13" t="s">
        <v>4922</v>
      </c>
      <c r="E432" s="10" t="s">
        <v>1311</v>
      </c>
      <c r="F432" s="10" t="n">
        <v>5</v>
      </c>
      <c r="G432" s="11" t="s">
        <v>4056</v>
      </c>
      <c r="H432" s="10"/>
    </row>
    <row r="433" customFormat="false" ht="21.95" hidden="false" customHeight="true" outlineLevel="0" collapsed="false">
      <c r="A433" s="10" t="n">
        <v>431</v>
      </c>
      <c r="B433" s="8" t="s">
        <v>4923</v>
      </c>
      <c r="C433" s="8" t="s">
        <v>4871</v>
      </c>
      <c r="D433" s="13" t="s">
        <v>4924</v>
      </c>
      <c r="E433" s="10" t="s">
        <v>1314</v>
      </c>
      <c r="F433" s="10" t="n">
        <v>5</v>
      </c>
      <c r="G433" s="11" t="s">
        <v>4056</v>
      </c>
      <c r="H433" s="10"/>
    </row>
    <row r="434" customFormat="false" ht="21.95" hidden="false" customHeight="true" outlineLevel="0" collapsed="false">
      <c r="A434" s="10" t="n">
        <v>432</v>
      </c>
      <c r="B434" s="8" t="s">
        <v>4925</v>
      </c>
      <c r="C434" s="8" t="s">
        <v>4871</v>
      </c>
      <c r="D434" s="13" t="s">
        <v>4926</v>
      </c>
      <c r="E434" s="10" t="s">
        <v>1317</v>
      </c>
      <c r="F434" s="10" t="n">
        <v>5</v>
      </c>
      <c r="G434" s="11" t="s">
        <v>4056</v>
      </c>
      <c r="H434" s="10"/>
    </row>
    <row r="435" customFormat="false" ht="21.95" hidden="false" customHeight="true" outlineLevel="0" collapsed="false">
      <c r="A435" s="10" t="n">
        <v>433</v>
      </c>
      <c r="B435" s="8" t="s">
        <v>4927</v>
      </c>
      <c r="C435" s="8" t="s">
        <v>4871</v>
      </c>
      <c r="D435" s="13" t="s">
        <v>4928</v>
      </c>
      <c r="E435" s="10" t="s">
        <v>1320</v>
      </c>
      <c r="F435" s="10" t="n">
        <v>5</v>
      </c>
      <c r="G435" s="11" t="s">
        <v>4056</v>
      </c>
      <c r="H435" s="10"/>
    </row>
    <row r="436" customFormat="false" ht="21.95" hidden="false" customHeight="true" outlineLevel="0" collapsed="false">
      <c r="A436" s="10" t="n">
        <v>434</v>
      </c>
      <c r="B436" s="8" t="s">
        <v>4929</v>
      </c>
      <c r="C436" s="8" t="s">
        <v>4871</v>
      </c>
      <c r="D436" s="13" t="s">
        <v>4930</v>
      </c>
      <c r="E436" s="10" t="s">
        <v>1323</v>
      </c>
      <c r="F436" s="10" t="n">
        <v>5</v>
      </c>
      <c r="G436" s="11" t="s">
        <v>4056</v>
      </c>
      <c r="H436" s="10"/>
    </row>
    <row r="437" customFormat="false" ht="21.95" hidden="false" customHeight="true" outlineLevel="0" collapsed="false">
      <c r="A437" s="10" t="n">
        <v>435</v>
      </c>
      <c r="B437" s="8" t="s">
        <v>4931</v>
      </c>
      <c r="C437" s="8" t="s">
        <v>4871</v>
      </c>
      <c r="D437" s="13" t="s">
        <v>4932</v>
      </c>
      <c r="E437" s="10" t="s">
        <v>1326</v>
      </c>
      <c r="F437" s="10" t="n">
        <v>5</v>
      </c>
      <c r="G437" s="11" t="s">
        <v>4056</v>
      </c>
      <c r="H437" s="10"/>
    </row>
    <row r="438" customFormat="false" ht="21.95" hidden="false" customHeight="true" outlineLevel="0" collapsed="false">
      <c r="A438" s="10" t="n">
        <v>436</v>
      </c>
      <c r="B438" s="8" t="s">
        <v>4933</v>
      </c>
      <c r="C438" s="8" t="s">
        <v>4871</v>
      </c>
      <c r="D438" s="13" t="s">
        <v>4934</v>
      </c>
      <c r="E438" s="10" t="s">
        <v>1329</v>
      </c>
      <c r="F438" s="10" t="n">
        <v>5</v>
      </c>
      <c r="G438" s="11" t="s">
        <v>4056</v>
      </c>
      <c r="H438" s="10"/>
    </row>
    <row r="439" customFormat="false" ht="21.95" hidden="false" customHeight="true" outlineLevel="0" collapsed="false">
      <c r="A439" s="10" t="n">
        <v>437</v>
      </c>
      <c r="B439" s="8" t="s">
        <v>4935</v>
      </c>
      <c r="C439" s="8" t="s">
        <v>4871</v>
      </c>
      <c r="D439" s="13" t="s">
        <v>4936</v>
      </c>
      <c r="E439" s="10" t="s">
        <v>1332</v>
      </c>
      <c r="F439" s="10" t="n">
        <v>5</v>
      </c>
      <c r="G439" s="11" t="s">
        <v>4056</v>
      </c>
      <c r="H439" s="10"/>
    </row>
    <row r="440" customFormat="false" ht="21.95" hidden="false" customHeight="true" outlineLevel="0" collapsed="false">
      <c r="A440" s="10" t="n">
        <v>438</v>
      </c>
      <c r="B440" s="8" t="s">
        <v>4937</v>
      </c>
      <c r="C440" s="8" t="s">
        <v>4871</v>
      </c>
      <c r="D440" s="13" t="s">
        <v>4938</v>
      </c>
      <c r="E440" s="10" t="s">
        <v>1336</v>
      </c>
      <c r="F440" s="10" t="n">
        <v>5</v>
      </c>
      <c r="G440" s="11" t="s">
        <v>4056</v>
      </c>
      <c r="H440" s="10"/>
    </row>
    <row r="441" customFormat="false" ht="21.95" hidden="false" customHeight="true" outlineLevel="0" collapsed="false">
      <c r="A441" s="10" t="n">
        <v>439</v>
      </c>
      <c r="B441" s="8" t="s">
        <v>4939</v>
      </c>
      <c r="C441" s="8" t="s">
        <v>4871</v>
      </c>
      <c r="D441" s="13" t="s">
        <v>4940</v>
      </c>
      <c r="E441" s="10" t="s">
        <v>1339</v>
      </c>
      <c r="F441" s="10" t="n">
        <v>5</v>
      </c>
      <c r="G441" s="11" t="s">
        <v>4056</v>
      </c>
      <c r="H441" s="10"/>
    </row>
    <row r="442" customFormat="false" ht="21.95" hidden="false" customHeight="true" outlineLevel="0" collapsed="false">
      <c r="A442" s="10" t="n">
        <v>440</v>
      </c>
      <c r="B442" s="8" t="s">
        <v>4941</v>
      </c>
      <c r="C442" s="8" t="s">
        <v>4871</v>
      </c>
      <c r="D442" s="13" t="s">
        <v>4942</v>
      </c>
      <c r="E442" s="10" t="s">
        <v>1342</v>
      </c>
      <c r="F442" s="10" t="n">
        <v>5</v>
      </c>
      <c r="G442" s="11" t="s">
        <v>4056</v>
      </c>
      <c r="H442" s="10"/>
    </row>
    <row r="443" customFormat="false" ht="21.95" hidden="false" customHeight="true" outlineLevel="0" collapsed="false">
      <c r="A443" s="10" t="n">
        <v>441</v>
      </c>
      <c r="B443" s="8" t="s">
        <v>4943</v>
      </c>
      <c r="C443" s="8" t="s">
        <v>4871</v>
      </c>
      <c r="D443" s="13" t="s">
        <v>4944</v>
      </c>
      <c r="E443" s="10" t="s">
        <v>1345</v>
      </c>
      <c r="F443" s="10" t="n">
        <v>5</v>
      </c>
      <c r="G443" s="11" t="s">
        <v>4056</v>
      </c>
      <c r="H443" s="10"/>
    </row>
    <row r="444" customFormat="false" ht="21.95" hidden="false" customHeight="true" outlineLevel="0" collapsed="false">
      <c r="A444" s="10" t="n">
        <v>442</v>
      </c>
      <c r="B444" s="8" t="s">
        <v>4945</v>
      </c>
      <c r="C444" s="8" t="s">
        <v>4871</v>
      </c>
      <c r="D444" s="13" t="s">
        <v>4946</v>
      </c>
      <c r="E444" s="10" t="s">
        <v>1348</v>
      </c>
      <c r="F444" s="10" t="n">
        <v>5</v>
      </c>
      <c r="G444" s="11" t="s">
        <v>4056</v>
      </c>
      <c r="H444" s="10"/>
    </row>
    <row r="445" customFormat="false" ht="21.95" hidden="false" customHeight="true" outlineLevel="0" collapsed="false">
      <c r="A445" s="10" t="n">
        <v>443</v>
      </c>
      <c r="B445" s="8" t="s">
        <v>4947</v>
      </c>
      <c r="C445" s="8" t="s">
        <v>4871</v>
      </c>
      <c r="D445" s="13" t="s">
        <v>4948</v>
      </c>
      <c r="E445" s="10" t="s">
        <v>1351</v>
      </c>
      <c r="F445" s="10" t="n">
        <v>5</v>
      </c>
      <c r="G445" s="11" t="s">
        <v>4056</v>
      </c>
      <c r="H445" s="10"/>
    </row>
    <row r="446" customFormat="false" ht="18.6" hidden="false" customHeight="true" outlineLevel="0" collapsed="false">
      <c r="A446" s="10" t="n">
        <v>444</v>
      </c>
      <c r="B446" s="8" t="s">
        <v>4949</v>
      </c>
      <c r="C446" s="8" t="s">
        <v>4871</v>
      </c>
      <c r="D446" s="13" t="s">
        <v>4950</v>
      </c>
      <c r="E446" s="10" t="s">
        <v>1354</v>
      </c>
      <c r="F446" s="10" t="n">
        <v>5</v>
      </c>
      <c r="G446" s="11" t="s">
        <v>4056</v>
      </c>
      <c r="H446" s="13"/>
    </row>
  </sheetData>
  <mergeCells count="1">
    <mergeCell ref="A1:H1"/>
  </mergeCells>
  <conditionalFormatting sqref="D3:D446">
    <cfRule type="expression" priority="2" aboveAverage="0" equalAverage="0" bottom="0" percent="0" rank="0" text="" dxfId="6">
      <formula>AND(COUNTIF($D$3:$D$446,D3)&gt;1,NOT(ISBLANK(D3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7" man="true" max="16383" min="0"/>
    <brk id="115" man="true" max="16383" min="0"/>
    <brk id="152" man="true" max="16383" min="0"/>
    <brk id="188" man="true" max="16383" min="0"/>
    <brk id="224" man="true" max="16383" min="0"/>
    <brk id="262" man="true" max="16383" min="0"/>
    <brk id="299" man="true" max="16383" min="0"/>
    <brk id="337" man="true" max="16383" min="0"/>
    <brk id="374" man="true" max="16383" min="0"/>
    <brk id="4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433" colorId="64" zoomScale="100" zoomScaleNormal="100" zoomScalePageLayoutView="100" workbookViewId="0">
      <selection pane="topLeft" activeCell="F430" activeCellId="0" sqref="F430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9.87"/>
    <col collapsed="false" customWidth="true" hidden="false" outlineLevel="0" max="4" min="4" style="2" width="17.5"/>
    <col collapsed="false" customWidth="true" hidden="false" outlineLevel="0" max="5" min="5" style="3" width="11.5"/>
    <col collapsed="false" customWidth="true" hidden="false" outlineLevel="0" max="6" min="6" style="1" width="5.11"/>
    <col collapsed="false" customWidth="true" hidden="false" outlineLevel="0" max="7" min="7" style="4" width="19.49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.95" hidden="false" customHeight="true" outlineLevel="0" collapsed="false">
      <c r="A3" s="10" t="n">
        <v>1</v>
      </c>
      <c r="B3" s="8" t="s">
        <v>4951</v>
      </c>
      <c r="C3" s="8" t="s">
        <v>4871</v>
      </c>
      <c r="D3" s="13" t="s">
        <v>4952</v>
      </c>
      <c r="E3" s="10" t="s">
        <v>12</v>
      </c>
      <c r="F3" s="10" t="n">
        <v>6</v>
      </c>
      <c r="G3" s="11" t="s">
        <v>4953</v>
      </c>
      <c r="H3" s="10"/>
    </row>
    <row r="4" customFormat="false" ht="21.95" hidden="false" customHeight="true" outlineLevel="0" collapsed="false">
      <c r="A4" s="10" t="n">
        <v>2</v>
      </c>
      <c r="B4" s="8" t="s">
        <v>4954</v>
      </c>
      <c r="C4" s="8" t="s">
        <v>4955</v>
      </c>
      <c r="D4" s="13" t="s">
        <v>4956</v>
      </c>
      <c r="E4" s="10" t="s">
        <v>16</v>
      </c>
      <c r="F4" s="10" t="n">
        <v>6</v>
      </c>
      <c r="G4" s="11" t="s">
        <v>4953</v>
      </c>
      <c r="H4" s="10"/>
    </row>
    <row r="5" customFormat="false" ht="21.95" hidden="false" customHeight="true" outlineLevel="0" collapsed="false">
      <c r="A5" s="10" t="n">
        <v>3</v>
      </c>
      <c r="B5" s="8" t="s">
        <v>4957</v>
      </c>
      <c r="C5" s="8" t="s">
        <v>4955</v>
      </c>
      <c r="D5" s="13" t="s">
        <v>4958</v>
      </c>
      <c r="E5" s="10" t="s">
        <v>19</v>
      </c>
      <c r="F5" s="10" t="n">
        <v>6</v>
      </c>
      <c r="G5" s="11" t="s">
        <v>4953</v>
      </c>
      <c r="H5" s="10"/>
    </row>
    <row r="6" customFormat="false" ht="21.95" hidden="false" customHeight="true" outlineLevel="0" collapsed="false">
      <c r="A6" s="10" t="n">
        <v>4</v>
      </c>
      <c r="B6" s="8" t="s">
        <v>4959</v>
      </c>
      <c r="C6" s="8" t="s">
        <v>4955</v>
      </c>
      <c r="D6" s="13" t="s">
        <v>4960</v>
      </c>
      <c r="E6" s="10" t="s">
        <v>22</v>
      </c>
      <c r="F6" s="10" t="n">
        <v>6</v>
      </c>
      <c r="G6" s="11" t="s">
        <v>4953</v>
      </c>
      <c r="H6" s="10"/>
    </row>
    <row r="7" customFormat="false" ht="21.95" hidden="false" customHeight="true" outlineLevel="0" collapsed="false">
      <c r="A7" s="10" t="n">
        <v>5</v>
      </c>
      <c r="B7" s="8" t="s">
        <v>4961</v>
      </c>
      <c r="C7" s="8" t="s">
        <v>4955</v>
      </c>
      <c r="D7" s="13" t="s">
        <v>4962</v>
      </c>
      <c r="E7" s="10" t="s">
        <v>25</v>
      </c>
      <c r="F7" s="10" t="n">
        <v>6</v>
      </c>
      <c r="G7" s="11" t="s">
        <v>4953</v>
      </c>
      <c r="H7" s="10"/>
    </row>
    <row r="8" customFormat="false" ht="21.95" hidden="false" customHeight="true" outlineLevel="0" collapsed="false">
      <c r="A8" s="10" t="n">
        <v>6</v>
      </c>
      <c r="B8" s="8" t="s">
        <v>4963</v>
      </c>
      <c r="C8" s="8" t="s">
        <v>4955</v>
      </c>
      <c r="D8" s="13" t="s">
        <v>4964</v>
      </c>
      <c r="E8" s="10" t="s">
        <v>28</v>
      </c>
      <c r="F8" s="10" t="n">
        <v>6</v>
      </c>
      <c r="G8" s="11" t="s">
        <v>4953</v>
      </c>
      <c r="H8" s="10"/>
    </row>
    <row r="9" customFormat="false" ht="21.95" hidden="false" customHeight="true" outlineLevel="0" collapsed="false">
      <c r="A9" s="10" t="n">
        <v>7</v>
      </c>
      <c r="B9" s="8" t="s">
        <v>4965</v>
      </c>
      <c r="C9" s="8" t="s">
        <v>4955</v>
      </c>
      <c r="D9" s="13" t="s">
        <v>4966</v>
      </c>
      <c r="E9" s="10" t="s">
        <v>31</v>
      </c>
      <c r="F9" s="10" t="n">
        <v>6</v>
      </c>
      <c r="G9" s="11" t="s">
        <v>4953</v>
      </c>
      <c r="H9" s="10"/>
    </row>
    <row r="10" customFormat="false" ht="21.95" hidden="false" customHeight="true" outlineLevel="0" collapsed="false">
      <c r="A10" s="10" t="n">
        <v>8</v>
      </c>
      <c r="B10" s="8" t="s">
        <v>4967</v>
      </c>
      <c r="C10" s="8" t="s">
        <v>4955</v>
      </c>
      <c r="D10" s="13" t="s">
        <v>4968</v>
      </c>
      <c r="E10" s="10" t="s">
        <v>34</v>
      </c>
      <c r="F10" s="10" t="n">
        <v>6</v>
      </c>
      <c r="G10" s="11" t="s">
        <v>4953</v>
      </c>
      <c r="H10" s="10"/>
    </row>
    <row r="11" customFormat="false" ht="21.95" hidden="false" customHeight="true" outlineLevel="0" collapsed="false">
      <c r="A11" s="10" t="n">
        <v>9</v>
      </c>
      <c r="B11" s="8" t="s">
        <v>4969</v>
      </c>
      <c r="C11" s="8" t="s">
        <v>4955</v>
      </c>
      <c r="D11" s="13" t="s">
        <v>4970</v>
      </c>
      <c r="E11" s="10" t="s">
        <v>37</v>
      </c>
      <c r="F11" s="10" t="n">
        <v>6</v>
      </c>
      <c r="G11" s="11" t="s">
        <v>4953</v>
      </c>
      <c r="H11" s="10"/>
    </row>
    <row r="12" customFormat="false" ht="21.95" hidden="false" customHeight="true" outlineLevel="0" collapsed="false">
      <c r="A12" s="10" t="n">
        <v>10</v>
      </c>
      <c r="B12" s="8" t="s">
        <v>4971</v>
      </c>
      <c r="C12" s="8" t="s">
        <v>4955</v>
      </c>
      <c r="D12" s="13" t="s">
        <v>4972</v>
      </c>
      <c r="E12" s="10" t="s">
        <v>40</v>
      </c>
      <c r="F12" s="10" t="n">
        <v>6</v>
      </c>
      <c r="G12" s="11" t="s">
        <v>4953</v>
      </c>
      <c r="H12" s="10"/>
    </row>
    <row r="13" customFormat="false" ht="21.95" hidden="false" customHeight="true" outlineLevel="0" collapsed="false">
      <c r="A13" s="10" t="n">
        <v>11</v>
      </c>
      <c r="B13" s="8" t="s">
        <v>4973</v>
      </c>
      <c r="C13" s="8" t="s">
        <v>4955</v>
      </c>
      <c r="D13" s="13" t="s">
        <v>4974</v>
      </c>
      <c r="E13" s="10" t="s">
        <v>43</v>
      </c>
      <c r="F13" s="10" t="n">
        <v>6</v>
      </c>
      <c r="G13" s="11" t="s">
        <v>4953</v>
      </c>
      <c r="H13" s="10"/>
    </row>
    <row r="14" customFormat="false" ht="21.95" hidden="false" customHeight="true" outlineLevel="0" collapsed="false">
      <c r="A14" s="10" t="n">
        <v>12</v>
      </c>
      <c r="B14" s="8" t="s">
        <v>4975</v>
      </c>
      <c r="C14" s="8" t="s">
        <v>4955</v>
      </c>
      <c r="D14" s="13" t="s">
        <v>4976</v>
      </c>
      <c r="E14" s="10" t="s">
        <v>46</v>
      </c>
      <c r="F14" s="10" t="n">
        <v>6</v>
      </c>
      <c r="G14" s="11" t="s">
        <v>4953</v>
      </c>
      <c r="H14" s="10"/>
    </row>
    <row r="15" customFormat="false" ht="21.95" hidden="false" customHeight="true" outlineLevel="0" collapsed="false">
      <c r="A15" s="10" t="n">
        <v>13</v>
      </c>
      <c r="B15" s="8" t="s">
        <v>4977</v>
      </c>
      <c r="C15" s="8" t="s">
        <v>4955</v>
      </c>
      <c r="D15" s="13" t="s">
        <v>4978</v>
      </c>
      <c r="E15" s="10" t="s">
        <v>49</v>
      </c>
      <c r="F15" s="10" t="n">
        <v>6</v>
      </c>
      <c r="G15" s="11" t="s">
        <v>4953</v>
      </c>
      <c r="H15" s="10"/>
    </row>
    <row r="16" customFormat="false" ht="21.95" hidden="false" customHeight="true" outlineLevel="0" collapsed="false">
      <c r="A16" s="10" t="n">
        <v>14</v>
      </c>
      <c r="B16" s="8" t="s">
        <v>23</v>
      </c>
      <c r="C16" s="8" t="s">
        <v>4955</v>
      </c>
      <c r="D16" s="13" t="s">
        <v>4979</v>
      </c>
      <c r="E16" s="10" t="s">
        <v>52</v>
      </c>
      <c r="F16" s="10" t="n">
        <v>6</v>
      </c>
      <c r="G16" s="11" t="s">
        <v>4953</v>
      </c>
      <c r="H16" s="10"/>
    </row>
    <row r="17" customFormat="false" ht="21.95" hidden="false" customHeight="true" outlineLevel="0" collapsed="false">
      <c r="A17" s="10" t="n">
        <v>15</v>
      </c>
      <c r="B17" s="8" t="s">
        <v>4980</v>
      </c>
      <c r="C17" s="8" t="s">
        <v>4955</v>
      </c>
      <c r="D17" s="13" t="s">
        <v>4981</v>
      </c>
      <c r="E17" s="10" t="s">
        <v>55</v>
      </c>
      <c r="F17" s="10" t="n">
        <v>6</v>
      </c>
      <c r="G17" s="11" t="s">
        <v>4953</v>
      </c>
      <c r="H17" s="10"/>
    </row>
    <row r="18" customFormat="false" ht="21.95" hidden="false" customHeight="true" outlineLevel="0" collapsed="false">
      <c r="A18" s="10" t="n">
        <v>16</v>
      </c>
      <c r="B18" s="8" t="s">
        <v>4982</v>
      </c>
      <c r="C18" s="8" t="s">
        <v>4955</v>
      </c>
      <c r="D18" s="13" t="s">
        <v>4983</v>
      </c>
      <c r="E18" s="10" t="s">
        <v>58</v>
      </c>
      <c r="F18" s="10" t="n">
        <v>6</v>
      </c>
      <c r="G18" s="11" t="s">
        <v>4953</v>
      </c>
      <c r="H18" s="10"/>
    </row>
    <row r="19" customFormat="false" ht="21.95" hidden="false" customHeight="true" outlineLevel="0" collapsed="false">
      <c r="A19" s="10" t="n">
        <v>17</v>
      </c>
      <c r="B19" s="8" t="s">
        <v>4984</v>
      </c>
      <c r="C19" s="8" t="s">
        <v>4955</v>
      </c>
      <c r="D19" s="13" t="s">
        <v>4985</v>
      </c>
      <c r="E19" s="10" t="s">
        <v>61</v>
      </c>
      <c r="F19" s="10" t="n">
        <v>6</v>
      </c>
      <c r="G19" s="11" t="s">
        <v>4953</v>
      </c>
      <c r="H19" s="10"/>
    </row>
    <row r="20" customFormat="false" ht="21.95" hidden="false" customHeight="true" outlineLevel="0" collapsed="false">
      <c r="A20" s="10" t="n">
        <v>18</v>
      </c>
      <c r="B20" s="8" t="s">
        <v>4986</v>
      </c>
      <c r="C20" s="8" t="s">
        <v>4955</v>
      </c>
      <c r="D20" s="13" t="s">
        <v>4987</v>
      </c>
      <c r="E20" s="10" t="s">
        <v>64</v>
      </c>
      <c r="F20" s="10" t="n">
        <v>6</v>
      </c>
      <c r="G20" s="11" t="s">
        <v>4953</v>
      </c>
      <c r="H20" s="10"/>
    </row>
    <row r="21" customFormat="false" ht="21.95" hidden="false" customHeight="true" outlineLevel="0" collapsed="false">
      <c r="A21" s="10" t="n">
        <v>19</v>
      </c>
      <c r="B21" s="8" t="s">
        <v>4988</v>
      </c>
      <c r="C21" s="8" t="s">
        <v>4955</v>
      </c>
      <c r="D21" s="13" t="s">
        <v>4989</v>
      </c>
      <c r="E21" s="10" t="s">
        <v>67</v>
      </c>
      <c r="F21" s="10" t="n">
        <v>6</v>
      </c>
      <c r="G21" s="11" t="s">
        <v>4953</v>
      </c>
      <c r="H21" s="10"/>
    </row>
    <row r="22" customFormat="false" ht="21.95" hidden="false" customHeight="true" outlineLevel="0" collapsed="false">
      <c r="A22" s="10" t="n">
        <v>20</v>
      </c>
      <c r="B22" s="8" t="s">
        <v>4990</v>
      </c>
      <c r="C22" s="8" t="s">
        <v>4955</v>
      </c>
      <c r="D22" s="13" t="s">
        <v>4991</v>
      </c>
      <c r="E22" s="10" t="s">
        <v>70</v>
      </c>
      <c r="F22" s="10" t="n">
        <v>6</v>
      </c>
      <c r="G22" s="11" t="s">
        <v>4953</v>
      </c>
      <c r="H22" s="10"/>
    </row>
    <row r="23" customFormat="false" ht="21.95" hidden="false" customHeight="true" outlineLevel="0" collapsed="false">
      <c r="A23" s="10" t="n">
        <v>21</v>
      </c>
      <c r="B23" s="8" t="s">
        <v>4992</v>
      </c>
      <c r="C23" s="8" t="s">
        <v>4955</v>
      </c>
      <c r="D23" s="13" t="s">
        <v>4993</v>
      </c>
      <c r="E23" s="10" t="s">
        <v>73</v>
      </c>
      <c r="F23" s="10" t="n">
        <v>6</v>
      </c>
      <c r="G23" s="11" t="s">
        <v>4953</v>
      </c>
      <c r="H23" s="10"/>
    </row>
    <row r="24" customFormat="false" ht="21.95" hidden="false" customHeight="true" outlineLevel="0" collapsed="false">
      <c r="A24" s="10" t="n">
        <v>22</v>
      </c>
      <c r="B24" s="8" t="s">
        <v>4994</v>
      </c>
      <c r="C24" s="8" t="s">
        <v>4955</v>
      </c>
      <c r="D24" s="13" t="s">
        <v>4995</v>
      </c>
      <c r="E24" s="10" t="s">
        <v>76</v>
      </c>
      <c r="F24" s="10" t="n">
        <v>6</v>
      </c>
      <c r="G24" s="11" t="s">
        <v>4953</v>
      </c>
      <c r="H24" s="10"/>
    </row>
    <row r="25" customFormat="false" ht="21.95" hidden="false" customHeight="true" outlineLevel="0" collapsed="false">
      <c r="A25" s="10" t="n">
        <v>23</v>
      </c>
      <c r="B25" s="8" t="s">
        <v>4996</v>
      </c>
      <c r="C25" s="8" t="s">
        <v>4955</v>
      </c>
      <c r="D25" s="13" t="s">
        <v>4997</v>
      </c>
      <c r="E25" s="10" t="s">
        <v>79</v>
      </c>
      <c r="F25" s="10" t="n">
        <v>6</v>
      </c>
      <c r="G25" s="11" t="s">
        <v>4953</v>
      </c>
      <c r="H25" s="10"/>
    </row>
    <row r="26" customFormat="false" ht="21.95" hidden="false" customHeight="true" outlineLevel="0" collapsed="false">
      <c r="A26" s="10" t="n">
        <v>24</v>
      </c>
      <c r="B26" s="8" t="s">
        <v>4998</v>
      </c>
      <c r="C26" s="8" t="s">
        <v>4955</v>
      </c>
      <c r="D26" s="13" t="s">
        <v>4999</v>
      </c>
      <c r="E26" s="10" t="s">
        <v>82</v>
      </c>
      <c r="F26" s="10" t="n">
        <v>6</v>
      </c>
      <c r="G26" s="11" t="s">
        <v>4953</v>
      </c>
      <c r="H26" s="10"/>
    </row>
    <row r="27" customFormat="false" ht="21.95" hidden="false" customHeight="true" outlineLevel="0" collapsed="false">
      <c r="A27" s="10" t="n">
        <v>25</v>
      </c>
      <c r="B27" s="8" t="s">
        <v>5000</v>
      </c>
      <c r="C27" s="8" t="s">
        <v>4955</v>
      </c>
      <c r="D27" s="13" t="s">
        <v>5001</v>
      </c>
      <c r="E27" s="10" t="s">
        <v>85</v>
      </c>
      <c r="F27" s="10" t="n">
        <v>6</v>
      </c>
      <c r="G27" s="11" t="s">
        <v>4953</v>
      </c>
      <c r="H27" s="10"/>
    </row>
    <row r="28" customFormat="false" ht="21.95" hidden="false" customHeight="true" outlineLevel="0" collapsed="false">
      <c r="A28" s="10" t="n">
        <v>26</v>
      </c>
      <c r="B28" s="8" t="s">
        <v>5002</v>
      </c>
      <c r="C28" s="8" t="s">
        <v>4955</v>
      </c>
      <c r="D28" s="13" t="s">
        <v>5003</v>
      </c>
      <c r="E28" s="10" t="s">
        <v>88</v>
      </c>
      <c r="F28" s="10" t="n">
        <v>6</v>
      </c>
      <c r="G28" s="11" t="s">
        <v>4953</v>
      </c>
      <c r="H28" s="10"/>
    </row>
    <row r="29" customFormat="false" ht="21.95" hidden="false" customHeight="true" outlineLevel="0" collapsed="false">
      <c r="A29" s="10" t="n">
        <v>27</v>
      </c>
      <c r="B29" s="8" t="s">
        <v>5004</v>
      </c>
      <c r="C29" s="8" t="s">
        <v>4955</v>
      </c>
      <c r="D29" s="13" t="s">
        <v>5005</v>
      </c>
      <c r="E29" s="10" t="s">
        <v>91</v>
      </c>
      <c r="F29" s="10" t="n">
        <v>6</v>
      </c>
      <c r="G29" s="11" t="s">
        <v>4953</v>
      </c>
      <c r="H29" s="10"/>
    </row>
    <row r="30" customFormat="false" ht="21.95" hidden="false" customHeight="true" outlineLevel="0" collapsed="false">
      <c r="A30" s="10" t="n">
        <v>28</v>
      </c>
      <c r="B30" s="8" t="s">
        <v>5006</v>
      </c>
      <c r="C30" s="8" t="s">
        <v>4955</v>
      </c>
      <c r="D30" s="13" t="s">
        <v>5007</v>
      </c>
      <c r="E30" s="10" t="s">
        <v>94</v>
      </c>
      <c r="F30" s="10" t="n">
        <v>6</v>
      </c>
      <c r="G30" s="11" t="s">
        <v>4953</v>
      </c>
      <c r="H30" s="10"/>
    </row>
    <row r="31" customFormat="false" ht="21.95" hidden="false" customHeight="true" outlineLevel="0" collapsed="false">
      <c r="A31" s="10" t="n">
        <v>29</v>
      </c>
      <c r="B31" s="8" t="s">
        <v>5008</v>
      </c>
      <c r="C31" s="8" t="s">
        <v>4955</v>
      </c>
      <c r="D31" s="13" t="s">
        <v>5009</v>
      </c>
      <c r="E31" s="10" t="s">
        <v>97</v>
      </c>
      <c r="F31" s="10" t="n">
        <v>6</v>
      </c>
      <c r="G31" s="11" t="s">
        <v>4953</v>
      </c>
      <c r="H31" s="10"/>
    </row>
    <row r="32" customFormat="false" ht="21.95" hidden="false" customHeight="true" outlineLevel="0" collapsed="false">
      <c r="A32" s="10" t="n">
        <v>30</v>
      </c>
      <c r="B32" s="8" t="s">
        <v>5010</v>
      </c>
      <c r="C32" s="8" t="s">
        <v>4955</v>
      </c>
      <c r="D32" s="13" t="s">
        <v>5011</v>
      </c>
      <c r="E32" s="10" t="s">
        <v>100</v>
      </c>
      <c r="F32" s="10" t="n">
        <v>6</v>
      </c>
      <c r="G32" s="11" t="s">
        <v>4953</v>
      </c>
      <c r="H32" s="10"/>
    </row>
    <row r="33" customFormat="false" ht="21.95" hidden="false" customHeight="true" outlineLevel="0" collapsed="false">
      <c r="A33" s="10" t="n">
        <v>31</v>
      </c>
      <c r="B33" s="8" t="s">
        <v>5012</v>
      </c>
      <c r="C33" s="8" t="s">
        <v>4955</v>
      </c>
      <c r="D33" s="13" t="s">
        <v>5013</v>
      </c>
      <c r="E33" s="10" t="s">
        <v>103</v>
      </c>
      <c r="F33" s="10" t="n">
        <v>6</v>
      </c>
      <c r="G33" s="11" t="s">
        <v>4953</v>
      </c>
      <c r="H33" s="10"/>
    </row>
    <row r="34" customFormat="false" ht="21.95" hidden="false" customHeight="true" outlineLevel="0" collapsed="false">
      <c r="A34" s="10" t="n">
        <v>32</v>
      </c>
      <c r="B34" s="8" t="s">
        <v>5014</v>
      </c>
      <c r="C34" s="8" t="s">
        <v>4955</v>
      </c>
      <c r="D34" s="13" t="s">
        <v>5015</v>
      </c>
      <c r="E34" s="10" t="s">
        <v>106</v>
      </c>
      <c r="F34" s="10" t="n">
        <v>6</v>
      </c>
      <c r="G34" s="11" t="s">
        <v>4953</v>
      </c>
      <c r="H34" s="10"/>
    </row>
    <row r="35" customFormat="false" ht="21.95" hidden="false" customHeight="true" outlineLevel="0" collapsed="false">
      <c r="A35" s="10" t="n">
        <v>33</v>
      </c>
      <c r="B35" s="8" t="s">
        <v>5016</v>
      </c>
      <c r="C35" s="8" t="s">
        <v>4955</v>
      </c>
      <c r="D35" s="13" t="s">
        <v>5017</v>
      </c>
      <c r="E35" s="10" t="s">
        <v>109</v>
      </c>
      <c r="F35" s="10" t="n">
        <v>6</v>
      </c>
      <c r="G35" s="11" t="s">
        <v>4953</v>
      </c>
      <c r="H35" s="10"/>
    </row>
    <row r="36" customFormat="false" ht="21.95" hidden="false" customHeight="true" outlineLevel="0" collapsed="false">
      <c r="A36" s="10" t="n">
        <v>34</v>
      </c>
      <c r="B36" s="8" t="s">
        <v>5018</v>
      </c>
      <c r="C36" s="8" t="s">
        <v>4955</v>
      </c>
      <c r="D36" s="13" t="s">
        <v>5019</v>
      </c>
      <c r="E36" s="10" t="s">
        <v>113</v>
      </c>
      <c r="F36" s="10" t="n">
        <v>6</v>
      </c>
      <c r="G36" s="11" t="s">
        <v>4953</v>
      </c>
      <c r="H36" s="10"/>
    </row>
    <row r="37" customFormat="false" ht="21.95" hidden="false" customHeight="true" outlineLevel="0" collapsed="false">
      <c r="A37" s="10" t="n">
        <v>35</v>
      </c>
      <c r="B37" s="8" t="s">
        <v>5020</v>
      </c>
      <c r="C37" s="8" t="s">
        <v>4955</v>
      </c>
      <c r="D37" s="13" t="s">
        <v>5021</v>
      </c>
      <c r="E37" s="10" t="s">
        <v>116</v>
      </c>
      <c r="F37" s="10" t="n">
        <v>6</v>
      </c>
      <c r="G37" s="11" t="s">
        <v>4953</v>
      </c>
      <c r="H37" s="10"/>
    </row>
    <row r="38" customFormat="false" ht="21.95" hidden="false" customHeight="true" outlineLevel="0" collapsed="false">
      <c r="A38" s="10" t="n">
        <v>36</v>
      </c>
      <c r="B38" s="8" t="s">
        <v>5022</v>
      </c>
      <c r="C38" s="8" t="s">
        <v>4955</v>
      </c>
      <c r="D38" s="13" t="s">
        <v>5023</v>
      </c>
      <c r="E38" s="10" t="s">
        <v>119</v>
      </c>
      <c r="F38" s="10" t="n">
        <v>6</v>
      </c>
      <c r="G38" s="11" t="s">
        <v>4953</v>
      </c>
      <c r="H38" s="10"/>
    </row>
    <row r="39" customFormat="false" ht="21.95" hidden="false" customHeight="true" outlineLevel="0" collapsed="false">
      <c r="A39" s="10" t="n">
        <v>37</v>
      </c>
      <c r="B39" s="8" t="s">
        <v>5024</v>
      </c>
      <c r="C39" s="8" t="s">
        <v>4955</v>
      </c>
      <c r="D39" s="13" t="s">
        <v>5025</v>
      </c>
      <c r="E39" s="10" t="s">
        <v>122</v>
      </c>
      <c r="F39" s="10" t="n">
        <v>6</v>
      </c>
      <c r="G39" s="11" t="s">
        <v>4953</v>
      </c>
      <c r="H39" s="10"/>
    </row>
    <row r="40" customFormat="false" ht="21.95" hidden="false" customHeight="true" outlineLevel="0" collapsed="false">
      <c r="A40" s="10" t="n">
        <v>38</v>
      </c>
      <c r="B40" s="8" t="s">
        <v>5026</v>
      </c>
      <c r="C40" s="8" t="s">
        <v>4955</v>
      </c>
      <c r="D40" s="13" t="s">
        <v>5027</v>
      </c>
      <c r="E40" s="10" t="s">
        <v>125</v>
      </c>
      <c r="F40" s="10" t="n">
        <v>6</v>
      </c>
      <c r="G40" s="11" t="s">
        <v>4953</v>
      </c>
      <c r="H40" s="10"/>
    </row>
    <row r="41" customFormat="false" ht="21.95" hidden="false" customHeight="true" outlineLevel="0" collapsed="false">
      <c r="A41" s="10" t="n">
        <v>39</v>
      </c>
      <c r="B41" s="8" t="s">
        <v>5028</v>
      </c>
      <c r="C41" s="8" t="s">
        <v>4955</v>
      </c>
      <c r="D41" s="13" t="s">
        <v>5029</v>
      </c>
      <c r="E41" s="10" t="s">
        <v>128</v>
      </c>
      <c r="F41" s="10" t="n">
        <v>6</v>
      </c>
      <c r="G41" s="11" t="s">
        <v>4953</v>
      </c>
      <c r="H41" s="10"/>
    </row>
    <row r="42" customFormat="false" ht="21.95" hidden="false" customHeight="true" outlineLevel="0" collapsed="false">
      <c r="A42" s="10" t="n">
        <v>40</v>
      </c>
      <c r="B42" s="8" t="s">
        <v>307</v>
      </c>
      <c r="C42" s="8" t="s">
        <v>4955</v>
      </c>
      <c r="D42" s="13" t="s">
        <v>5030</v>
      </c>
      <c r="E42" s="10" t="s">
        <v>131</v>
      </c>
      <c r="F42" s="10" t="n">
        <v>6</v>
      </c>
      <c r="G42" s="11" t="s">
        <v>4953</v>
      </c>
      <c r="H42" s="10"/>
    </row>
    <row r="43" customFormat="false" ht="21.95" hidden="false" customHeight="true" outlineLevel="0" collapsed="false">
      <c r="A43" s="10" t="n">
        <v>41</v>
      </c>
      <c r="B43" s="8" t="s">
        <v>5031</v>
      </c>
      <c r="C43" s="8" t="s">
        <v>4955</v>
      </c>
      <c r="D43" s="13" t="s">
        <v>5032</v>
      </c>
      <c r="E43" s="10" t="s">
        <v>134</v>
      </c>
      <c r="F43" s="10" t="n">
        <v>6</v>
      </c>
      <c r="G43" s="11" t="s">
        <v>4953</v>
      </c>
      <c r="H43" s="10"/>
    </row>
    <row r="44" customFormat="false" ht="21.95" hidden="false" customHeight="true" outlineLevel="0" collapsed="false">
      <c r="A44" s="10" t="n">
        <v>42</v>
      </c>
      <c r="B44" s="8" t="s">
        <v>5033</v>
      </c>
      <c r="C44" s="8" t="s">
        <v>4955</v>
      </c>
      <c r="D44" s="13" t="s">
        <v>5034</v>
      </c>
      <c r="E44" s="10" t="s">
        <v>137</v>
      </c>
      <c r="F44" s="10" t="n">
        <v>6</v>
      </c>
      <c r="G44" s="11" t="s">
        <v>4953</v>
      </c>
      <c r="H44" s="10"/>
    </row>
    <row r="45" customFormat="false" ht="21.95" hidden="false" customHeight="true" outlineLevel="0" collapsed="false">
      <c r="A45" s="10" t="n">
        <v>43</v>
      </c>
      <c r="B45" s="8" t="s">
        <v>5035</v>
      </c>
      <c r="C45" s="8" t="s">
        <v>4955</v>
      </c>
      <c r="D45" s="13" t="s">
        <v>5036</v>
      </c>
      <c r="E45" s="10" t="s">
        <v>140</v>
      </c>
      <c r="F45" s="10" t="n">
        <v>6</v>
      </c>
      <c r="G45" s="11" t="s">
        <v>4953</v>
      </c>
      <c r="H45" s="10"/>
    </row>
    <row r="46" customFormat="false" ht="21.95" hidden="false" customHeight="true" outlineLevel="0" collapsed="false">
      <c r="A46" s="10" t="n">
        <v>44</v>
      </c>
      <c r="B46" s="8" t="s">
        <v>5037</v>
      </c>
      <c r="C46" s="8" t="s">
        <v>4955</v>
      </c>
      <c r="D46" s="13" t="s">
        <v>5038</v>
      </c>
      <c r="E46" s="10" t="s">
        <v>143</v>
      </c>
      <c r="F46" s="10" t="n">
        <v>6</v>
      </c>
      <c r="G46" s="11" t="s">
        <v>4953</v>
      </c>
      <c r="H46" s="10"/>
    </row>
    <row r="47" customFormat="false" ht="21.95" hidden="false" customHeight="true" outlineLevel="0" collapsed="false">
      <c r="A47" s="10" t="n">
        <v>45</v>
      </c>
      <c r="B47" s="8" t="s">
        <v>5039</v>
      </c>
      <c r="C47" s="8" t="s">
        <v>5040</v>
      </c>
      <c r="D47" s="13" t="s">
        <v>5041</v>
      </c>
      <c r="E47" s="10" t="s">
        <v>146</v>
      </c>
      <c r="F47" s="10" t="n">
        <v>6</v>
      </c>
      <c r="G47" s="11" t="s">
        <v>4953</v>
      </c>
      <c r="H47" s="10"/>
    </row>
    <row r="48" customFormat="false" ht="21.95" hidden="false" customHeight="true" outlineLevel="0" collapsed="false">
      <c r="A48" s="10" t="n">
        <v>46</v>
      </c>
      <c r="B48" s="8" t="s">
        <v>5042</v>
      </c>
      <c r="C48" s="8" t="s">
        <v>5040</v>
      </c>
      <c r="D48" s="13" t="s">
        <v>5043</v>
      </c>
      <c r="E48" s="10" t="s">
        <v>149</v>
      </c>
      <c r="F48" s="10" t="n">
        <v>6</v>
      </c>
      <c r="G48" s="11" t="s">
        <v>4953</v>
      </c>
      <c r="H48" s="10"/>
    </row>
    <row r="49" customFormat="false" ht="21.95" hidden="false" customHeight="true" outlineLevel="0" collapsed="false">
      <c r="A49" s="10" t="n">
        <v>47</v>
      </c>
      <c r="B49" s="8" t="s">
        <v>5044</v>
      </c>
      <c r="C49" s="8" t="s">
        <v>5040</v>
      </c>
      <c r="D49" s="13" t="s">
        <v>5045</v>
      </c>
      <c r="E49" s="10" t="s">
        <v>152</v>
      </c>
      <c r="F49" s="10" t="n">
        <v>6</v>
      </c>
      <c r="G49" s="11" t="s">
        <v>4953</v>
      </c>
      <c r="H49" s="10"/>
    </row>
    <row r="50" customFormat="false" ht="21.95" hidden="false" customHeight="true" outlineLevel="0" collapsed="false">
      <c r="A50" s="10" t="n">
        <v>48</v>
      </c>
      <c r="B50" s="8" t="s">
        <v>5046</v>
      </c>
      <c r="C50" s="8" t="s">
        <v>5040</v>
      </c>
      <c r="D50" s="13" t="s">
        <v>5047</v>
      </c>
      <c r="E50" s="10" t="s">
        <v>155</v>
      </c>
      <c r="F50" s="10" t="n">
        <v>6</v>
      </c>
      <c r="G50" s="11" t="s">
        <v>4953</v>
      </c>
      <c r="H50" s="10"/>
    </row>
    <row r="51" customFormat="false" ht="21.95" hidden="false" customHeight="true" outlineLevel="0" collapsed="false">
      <c r="A51" s="10" t="n">
        <v>49</v>
      </c>
      <c r="B51" s="8" t="s">
        <v>5048</v>
      </c>
      <c r="C51" s="8" t="s">
        <v>5040</v>
      </c>
      <c r="D51" s="13" t="s">
        <v>5049</v>
      </c>
      <c r="E51" s="10" t="s">
        <v>158</v>
      </c>
      <c r="F51" s="10" t="n">
        <v>6</v>
      </c>
      <c r="G51" s="11" t="s">
        <v>4953</v>
      </c>
      <c r="H51" s="10"/>
    </row>
    <row r="52" customFormat="false" ht="21.95" hidden="false" customHeight="true" outlineLevel="0" collapsed="false">
      <c r="A52" s="10" t="n">
        <v>50</v>
      </c>
      <c r="B52" s="8" t="s">
        <v>5050</v>
      </c>
      <c r="C52" s="8" t="s">
        <v>5040</v>
      </c>
      <c r="D52" s="13" t="s">
        <v>5051</v>
      </c>
      <c r="E52" s="10" t="s">
        <v>161</v>
      </c>
      <c r="F52" s="10" t="n">
        <v>6</v>
      </c>
      <c r="G52" s="11" t="s">
        <v>4953</v>
      </c>
      <c r="H52" s="10"/>
    </row>
    <row r="53" customFormat="false" ht="21.95" hidden="false" customHeight="true" outlineLevel="0" collapsed="false">
      <c r="A53" s="10" t="n">
        <v>51</v>
      </c>
      <c r="B53" s="8" t="s">
        <v>5052</v>
      </c>
      <c r="C53" s="8" t="s">
        <v>5040</v>
      </c>
      <c r="D53" s="13" t="s">
        <v>5053</v>
      </c>
      <c r="E53" s="10" t="s">
        <v>164</v>
      </c>
      <c r="F53" s="10" t="n">
        <v>6</v>
      </c>
      <c r="G53" s="11" t="s">
        <v>4953</v>
      </c>
      <c r="H53" s="10"/>
    </row>
    <row r="54" customFormat="false" ht="21.95" hidden="false" customHeight="true" outlineLevel="0" collapsed="false">
      <c r="A54" s="10" t="n">
        <v>52</v>
      </c>
      <c r="B54" s="8" t="s">
        <v>5054</v>
      </c>
      <c r="C54" s="8" t="s">
        <v>5040</v>
      </c>
      <c r="D54" s="13" t="s">
        <v>5055</v>
      </c>
      <c r="E54" s="10" t="s">
        <v>167</v>
      </c>
      <c r="F54" s="10" t="n">
        <v>6</v>
      </c>
      <c r="G54" s="11" t="s">
        <v>4953</v>
      </c>
      <c r="H54" s="10"/>
    </row>
    <row r="55" customFormat="false" ht="21.95" hidden="false" customHeight="true" outlineLevel="0" collapsed="false">
      <c r="A55" s="10" t="n">
        <v>53</v>
      </c>
      <c r="B55" s="8" t="s">
        <v>5056</v>
      </c>
      <c r="C55" s="8" t="s">
        <v>5040</v>
      </c>
      <c r="D55" s="13" t="s">
        <v>5057</v>
      </c>
      <c r="E55" s="10" t="s">
        <v>170</v>
      </c>
      <c r="F55" s="10" t="n">
        <v>6</v>
      </c>
      <c r="G55" s="11" t="s">
        <v>4953</v>
      </c>
      <c r="H55" s="10"/>
    </row>
    <row r="56" customFormat="false" ht="21.95" hidden="false" customHeight="true" outlineLevel="0" collapsed="false">
      <c r="A56" s="10" t="n">
        <v>54</v>
      </c>
      <c r="B56" s="8" t="s">
        <v>5058</v>
      </c>
      <c r="C56" s="8" t="s">
        <v>5040</v>
      </c>
      <c r="D56" s="13" t="s">
        <v>5059</v>
      </c>
      <c r="E56" s="10" t="s">
        <v>173</v>
      </c>
      <c r="F56" s="10" t="n">
        <v>6</v>
      </c>
      <c r="G56" s="11" t="s">
        <v>4953</v>
      </c>
      <c r="H56" s="10"/>
    </row>
    <row r="57" customFormat="false" ht="21.95" hidden="false" customHeight="true" outlineLevel="0" collapsed="false">
      <c r="A57" s="10" t="n">
        <v>55</v>
      </c>
      <c r="B57" s="8" t="s">
        <v>5060</v>
      </c>
      <c r="C57" s="8" t="s">
        <v>5040</v>
      </c>
      <c r="D57" s="13" t="s">
        <v>5061</v>
      </c>
      <c r="E57" s="10" t="s">
        <v>176</v>
      </c>
      <c r="F57" s="10" t="n">
        <v>6</v>
      </c>
      <c r="G57" s="11" t="s">
        <v>4953</v>
      </c>
      <c r="H57" s="10"/>
    </row>
    <row r="58" customFormat="false" ht="21.95" hidden="false" customHeight="true" outlineLevel="0" collapsed="false">
      <c r="A58" s="10" t="n">
        <v>56</v>
      </c>
      <c r="B58" s="8" t="s">
        <v>5062</v>
      </c>
      <c r="C58" s="8" t="s">
        <v>5040</v>
      </c>
      <c r="D58" s="13" t="s">
        <v>5063</v>
      </c>
      <c r="E58" s="10" t="s">
        <v>179</v>
      </c>
      <c r="F58" s="10" t="n">
        <v>6</v>
      </c>
      <c r="G58" s="11" t="s">
        <v>4953</v>
      </c>
      <c r="H58" s="10"/>
    </row>
    <row r="59" customFormat="false" ht="21.95" hidden="false" customHeight="true" outlineLevel="0" collapsed="false">
      <c r="A59" s="10" t="n">
        <v>57</v>
      </c>
      <c r="B59" s="8" t="s">
        <v>5064</v>
      </c>
      <c r="C59" s="8" t="s">
        <v>5040</v>
      </c>
      <c r="D59" s="13" t="s">
        <v>5065</v>
      </c>
      <c r="E59" s="10" t="s">
        <v>182</v>
      </c>
      <c r="F59" s="10" t="n">
        <v>6</v>
      </c>
      <c r="G59" s="11" t="s">
        <v>4953</v>
      </c>
      <c r="H59" s="10"/>
    </row>
    <row r="60" customFormat="false" ht="21.95" hidden="false" customHeight="true" outlineLevel="0" collapsed="false">
      <c r="A60" s="10" t="n">
        <v>58</v>
      </c>
      <c r="B60" s="8" t="s">
        <v>5066</v>
      </c>
      <c r="C60" s="8" t="s">
        <v>5040</v>
      </c>
      <c r="D60" s="13" t="s">
        <v>5067</v>
      </c>
      <c r="E60" s="10" t="s">
        <v>185</v>
      </c>
      <c r="F60" s="10" t="n">
        <v>6</v>
      </c>
      <c r="G60" s="11" t="s">
        <v>4953</v>
      </c>
      <c r="H60" s="10"/>
    </row>
    <row r="61" customFormat="false" ht="21.95" hidden="false" customHeight="true" outlineLevel="0" collapsed="false">
      <c r="A61" s="10" t="n">
        <v>59</v>
      </c>
      <c r="B61" s="8" t="s">
        <v>5068</v>
      </c>
      <c r="C61" s="8" t="s">
        <v>5040</v>
      </c>
      <c r="D61" s="13" t="s">
        <v>5069</v>
      </c>
      <c r="E61" s="10" t="s">
        <v>188</v>
      </c>
      <c r="F61" s="10" t="n">
        <v>6</v>
      </c>
      <c r="G61" s="11" t="s">
        <v>4953</v>
      </c>
      <c r="H61" s="10"/>
    </row>
    <row r="62" customFormat="false" ht="21.95" hidden="false" customHeight="true" outlineLevel="0" collapsed="false">
      <c r="A62" s="10" t="n">
        <v>60</v>
      </c>
      <c r="B62" s="8" t="s">
        <v>5070</v>
      </c>
      <c r="C62" s="8" t="s">
        <v>5040</v>
      </c>
      <c r="D62" s="13" t="s">
        <v>5071</v>
      </c>
      <c r="E62" s="10" t="s">
        <v>191</v>
      </c>
      <c r="F62" s="10" t="n">
        <v>6</v>
      </c>
      <c r="G62" s="11" t="s">
        <v>4953</v>
      </c>
      <c r="H62" s="10"/>
    </row>
    <row r="63" customFormat="false" ht="21.95" hidden="false" customHeight="true" outlineLevel="0" collapsed="false">
      <c r="A63" s="10" t="n">
        <v>61</v>
      </c>
      <c r="B63" s="8" t="s">
        <v>5072</v>
      </c>
      <c r="C63" s="8" t="s">
        <v>5040</v>
      </c>
      <c r="D63" s="13" t="s">
        <v>5073</v>
      </c>
      <c r="E63" s="10" t="s">
        <v>194</v>
      </c>
      <c r="F63" s="10" t="n">
        <v>6</v>
      </c>
      <c r="G63" s="11" t="s">
        <v>4953</v>
      </c>
      <c r="H63" s="10"/>
    </row>
    <row r="64" customFormat="false" ht="21.95" hidden="false" customHeight="true" outlineLevel="0" collapsed="false">
      <c r="A64" s="10" t="n">
        <v>62</v>
      </c>
      <c r="B64" s="8" t="s">
        <v>5074</v>
      </c>
      <c r="C64" s="8" t="s">
        <v>5040</v>
      </c>
      <c r="D64" s="13" t="s">
        <v>5075</v>
      </c>
      <c r="E64" s="10" t="s">
        <v>197</v>
      </c>
      <c r="F64" s="10" t="n">
        <v>6</v>
      </c>
      <c r="G64" s="11" t="s">
        <v>4953</v>
      </c>
      <c r="H64" s="10"/>
    </row>
    <row r="65" customFormat="false" ht="21.95" hidden="false" customHeight="true" outlineLevel="0" collapsed="false">
      <c r="A65" s="10" t="n">
        <v>63</v>
      </c>
      <c r="B65" s="8" t="s">
        <v>5076</v>
      </c>
      <c r="C65" s="8" t="s">
        <v>5040</v>
      </c>
      <c r="D65" s="13" t="s">
        <v>5077</v>
      </c>
      <c r="E65" s="10" t="s">
        <v>200</v>
      </c>
      <c r="F65" s="10" t="n">
        <v>6</v>
      </c>
      <c r="G65" s="11" t="s">
        <v>4953</v>
      </c>
      <c r="H65" s="10"/>
    </row>
    <row r="66" customFormat="false" ht="21.95" hidden="false" customHeight="true" outlineLevel="0" collapsed="false">
      <c r="A66" s="10" t="n">
        <v>64</v>
      </c>
      <c r="B66" s="8" t="s">
        <v>5078</v>
      </c>
      <c r="C66" s="8" t="s">
        <v>5040</v>
      </c>
      <c r="D66" s="13" t="s">
        <v>5079</v>
      </c>
      <c r="E66" s="10" t="s">
        <v>203</v>
      </c>
      <c r="F66" s="10" t="n">
        <v>6</v>
      </c>
      <c r="G66" s="11" t="s">
        <v>4953</v>
      </c>
      <c r="H66" s="10"/>
    </row>
    <row r="67" customFormat="false" ht="21.95" hidden="false" customHeight="true" outlineLevel="0" collapsed="false">
      <c r="A67" s="10" t="n">
        <v>65</v>
      </c>
      <c r="B67" s="8" t="s">
        <v>5080</v>
      </c>
      <c r="C67" s="8" t="s">
        <v>5040</v>
      </c>
      <c r="D67" s="13" t="s">
        <v>5081</v>
      </c>
      <c r="E67" s="10" t="s">
        <v>206</v>
      </c>
      <c r="F67" s="10" t="n">
        <v>6</v>
      </c>
      <c r="G67" s="11" t="s">
        <v>4953</v>
      </c>
      <c r="H67" s="10"/>
    </row>
    <row r="68" customFormat="false" ht="21.95" hidden="false" customHeight="true" outlineLevel="0" collapsed="false">
      <c r="A68" s="10" t="n">
        <v>66</v>
      </c>
      <c r="B68" s="8" t="s">
        <v>5082</v>
      </c>
      <c r="C68" s="8" t="s">
        <v>5040</v>
      </c>
      <c r="D68" s="13" t="s">
        <v>5083</v>
      </c>
      <c r="E68" s="10" t="s">
        <v>209</v>
      </c>
      <c r="F68" s="10" t="n">
        <v>6</v>
      </c>
      <c r="G68" s="11" t="s">
        <v>4953</v>
      </c>
      <c r="H68" s="10"/>
    </row>
    <row r="69" customFormat="false" ht="21.95" hidden="false" customHeight="true" outlineLevel="0" collapsed="false">
      <c r="A69" s="10" t="n">
        <v>67</v>
      </c>
      <c r="B69" s="8" t="s">
        <v>5084</v>
      </c>
      <c r="C69" s="8" t="s">
        <v>5040</v>
      </c>
      <c r="D69" s="13" t="s">
        <v>5085</v>
      </c>
      <c r="E69" s="10" t="s">
        <v>212</v>
      </c>
      <c r="F69" s="10" t="n">
        <v>6</v>
      </c>
      <c r="G69" s="11" t="s">
        <v>4953</v>
      </c>
      <c r="H69" s="10"/>
    </row>
    <row r="70" customFormat="false" ht="21.95" hidden="false" customHeight="true" outlineLevel="0" collapsed="false">
      <c r="A70" s="10" t="n">
        <v>68</v>
      </c>
      <c r="B70" s="8" t="s">
        <v>5086</v>
      </c>
      <c r="C70" s="8" t="s">
        <v>5040</v>
      </c>
      <c r="D70" s="13" t="s">
        <v>5087</v>
      </c>
      <c r="E70" s="10" t="s">
        <v>216</v>
      </c>
      <c r="F70" s="10" t="n">
        <v>6</v>
      </c>
      <c r="G70" s="11" t="s">
        <v>4953</v>
      </c>
      <c r="H70" s="10"/>
    </row>
    <row r="71" customFormat="false" ht="21.95" hidden="false" customHeight="true" outlineLevel="0" collapsed="false">
      <c r="A71" s="10" t="n">
        <v>69</v>
      </c>
      <c r="B71" s="8" t="s">
        <v>5088</v>
      </c>
      <c r="C71" s="8" t="s">
        <v>5040</v>
      </c>
      <c r="D71" s="13" t="s">
        <v>5089</v>
      </c>
      <c r="E71" s="10" t="s">
        <v>219</v>
      </c>
      <c r="F71" s="10" t="n">
        <v>6</v>
      </c>
      <c r="G71" s="11" t="s">
        <v>4953</v>
      </c>
      <c r="H71" s="10"/>
    </row>
    <row r="72" customFormat="false" ht="21.95" hidden="false" customHeight="true" outlineLevel="0" collapsed="false">
      <c r="A72" s="10" t="n">
        <v>70</v>
      </c>
      <c r="B72" s="8" t="s">
        <v>5090</v>
      </c>
      <c r="C72" s="8" t="s">
        <v>5040</v>
      </c>
      <c r="D72" s="13" t="s">
        <v>5091</v>
      </c>
      <c r="E72" s="10" t="s">
        <v>222</v>
      </c>
      <c r="F72" s="10" t="n">
        <v>6</v>
      </c>
      <c r="G72" s="11" t="s">
        <v>4953</v>
      </c>
      <c r="H72" s="10"/>
    </row>
    <row r="73" customFormat="false" ht="21.95" hidden="false" customHeight="true" outlineLevel="0" collapsed="false">
      <c r="A73" s="10" t="n">
        <v>71</v>
      </c>
      <c r="B73" s="8" t="s">
        <v>5092</v>
      </c>
      <c r="C73" s="8" t="s">
        <v>5040</v>
      </c>
      <c r="D73" s="13" t="s">
        <v>5093</v>
      </c>
      <c r="E73" s="10" t="s">
        <v>225</v>
      </c>
      <c r="F73" s="10" t="n">
        <v>6</v>
      </c>
      <c r="G73" s="11" t="s">
        <v>4953</v>
      </c>
      <c r="H73" s="10"/>
    </row>
    <row r="74" customFormat="false" ht="21.95" hidden="false" customHeight="true" outlineLevel="0" collapsed="false">
      <c r="A74" s="10" t="n">
        <v>72</v>
      </c>
      <c r="B74" s="8" t="s">
        <v>5094</v>
      </c>
      <c r="C74" s="8" t="s">
        <v>5040</v>
      </c>
      <c r="D74" s="13" t="s">
        <v>5095</v>
      </c>
      <c r="E74" s="10" t="s">
        <v>228</v>
      </c>
      <c r="F74" s="10" t="n">
        <v>6</v>
      </c>
      <c r="G74" s="11" t="s">
        <v>4953</v>
      </c>
      <c r="H74" s="10"/>
    </row>
    <row r="75" customFormat="false" ht="21.95" hidden="false" customHeight="true" outlineLevel="0" collapsed="false">
      <c r="A75" s="10" t="n">
        <v>73</v>
      </c>
      <c r="B75" s="8" t="s">
        <v>5096</v>
      </c>
      <c r="C75" s="8" t="s">
        <v>5040</v>
      </c>
      <c r="D75" s="13" t="s">
        <v>5097</v>
      </c>
      <c r="E75" s="10" t="s">
        <v>231</v>
      </c>
      <c r="F75" s="10" t="n">
        <v>6</v>
      </c>
      <c r="G75" s="11" t="s">
        <v>4953</v>
      </c>
      <c r="H75" s="10"/>
    </row>
    <row r="76" customFormat="false" ht="21.95" hidden="false" customHeight="true" outlineLevel="0" collapsed="false">
      <c r="A76" s="10" t="n">
        <v>74</v>
      </c>
      <c r="B76" s="8" t="s">
        <v>5098</v>
      </c>
      <c r="C76" s="8" t="s">
        <v>5040</v>
      </c>
      <c r="D76" s="13" t="s">
        <v>5099</v>
      </c>
      <c r="E76" s="10" t="s">
        <v>234</v>
      </c>
      <c r="F76" s="10" t="n">
        <v>6</v>
      </c>
      <c r="G76" s="11" t="s">
        <v>4953</v>
      </c>
      <c r="H76" s="10"/>
    </row>
    <row r="77" s="12" customFormat="true" ht="21.95" hidden="false" customHeight="true" outlineLevel="0" collapsed="false">
      <c r="A77" s="10" t="n">
        <v>75</v>
      </c>
      <c r="B77" s="8" t="s">
        <v>5100</v>
      </c>
      <c r="C77" s="8" t="s">
        <v>5040</v>
      </c>
      <c r="D77" s="13" t="s">
        <v>5101</v>
      </c>
      <c r="E77" s="10" t="s">
        <v>237</v>
      </c>
      <c r="F77" s="10" t="n">
        <v>6</v>
      </c>
      <c r="G77" s="11" t="s">
        <v>4953</v>
      </c>
      <c r="H77" s="10"/>
    </row>
    <row r="78" customFormat="false" ht="21.95" hidden="false" customHeight="true" outlineLevel="0" collapsed="false">
      <c r="A78" s="10" t="n">
        <v>76</v>
      </c>
      <c r="B78" s="8" t="s">
        <v>5102</v>
      </c>
      <c r="C78" s="8" t="s">
        <v>5040</v>
      </c>
      <c r="D78" s="13" t="s">
        <v>5103</v>
      </c>
      <c r="E78" s="10" t="s">
        <v>240</v>
      </c>
      <c r="F78" s="10" t="n">
        <v>6</v>
      </c>
      <c r="G78" s="11" t="s">
        <v>4953</v>
      </c>
      <c r="H78" s="10"/>
    </row>
    <row r="79" customFormat="false" ht="21.95" hidden="false" customHeight="true" outlineLevel="0" collapsed="false">
      <c r="A79" s="10" t="n">
        <v>77</v>
      </c>
      <c r="B79" s="8" t="s">
        <v>5104</v>
      </c>
      <c r="C79" s="8" t="s">
        <v>5040</v>
      </c>
      <c r="D79" s="13" t="s">
        <v>5105</v>
      </c>
      <c r="E79" s="10" t="s">
        <v>243</v>
      </c>
      <c r="F79" s="10" t="n">
        <v>6</v>
      </c>
      <c r="G79" s="11" t="s">
        <v>4953</v>
      </c>
      <c r="H79" s="10"/>
    </row>
    <row r="80" customFormat="false" ht="21.95" hidden="false" customHeight="true" outlineLevel="0" collapsed="false">
      <c r="A80" s="10" t="n">
        <v>78</v>
      </c>
      <c r="B80" s="8" t="s">
        <v>5106</v>
      </c>
      <c r="C80" s="8" t="s">
        <v>5040</v>
      </c>
      <c r="D80" s="13" t="s">
        <v>5107</v>
      </c>
      <c r="E80" s="10" t="s">
        <v>246</v>
      </c>
      <c r="F80" s="10" t="n">
        <v>6</v>
      </c>
      <c r="G80" s="11" t="s">
        <v>4953</v>
      </c>
      <c r="H80" s="10"/>
    </row>
    <row r="81" customFormat="false" ht="21.95" hidden="false" customHeight="true" outlineLevel="0" collapsed="false">
      <c r="A81" s="10" t="n">
        <v>79</v>
      </c>
      <c r="B81" s="8" t="s">
        <v>5108</v>
      </c>
      <c r="C81" s="8" t="s">
        <v>5040</v>
      </c>
      <c r="D81" s="13" t="s">
        <v>5109</v>
      </c>
      <c r="E81" s="10" t="s">
        <v>249</v>
      </c>
      <c r="F81" s="10" t="n">
        <v>6</v>
      </c>
      <c r="G81" s="11" t="s">
        <v>4953</v>
      </c>
      <c r="H81" s="10"/>
    </row>
    <row r="82" customFormat="false" ht="21.95" hidden="false" customHeight="true" outlineLevel="0" collapsed="false">
      <c r="A82" s="10" t="n">
        <v>80</v>
      </c>
      <c r="B82" s="8" t="s">
        <v>5110</v>
      </c>
      <c r="C82" s="8" t="s">
        <v>5040</v>
      </c>
      <c r="D82" s="13" t="s">
        <v>5111</v>
      </c>
      <c r="E82" s="10" t="s">
        <v>252</v>
      </c>
      <c r="F82" s="10" t="n">
        <v>6</v>
      </c>
      <c r="G82" s="11" t="s">
        <v>4953</v>
      </c>
      <c r="H82" s="10"/>
    </row>
    <row r="83" customFormat="false" ht="21.95" hidden="false" customHeight="true" outlineLevel="0" collapsed="false">
      <c r="A83" s="10" t="n">
        <v>81</v>
      </c>
      <c r="B83" s="8" t="s">
        <v>5112</v>
      </c>
      <c r="C83" s="8" t="s">
        <v>5040</v>
      </c>
      <c r="D83" s="13" t="s">
        <v>5113</v>
      </c>
      <c r="E83" s="10" t="s">
        <v>255</v>
      </c>
      <c r="F83" s="10" t="n">
        <v>6</v>
      </c>
      <c r="G83" s="11" t="s">
        <v>4953</v>
      </c>
      <c r="H83" s="10"/>
    </row>
    <row r="84" customFormat="false" ht="21.95" hidden="false" customHeight="true" outlineLevel="0" collapsed="false">
      <c r="A84" s="10" t="n">
        <v>82</v>
      </c>
      <c r="B84" s="8" t="s">
        <v>5114</v>
      </c>
      <c r="C84" s="8" t="s">
        <v>5040</v>
      </c>
      <c r="D84" s="13" t="s">
        <v>5115</v>
      </c>
      <c r="E84" s="10" t="s">
        <v>258</v>
      </c>
      <c r="F84" s="10" t="n">
        <v>6</v>
      </c>
      <c r="G84" s="11" t="s">
        <v>4953</v>
      </c>
      <c r="H84" s="10"/>
    </row>
    <row r="85" customFormat="false" ht="21.95" hidden="false" customHeight="true" outlineLevel="0" collapsed="false">
      <c r="A85" s="10" t="n">
        <v>83</v>
      </c>
      <c r="B85" s="8" t="s">
        <v>5116</v>
      </c>
      <c r="C85" s="8" t="s">
        <v>5040</v>
      </c>
      <c r="D85" s="13" t="s">
        <v>5117</v>
      </c>
      <c r="E85" s="10" t="s">
        <v>261</v>
      </c>
      <c r="F85" s="10" t="n">
        <v>6</v>
      </c>
      <c r="G85" s="11" t="s">
        <v>4953</v>
      </c>
      <c r="H85" s="10"/>
    </row>
    <row r="86" customFormat="false" ht="21.95" hidden="false" customHeight="true" outlineLevel="0" collapsed="false">
      <c r="A86" s="10" t="n">
        <v>84</v>
      </c>
      <c r="B86" s="8" t="s">
        <v>5118</v>
      </c>
      <c r="C86" s="8" t="s">
        <v>5040</v>
      </c>
      <c r="D86" s="13" t="s">
        <v>5119</v>
      </c>
      <c r="E86" s="10" t="s">
        <v>264</v>
      </c>
      <c r="F86" s="10" t="n">
        <v>6</v>
      </c>
      <c r="G86" s="11" t="s">
        <v>4953</v>
      </c>
      <c r="H86" s="10"/>
    </row>
    <row r="87" customFormat="false" ht="21.95" hidden="false" customHeight="true" outlineLevel="0" collapsed="false">
      <c r="A87" s="10" t="n">
        <v>85</v>
      </c>
      <c r="B87" s="8" t="s">
        <v>5120</v>
      </c>
      <c r="C87" s="8" t="s">
        <v>5040</v>
      </c>
      <c r="D87" s="13" t="s">
        <v>5121</v>
      </c>
      <c r="E87" s="10" t="s">
        <v>267</v>
      </c>
      <c r="F87" s="10" t="n">
        <v>6</v>
      </c>
      <c r="G87" s="11" t="s">
        <v>4953</v>
      </c>
      <c r="H87" s="10"/>
    </row>
    <row r="88" customFormat="false" ht="21.95" hidden="false" customHeight="true" outlineLevel="0" collapsed="false">
      <c r="A88" s="10" t="n">
        <v>86</v>
      </c>
      <c r="B88" s="8" t="s">
        <v>5122</v>
      </c>
      <c r="C88" s="8" t="s">
        <v>5040</v>
      </c>
      <c r="D88" s="13" t="s">
        <v>5123</v>
      </c>
      <c r="E88" s="10" t="s">
        <v>270</v>
      </c>
      <c r="F88" s="10" t="n">
        <v>6</v>
      </c>
      <c r="G88" s="11" t="s">
        <v>4953</v>
      </c>
      <c r="H88" s="10"/>
    </row>
    <row r="89" customFormat="false" ht="21.95" hidden="false" customHeight="true" outlineLevel="0" collapsed="false">
      <c r="A89" s="10" t="n">
        <v>87</v>
      </c>
      <c r="B89" s="8" t="s">
        <v>5124</v>
      </c>
      <c r="C89" s="8" t="s">
        <v>5040</v>
      </c>
      <c r="D89" s="13" t="s">
        <v>5125</v>
      </c>
      <c r="E89" s="10" t="s">
        <v>273</v>
      </c>
      <c r="F89" s="10" t="n">
        <v>6</v>
      </c>
      <c r="G89" s="11" t="s">
        <v>4953</v>
      </c>
      <c r="H89" s="10"/>
    </row>
    <row r="90" customFormat="false" ht="21.95" hidden="false" customHeight="true" outlineLevel="0" collapsed="false">
      <c r="A90" s="10" t="n">
        <v>88</v>
      </c>
      <c r="B90" s="8" t="s">
        <v>5126</v>
      </c>
      <c r="C90" s="8" t="s">
        <v>5040</v>
      </c>
      <c r="D90" s="13" t="s">
        <v>5127</v>
      </c>
      <c r="E90" s="10" t="s">
        <v>276</v>
      </c>
      <c r="F90" s="10" t="n">
        <v>6</v>
      </c>
      <c r="G90" s="11" t="s">
        <v>4953</v>
      </c>
      <c r="H90" s="10"/>
    </row>
    <row r="91" customFormat="false" ht="21.95" hidden="false" customHeight="true" outlineLevel="0" collapsed="false">
      <c r="A91" s="10" t="n">
        <v>89</v>
      </c>
      <c r="B91" s="8" t="s">
        <v>5128</v>
      </c>
      <c r="C91" s="8" t="s">
        <v>5040</v>
      </c>
      <c r="D91" s="13" t="s">
        <v>5129</v>
      </c>
      <c r="E91" s="10" t="s">
        <v>279</v>
      </c>
      <c r="F91" s="10" t="n">
        <v>6</v>
      </c>
      <c r="G91" s="11" t="s">
        <v>4953</v>
      </c>
      <c r="H91" s="10"/>
    </row>
    <row r="92" customFormat="false" ht="21.95" hidden="false" customHeight="true" outlineLevel="0" collapsed="false">
      <c r="A92" s="10" t="n">
        <v>90</v>
      </c>
      <c r="B92" s="8" t="s">
        <v>5130</v>
      </c>
      <c r="C92" s="8" t="s">
        <v>5040</v>
      </c>
      <c r="D92" s="13" t="s">
        <v>5131</v>
      </c>
      <c r="E92" s="10" t="s">
        <v>282</v>
      </c>
      <c r="F92" s="10" t="n">
        <v>6</v>
      </c>
      <c r="G92" s="11" t="s">
        <v>4953</v>
      </c>
      <c r="H92" s="10"/>
    </row>
    <row r="93" customFormat="false" ht="21.95" hidden="false" customHeight="true" outlineLevel="0" collapsed="false">
      <c r="A93" s="10" t="n">
        <v>91</v>
      </c>
      <c r="B93" s="8" t="s">
        <v>5132</v>
      </c>
      <c r="C93" s="8" t="s">
        <v>5133</v>
      </c>
      <c r="D93" s="13" t="s">
        <v>5134</v>
      </c>
      <c r="E93" s="10" t="s">
        <v>285</v>
      </c>
      <c r="F93" s="10" t="n">
        <v>6</v>
      </c>
      <c r="G93" s="11" t="s">
        <v>4953</v>
      </c>
      <c r="H93" s="10"/>
    </row>
    <row r="94" customFormat="false" ht="21.95" hidden="false" customHeight="true" outlineLevel="0" collapsed="false">
      <c r="A94" s="10" t="n">
        <v>92</v>
      </c>
      <c r="B94" s="8" t="s">
        <v>5135</v>
      </c>
      <c r="C94" s="8" t="s">
        <v>5133</v>
      </c>
      <c r="D94" s="13" t="s">
        <v>5136</v>
      </c>
      <c r="E94" s="10" t="s">
        <v>288</v>
      </c>
      <c r="F94" s="10" t="n">
        <v>6</v>
      </c>
      <c r="G94" s="11" t="s">
        <v>4953</v>
      </c>
      <c r="H94" s="10"/>
    </row>
    <row r="95" customFormat="false" ht="21.95" hidden="false" customHeight="true" outlineLevel="0" collapsed="false">
      <c r="A95" s="10" t="n">
        <v>93</v>
      </c>
      <c r="B95" s="8" t="s">
        <v>5137</v>
      </c>
      <c r="C95" s="8" t="s">
        <v>5133</v>
      </c>
      <c r="D95" s="13" t="s">
        <v>5138</v>
      </c>
      <c r="E95" s="10" t="s">
        <v>291</v>
      </c>
      <c r="F95" s="10" t="n">
        <v>6</v>
      </c>
      <c r="G95" s="11" t="s">
        <v>4953</v>
      </c>
      <c r="H95" s="10"/>
    </row>
    <row r="96" customFormat="false" ht="21.95" hidden="false" customHeight="true" outlineLevel="0" collapsed="false">
      <c r="A96" s="10" t="n">
        <v>94</v>
      </c>
      <c r="B96" s="8" t="s">
        <v>5139</v>
      </c>
      <c r="C96" s="8" t="s">
        <v>5133</v>
      </c>
      <c r="D96" s="13" t="s">
        <v>5140</v>
      </c>
      <c r="E96" s="10" t="s">
        <v>294</v>
      </c>
      <c r="F96" s="10" t="n">
        <v>6</v>
      </c>
      <c r="G96" s="11" t="s">
        <v>4953</v>
      </c>
      <c r="H96" s="10"/>
    </row>
    <row r="97" customFormat="false" ht="21.95" hidden="false" customHeight="true" outlineLevel="0" collapsed="false">
      <c r="A97" s="10" t="n">
        <v>95</v>
      </c>
      <c r="B97" s="8" t="s">
        <v>5141</v>
      </c>
      <c r="C97" s="8" t="s">
        <v>5133</v>
      </c>
      <c r="D97" s="13" t="s">
        <v>5142</v>
      </c>
      <c r="E97" s="10" t="s">
        <v>297</v>
      </c>
      <c r="F97" s="10" t="n">
        <v>6</v>
      </c>
      <c r="G97" s="11" t="s">
        <v>4953</v>
      </c>
      <c r="H97" s="10"/>
    </row>
    <row r="98" customFormat="false" ht="21.95" hidden="false" customHeight="true" outlineLevel="0" collapsed="false">
      <c r="A98" s="10" t="n">
        <v>96</v>
      </c>
      <c r="B98" s="8" t="s">
        <v>5143</v>
      </c>
      <c r="C98" s="8" t="s">
        <v>5133</v>
      </c>
      <c r="D98" s="13" t="s">
        <v>5144</v>
      </c>
      <c r="E98" s="10" t="s">
        <v>300</v>
      </c>
      <c r="F98" s="10" t="n">
        <v>6</v>
      </c>
      <c r="G98" s="11" t="s">
        <v>4953</v>
      </c>
      <c r="H98" s="10"/>
    </row>
    <row r="99" customFormat="false" ht="21.95" hidden="false" customHeight="true" outlineLevel="0" collapsed="false">
      <c r="A99" s="10" t="n">
        <v>97</v>
      </c>
      <c r="B99" s="8" t="s">
        <v>5145</v>
      </c>
      <c r="C99" s="8" t="s">
        <v>5133</v>
      </c>
      <c r="D99" s="13" t="s">
        <v>5146</v>
      </c>
      <c r="E99" s="10" t="s">
        <v>303</v>
      </c>
      <c r="F99" s="10" t="n">
        <v>6</v>
      </c>
      <c r="G99" s="11" t="s">
        <v>4953</v>
      </c>
      <c r="H99" s="10"/>
    </row>
    <row r="100" customFormat="false" ht="21.95" hidden="false" customHeight="true" outlineLevel="0" collapsed="false">
      <c r="A100" s="10" t="n">
        <v>98</v>
      </c>
      <c r="B100" s="8" t="s">
        <v>5147</v>
      </c>
      <c r="C100" s="8" t="s">
        <v>5133</v>
      </c>
      <c r="D100" s="13" t="s">
        <v>5148</v>
      </c>
      <c r="E100" s="10" t="s">
        <v>306</v>
      </c>
      <c r="F100" s="10" t="n">
        <v>6</v>
      </c>
      <c r="G100" s="11" t="s">
        <v>4953</v>
      </c>
      <c r="H100" s="10"/>
    </row>
    <row r="101" customFormat="false" ht="21.95" hidden="false" customHeight="true" outlineLevel="0" collapsed="false">
      <c r="A101" s="10" t="n">
        <v>99</v>
      </c>
      <c r="B101" s="8" t="s">
        <v>5149</v>
      </c>
      <c r="C101" s="8" t="s">
        <v>5133</v>
      </c>
      <c r="D101" s="13" t="s">
        <v>5150</v>
      </c>
      <c r="E101" s="10" t="s">
        <v>309</v>
      </c>
      <c r="F101" s="10" t="n">
        <v>6</v>
      </c>
      <c r="G101" s="11" t="s">
        <v>4953</v>
      </c>
      <c r="H101" s="10"/>
    </row>
    <row r="102" customFormat="false" ht="21.95" hidden="false" customHeight="true" outlineLevel="0" collapsed="false">
      <c r="A102" s="10" t="n">
        <v>100</v>
      </c>
      <c r="B102" s="8" t="s">
        <v>5151</v>
      </c>
      <c r="C102" s="8" t="s">
        <v>5133</v>
      </c>
      <c r="D102" s="13" t="s">
        <v>5152</v>
      </c>
      <c r="E102" s="10" t="s">
        <v>312</v>
      </c>
      <c r="F102" s="10" t="n">
        <v>6</v>
      </c>
      <c r="G102" s="11" t="s">
        <v>4953</v>
      </c>
      <c r="H102" s="10"/>
    </row>
    <row r="103" customFormat="false" ht="21.95" hidden="false" customHeight="true" outlineLevel="0" collapsed="false">
      <c r="A103" s="10" t="n">
        <v>101</v>
      </c>
      <c r="B103" s="8" t="s">
        <v>5153</v>
      </c>
      <c r="C103" s="8" t="s">
        <v>5133</v>
      </c>
      <c r="D103" s="13" t="s">
        <v>5154</v>
      </c>
      <c r="E103" s="10" t="s">
        <v>315</v>
      </c>
      <c r="F103" s="10" t="n">
        <v>6</v>
      </c>
      <c r="G103" s="11" t="s">
        <v>4953</v>
      </c>
      <c r="H103" s="10"/>
    </row>
    <row r="104" customFormat="false" ht="21.95" hidden="false" customHeight="true" outlineLevel="0" collapsed="false">
      <c r="A104" s="10" t="n">
        <v>102</v>
      </c>
      <c r="B104" s="8" t="s">
        <v>5155</v>
      </c>
      <c r="C104" s="8" t="s">
        <v>5133</v>
      </c>
      <c r="D104" s="13" t="s">
        <v>5156</v>
      </c>
      <c r="E104" s="10" t="s">
        <v>318</v>
      </c>
      <c r="F104" s="10" t="n">
        <v>6</v>
      </c>
      <c r="G104" s="11" t="s">
        <v>4953</v>
      </c>
      <c r="H104" s="10"/>
    </row>
    <row r="105" customFormat="false" ht="21.95" hidden="false" customHeight="true" outlineLevel="0" collapsed="false">
      <c r="A105" s="10" t="n">
        <v>103</v>
      </c>
      <c r="B105" s="8" t="s">
        <v>5157</v>
      </c>
      <c r="C105" s="8" t="s">
        <v>5133</v>
      </c>
      <c r="D105" s="13" t="s">
        <v>5158</v>
      </c>
      <c r="E105" s="10" t="s">
        <v>322</v>
      </c>
      <c r="F105" s="10" t="n">
        <v>6</v>
      </c>
      <c r="G105" s="11" t="s">
        <v>4953</v>
      </c>
      <c r="H105" s="10"/>
    </row>
    <row r="106" customFormat="false" ht="21.95" hidden="false" customHeight="true" outlineLevel="0" collapsed="false">
      <c r="A106" s="10" t="n">
        <v>104</v>
      </c>
      <c r="B106" s="8" t="s">
        <v>5159</v>
      </c>
      <c r="C106" s="8" t="s">
        <v>5133</v>
      </c>
      <c r="D106" s="13" t="s">
        <v>5160</v>
      </c>
      <c r="E106" s="10" t="s">
        <v>325</v>
      </c>
      <c r="F106" s="10" t="n">
        <v>6</v>
      </c>
      <c r="G106" s="11" t="s">
        <v>4953</v>
      </c>
      <c r="H106" s="10"/>
    </row>
    <row r="107" customFormat="false" ht="21.95" hidden="false" customHeight="true" outlineLevel="0" collapsed="false">
      <c r="A107" s="10" t="n">
        <v>105</v>
      </c>
      <c r="B107" s="8" t="s">
        <v>5161</v>
      </c>
      <c r="C107" s="8" t="s">
        <v>5133</v>
      </c>
      <c r="D107" s="13" t="s">
        <v>5162</v>
      </c>
      <c r="E107" s="10" t="s">
        <v>328</v>
      </c>
      <c r="F107" s="10" t="n">
        <v>6</v>
      </c>
      <c r="G107" s="11" t="s">
        <v>4953</v>
      </c>
      <c r="H107" s="10"/>
    </row>
    <row r="108" customFormat="false" ht="21.95" hidden="false" customHeight="true" outlineLevel="0" collapsed="false">
      <c r="A108" s="10" t="n">
        <v>106</v>
      </c>
      <c r="B108" s="8" t="s">
        <v>5163</v>
      </c>
      <c r="C108" s="8" t="s">
        <v>5133</v>
      </c>
      <c r="D108" s="13" t="s">
        <v>5164</v>
      </c>
      <c r="E108" s="10" t="s">
        <v>331</v>
      </c>
      <c r="F108" s="10" t="n">
        <v>6</v>
      </c>
      <c r="G108" s="11" t="s">
        <v>4953</v>
      </c>
      <c r="H108" s="10"/>
    </row>
    <row r="109" customFormat="false" ht="21.95" hidden="false" customHeight="true" outlineLevel="0" collapsed="false">
      <c r="A109" s="10" t="n">
        <v>107</v>
      </c>
      <c r="B109" s="8" t="s">
        <v>5165</v>
      </c>
      <c r="C109" s="8" t="s">
        <v>5133</v>
      </c>
      <c r="D109" s="13" t="s">
        <v>5166</v>
      </c>
      <c r="E109" s="10" t="s">
        <v>334</v>
      </c>
      <c r="F109" s="10" t="n">
        <v>6</v>
      </c>
      <c r="G109" s="11" t="s">
        <v>4953</v>
      </c>
      <c r="H109" s="10"/>
    </row>
    <row r="110" customFormat="false" ht="21.95" hidden="false" customHeight="true" outlineLevel="0" collapsed="false">
      <c r="A110" s="10" t="n">
        <v>108</v>
      </c>
      <c r="B110" s="8" t="s">
        <v>5167</v>
      </c>
      <c r="C110" s="8" t="s">
        <v>5133</v>
      </c>
      <c r="D110" s="13" t="s">
        <v>5168</v>
      </c>
      <c r="E110" s="10" t="s">
        <v>337</v>
      </c>
      <c r="F110" s="10" t="n">
        <v>6</v>
      </c>
      <c r="G110" s="11" t="s">
        <v>4953</v>
      </c>
      <c r="H110" s="10"/>
    </row>
    <row r="111" customFormat="false" ht="21.95" hidden="false" customHeight="true" outlineLevel="0" collapsed="false">
      <c r="A111" s="10" t="n">
        <v>109</v>
      </c>
      <c r="B111" s="8" t="s">
        <v>5169</v>
      </c>
      <c r="C111" s="8" t="s">
        <v>5133</v>
      </c>
      <c r="D111" s="13" t="s">
        <v>5170</v>
      </c>
      <c r="E111" s="10" t="s">
        <v>340</v>
      </c>
      <c r="F111" s="10" t="n">
        <v>6</v>
      </c>
      <c r="G111" s="11" t="s">
        <v>4953</v>
      </c>
      <c r="H111" s="10"/>
    </row>
    <row r="112" customFormat="false" ht="21.95" hidden="false" customHeight="true" outlineLevel="0" collapsed="false">
      <c r="A112" s="10" t="n">
        <v>110</v>
      </c>
      <c r="B112" s="8" t="s">
        <v>5171</v>
      </c>
      <c r="C112" s="8" t="s">
        <v>5133</v>
      </c>
      <c r="D112" s="13" t="s">
        <v>5172</v>
      </c>
      <c r="E112" s="10" t="s">
        <v>343</v>
      </c>
      <c r="F112" s="10" t="n">
        <v>6</v>
      </c>
      <c r="G112" s="11" t="s">
        <v>4953</v>
      </c>
      <c r="H112" s="10"/>
    </row>
    <row r="113" customFormat="false" ht="21.95" hidden="false" customHeight="true" outlineLevel="0" collapsed="false">
      <c r="A113" s="10" t="n">
        <v>111</v>
      </c>
      <c r="B113" s="8" t="s">
        <v>5173</v>
      </c>
      <c r="C113" s="8" t="s">
        <v>5133</v>
      </c>
      <c r="D113" s="13" t="s">
        <v>5174</v>
      </c>
      <c r="E113" s="10" t="s">
        <v>346</v>
      </c>
      <c r="F113" s="10" t="n">
        <v>6</v>
      </c>
      <c r="G113" s="11" t="s">
        <v>4953</v>
      </c>
      <c r="H113" s="10"/>
    </row>
    <row r="114" customFormat="false" ht="21.95" hidden="false" customHeight="true" outlineLevel="0" collapsed="false">
      <c r="A114" s="10" t="n">
        <v>112</v>
      </c>
      <c r="B114" s="8" t="s">
        <v>5175</v>
      </c>
      <c r="C114" s="8" t="s">
        <v>5133</v>
      </c>
      <c r="D114" s="13" t="s">
        <v>5176</v>
      </c>
      <c r="E114" s="10" t="s">
        <v>349</v>
      </c>
      <c r="F114" s="10" t="n">
        <v>6</v>
      </c>
      <c r="G114" s="11" t="s">
        <v>4953</v>
      </c>
      <c r="H114" s="10"/>
    </row>
    <row r="115" customFormat="false" ht="21.95" hidden="false" customHeight="true" outlineLevel="0" collapsed="false">
      <c r="A115" s="10" t="n">
        <v>113</v>
      </c>
      <c r="B115" s="8" t="s">
        <v>5177</v>
      </c>
      <c r="C115" s="8" t="s">
        <v>5133</v>
      </c>
      <c r="D115" s="13" t="s">
        <v>5178</v>
      </c>
      <c r="E115" s="10" t="s">
        <v>352</v>
      </c>
      <c r="F115" s="10" t="n">
        <v>6</v>
      </c>
      <c r="G115" s="11" t="s">
        <v>4953</v>
      </c>
      <c r="H115" s="10"/>
    </row>
    <row r="116" customFormat="false" ht="21.95" hidden="false" customHeight="true" outlineLevel="0" collapsed="false">
      <c r="A116" s="10" t="n">
        <v>114</v>
      </c>
      <c r="B116" s="8" t="s">
        <v>5179</v>
      </c>
      <c r="C116" s="8" t="s">
        <v>5133</v>
      </c>
      <c r="D116" s="13" t="s">
        <v>5180</v>
      </c>
      <c r="E116" s="10" t="s">
        <v>355</v>
      </c>
      <c r="F116" s="10" t="n">
        <v>6</v>
      </c>
      <c r="G116" s="11" t="s">
        <v>4953</v>
      </c>
      <c r="H116" s="10"/>
    </row>
    <row r="117" customFormat="false" ht="21.95" hidden="false" customHeight="true" outlineLevel="0" collapsed="false">
      <c r="A117" s="10" t="n">
        <v>115</v>
      </c>
      <c r="B117" s="8" t="s">
        <v>5181</v>
      </c>
      <c r="C117" s="8" t="s">
        <v>5133</v>
      </c>
      <c r="D117" s="13" t="s">
        <v>5182</v>
      </c>
      <c r="E117" s="10" t="s">
        <v>358</v>
      </c>
      <c r="F117" s="10" t="n">
        <v>6</v>
      </c>
      <c r="G117" s="11" t="s">
        <v>4953</v>
      </c>
      <c r="H117" s="10"/>
    </row>
    <row r="118" customFormat="false" ht="21.95" hidden="false" customHeight="true" outlineLevel="0" collapsed="false">
      <c r="A118" s="10" t="n">
        <v>116</v>
      </c>
      <c r="B118" s="8" t="s">
        <v>5183</v>
      </c>
      <c r="C118" s="8" t="s">
        <v>5133</v>
      </c>
      <c r="D118" s="13" t="s">
        <v>5184</v>
      </c>
      <c r="E118" s="10" t="s">
        <v>361</v>
      </c>
      <c r="F118" s="10" t="n">
        <v>6</v>
      </c>
      <c r="G118" s="11" t="s">
        <v>4953</v>
      </c>
      <c r="H118" s="10"/>
    </row>
    <row r="119" customFormat="false" ht="21.95" hidden="false" customHeight="true" outlineLevel="0" collapsed="false">
      <c r="A119" s="10" t="n">
        <v>117</v>
      </c>
      <c r="B119" s="8" t="s">
        <v>5185</v>
      </c>
      <c r="C119" s="8" t="s">
        <v>5133</v>
      </c>
      <c r="D119" s="13" t="s">
        <v>5186</v>
      </c>
      <c r="E119" s="10" t="s">
        <v>364</v>
      </c>
      <c r="F119" s="10" t="n">
        <v>6</v>
      </c>
      <c r="G119" s="11" t="s">
        <v>4953</v>
      </c>
      <c r="H119" s="10"/>
    </row>
    <row r="120" customFormat="false" ht="21.95" hidden="false" customHeight="true" outlineLevel="0" collapsed="false">
      <c r="A120" s="10" t="n">
        <v>118</v>
      </c>
      <c r="B120" s="8" t="s">
        <v>5187</v>
      </c>
      <c r="C120" s="8" t="s">
        <v>5133</v>
      </c>
      <c r="D120" s="13" t="s">
        <v>5188</v>
      </c>
      <c r="E120" s="10" t="s">
        <v>367</v>
      </c>
      <c r="F120" s="10" t="n">
        <v>6</v>
      </c>
      <c r="G120" s="11" t="s">
        <v>4953</v>
      </c>
      <c r="H120" s="10"/>
    </row>
    <row r="121" customFormat="false" ht="21.95" hidden="false" customHeight="true" outlineLevel="0" collapsed="false">
      <c r="A121" s="10" t="n">
        <v>119</v>
      </c>
      <c r="B121" s="8" t="s">
        <v>5189</v>
      </c>
      <c r="C121" s="8" t="s">
        <v>5133</v>
      </c>
      <c r="D121" s="13" t="s">
        <v>5190</v>
      </c>
      <c r="E121" s="10" t="s">
        <v>370</v>
      </c>
      <c r="F121" s="10" t="n">
        <v>6</v>
      </c>
      <c r="G121" s="11" t="s">
        <v>4953</v>
      </c>
      <c r="H121" s="10"/>
    </row>
    <row r="122" customFormat="false" ht="21.95" hidden="false" customHeight="true" outlineLevel="0" collapsed="false">
      <c r="A122" s="10" t="n">
        <v>120</v>
      </c>
      <c r="B122" s="8" t="s">
        <v>5191</v>
      </c>
      <c r="C122" s="8" t="s">
        <v>5133</v>
      </c>
      <c r="D122" s="13" t="s">
        <v>5192</v>
      </c>
      <c r="E122" s="10" t="s">
        <v>373</v>
      </c>
      <c r="F122" s="10" t="n">
        <v>6</v>
      </c>
      <c r="G122" s="11" t="s">
        <v>4953</v>
      </c>
      <c r="H122" s="10"/>
    </row>
    <row r="123" customFormat="false" ht="21.95" hidden="false" customHeight="true" outlineLevel="0" collapsed="false">
      <c r="A123" s="10" t="n">
        <v>121</v>
      </c>
      <c r="B123" s="8" t="s">
        <v>5193</v>
      </c>
      <c r="C123" s="8" t="s">
        <v>5133</v>
      </c>
      <c r="D123" s="13" t="s">
        <v>5194</v>
      </c>
      <c r="E123" s="10" t="s">
        <v>376</v>
      </c>
      <c r="F123" s="10" t="n">
        <v>6</v>
      </c>
      <c r="G123" s="11" t="s">
        <v>4953</v>
      </c>
      <c r="H123" s="10"/>
    </row>
    <row r="124" customFormat="false" ht="21.95" hidden="false" customHeight="true" outlineLevel="0" collapsed="false">
      <c r="A124" s="10" t="n">
        <v>122</v>
      </c>
      <c r="B124" s="8" t="s">
        <v>5195</v>
      </c>
      <c r="C124" s="8" t="s">
        <v>5133</v>
      </c>
      <c r="D124" s="13" t="s">
        <v>5196</v>
      </c>
      <c r="E124" s="10" t="s">
        <v>379</v>
      </c>
      <c r="F124" s="10" t="n">
        <v>6</v>
      </c>
      <c r="G124" s="11" t="s">
        <v>4953</v>
      </c>
      <c r="H124" s="10"/>
    </row>
    <row r="125" customFormat="false" ht="21.95" hidden="false" customHeight="true" outlineLevel="0" collapsed="false">
      <c r="A125" s="10" t="n">
        <v>123</v>
      </c>
      <c r="B125" s="8" t="s">
        <v>5197</v>
      </c>
      <c r="C125" s="8" t="s">
        <v>5133</v>
      </c>
      <c r="D125" s="13" t="s">
        <v>5198</v>
      </c>
      <c r="E125" s="10" t="s">
        <v>382</v>
      </c>
      <c r="F125" s="10" t="n">
        <v>6</v>
      </c>
      <c r="G125" s="11" t="s">
        <v>4953</v>
      </c>
      <c r="H125" s="10"/>
    </row>
    <row r="126" customFormat="false" ht="21.95" hidden="false" customHeight="true" outlineLevel="0" collapsed="false">
      <c r="A126" s="10" t="n">
        <v>124</v>
      </c>
      <c r="B126" s="8" t="s">
        <v>5199</v>
      </c>
      <c r="C126" s="8" t="s">
        <v>5133</v>
      </c>
      <c r="D126" s="13" t="s">
        <v>5200</v>
      </c>
      <c r="E126" s="10" t="s">
        <v>385</v>
      </c>
      <c r="F126" s="10" t="n">
        <v>6</v>
      </c>
      <c r="G126" s="11" t="s">
        <v>4953</v>
      </c>
      <c r="H126" s="10"/>
    </row>
    <row r="127" customFormat="false" ht="21.95" hidden="false" customHeight="true" outlineLevel="0" collapsed="false">
      <c r="A127" s="10" t="n">
        <v>125</v>
      </c>
      <c r="B127" s="8" t="s">
        <v>5201</v>
      </c>
      <c r="C127" s="8" t="s">
        <v>5133</v>
      </c>
      <c r="D127" s="13" t="s">
        <v>5202</v>
      </c>
      <c r="E127" s="10" t="s">
        <v>388</v>
      </c>
      <c r="F127" s="10" t="n">
        <v>6</v>
      </c>
      <c r="G127" s="11" t="s">
        <v>4953</v>
      </c>
      <c r="H127" s="10"/>
    </row>
    <row r="128" customFormat="false" ht="21.95" hidden="false" customHeight="true" outlineLevel="0" collapsed="false">
      <c r="A128" s="10" t="n">
        <v>126</v>
      </c>
      <c r="B128" s="8" t="s">
        <v>5203</v>
      </c>
      <c r="C128" s="8" t="s">
        <v>5133</v>
      </c>
      <c r="D128" s="13" t="s">
        <v>5204</v>
      </c>
      <c r="E128" s="10" t="s">
        <v>391</v>
      </c>
      <c r="F128" s="10" t="n">
        <v>6</v>
      </c>
      <c r="G128" s="11" t="s">
        <v>4953</v>
      </c>
      <c r="H128" s="10"/>
    </row>
    <row r="129" customFormat="false" ht="21.95" hidden="false" customHeight="true" outlineLevel="0" collapsed="false">
      <c r="A129" s="10" t="n">
        <v>127</v>
      </c>
      <c r="B129" s="8" t="s">
        <v>5205</v>
      </c>
      <c r="C129" s="8" t="s">
        <v>5133</v>
      </c>
      <c r="D129" s="13" t="s">
        <v>5206</v>
      </c>
      <c r="E129" s="10" t="s">
        <v>394</v>
      </c>
      <c r="F129" s="10" t="n">
        <v>6</v>
      </c>
      <c r="G129" s="11" t="s">
        <v>4953</v>
      </c>
      <c r="H129" s="10"/>
    </row>
    <row r="130" customFormat="false" ht="21.95" hidden="false" customHeight="true" outlineLevel="0" collapsed="false">
      <c r="A130" s="10" t="n">
        <v>128</v>
      </c>
      <c r="B130" s="8" t="s">
        <v>5207</v>
      </c>
      <c r="C130" s="8" t="s">
        <v>5133</v>
      </c>
      <c r="D130" s="13" t="s">
        <v>5208</v>
      </c>
      <c r="E130" s="10" t="s">
        <v>397</v>
      </c>
      <c r="F130" s="10" t="n">
        <v>6</v>
      </c>
      <c r="G130" s="11" t="s">
        <v>4953</v>
      </c>
      <c r="H130" s="10"/>
    </row>
    <row r="131" customFormat="false" ht="21.95" hidden="false" customHeight="true" outlineLevel="0" collapsed="false">
      <c r="A131" s="10" t="n">
        <v>129</v>
      </c>
      <c r="B131" s="8" t="s">
        <v>5209</v>
      </c>
      <c r="C131" s="8" t="s">
        <v>5133</v>
      </c>
      <c r="D131" s="13" t="s">
        <v>5210</v>
      </c>
      <c r="E131" s="10" t="s">
        <v>400</v>
      </c>
      <c r="F131" s="10" t="n">
        <v>6</v>
      </c>
      <c r="G131" s="11" t="s">
        <v>4953</v>
      </c>
      <c r="H131" s="10"/>
    </row>
    <row r="132" customFormat="false" ht="21.95" hidden="false" customHeight="true" outlineLevel="0" collapsed="false">
      <c r="A132" s="10" t="n">
        <v>130</v>
      </c>
      <c r="B132" s="8" t="s">
        <v>5211</v>
      </c>
      <c r="C132" s="8" t="s">
        <v>5212</v>
      </c>
      <c r="D132" s="13" t="s">
        <v>5213</v>
      </c>
      <c r="E132" s="10" t="s">
        <v>403</v>
      </c>
      <c r="F132" s="10" t="n">
        <v>6</v>
      </c>
      <c r="G132" s="11" t="s">
        <v>4953</v>
      </c>
      <c r="H132" s="10"/>
    </row>
    <row r="133" customFormat="false" ht="21.95" hidden="false" customHeight="true" outlineLevel="0" collapsed="false">
      <c r="A133" s="10" t="n">
        <v>131</v>
      </c>
      <c r="B133" s="8" t="s">
        <v>5214</v>
      </c>
      <c r="C133" s="8" t="s">
        <v>5212</v>
      </c>
      <c r="D133" s="13" t="s">
        <v>5215</v>
      </c>
      <c r="E133" s="10" t="s">
        <v>406</v>
      </c>
      <c r="F133" s="10" t="n">
        <v>6</v>
      </c>
      <c r="G133" s="11" t="s">
        <v>4953</v>
      </c>
      <c r="H133" s="10"/>
    </row>
    <row r="134" customFormat="false" ht="21.95" hidden="false" customHeight="true" outlineLevel="0" collapsed="false">
      <c r="A134" s="10" t="n">
        <v>132</v>
      </c>
      <c r="B134" s="8" t="s">
        <v>5216</v>
      </c>
      <c r="C134" s="8" t="s">
        <v>5212</v>
      </c>
      <c r="D134" s="13" t="s">
        <v>5217</v>
      </c>
      <c r="E134" s="10" t="s">
        <v>409</v>
      </c>
      <c r="F134" s="10" t="n">
        <v>6</v>
      </c>
      <c r="G134" s="11" t="s">
        <v>4953</v>
      </c>
      <c r="H134" s="10"/>
    </row>
    <row r="135" customFormat="false" ht="21.95" hidden="false" customHeight="true" outlineLevel="0" collapsed="false">
      <c r="A135" s="10" t="n">
        <v>133</v>
      </c>
      <c r="B135" s="8" t="s">
        <v>5218</v>
      </c>
      <c r="C135" s="8" t="s">
        <v>5212</v>
      </c>
      <c r="D135" s="13" t="s">
        <v>5219</v>
      </c>
      <c r="E135" s="10" t="s">
        <v>412</v>
      </c>
      <c r="F135" s="10" t="n">
        <v>6</v>
      </c>
      <c r="G135" s="11" t="s">
        <v>4953</v>
      </c>
      <c r="H135" s="10"/>
    </row>
    <row r="136" customFormat="false" ht="21.95" hidden="false" customHeight="true" outlineLevel="0" collapsed="false">
      <c r="A136" s="10" t="n">
        <v>134</v>
      </c>
      <c r="B136" s="8" t="s">
        <v>5220</v>
      </c>
      <c r="C136" s="8" t="s">
        <v>5212</v>
      </c>
      <c r="D136" s="13" t="s">
        <v>5221</v>
      </c>
      <c r="E136" s="10" t="s">
        <v>415</v>
      </c>
      <c r="F136" s="10" t="n">
        <v>6</v>
      </c>
      <c r="G136" s="11" t="s">
        <v>4953</v>
      </c>
      <c r="H136" s="10"/>
    </row>
    <row r="137" customFormat="false" ht="21.95" hidden="false" customHeight="true" outlineLevel="0" collapsed="false">
      <c r="A137" s="10" t="n">
        <v>135</v>
      </c>
      <c r="B137" s="8" t="s">
        <v>5222</v>
      </c>
      <c r="C137" s="8" t="s">
        <v>5212</v>
      </c>
      <c r="D137" s="13" t="s">
        <v>5223</v>
      </c>
      <c r="E137" s="10" t="s">
        <v>418</v>
      </c>
      <c r="F137" s="10" t="n">
        <v>6</v>
      </c>
      <c r="G137" s="11" t="s">
        <v>4953</v>
      </c>
      <c r="H137" s="10"/>
    </row>
    <row r="138" customFormat="false" ht="21.95" hidden="false" customHeight="true" outlineLevel="0" collapsed="false">
      <c r="A138" s="10" t="n">
        <v>136</v>
      </c>
      <c r="B138" s="8" t="s">
        <v>5224</v>
      </c>
      <c r="C138" s="8" t="s">
        <v>5212</v>
      </c>
      <c r="D138" s="13" t="s">
        <v>5225</v>
      </c>
      <c r="E138" s="10" t="s">
        <v>421</v>
      </c>
      <c r="F138" s="10" t="n">
        <v>6</v>
      </c>
      <c r="G138" s="11" t="s">
        <v>4953</v>
      </c>
      <c r="H138" s="10"/>
    </row>
    <row r="139" customFormat="false" ht="21.95" hidden="false" customHeight="true" outlineLevel="0" collapsed="false">
      <c r="A139" s="10" t="n">
        <v>137</v>
      </c>
      <c r="B139" s="8" t="s">
        <v>5226</v>
      </c>
      <c r="C139" s="8" t="s">
        <v>5212</v>
      </c>
      <c r="D139" s="13" t="s">
        <v>5227</v>
      </c>
      <c r="E139" s="10" t="s">
        <v>425</v>
      </c>
      <c r="F139" s="10" t="n">
        <v>6</v>
      </c>
      <c r="G139" s="11" t="s">
        <v>4953</v>
      </c>
      <c r="H139" s="10"/>
    </row>
    <row r="140" customFormat="false" ht="21.95" hidden="false" customHeight="true" outlineLevel="0" collapsed="false">
      <c r="A140" s="10" t="n">
        <v>138</v>
      </c>
      <c r="B140" s="8" t="s">
        <v>5228</v>
      </c>
      <c r="C140" s="8" t="s">
        <v>5212</v>
      </c>
      <c r="D140" s="13" t="s">
        <v>5229</v>
      </c>
      <c r="E140" s="10" t="s">
        <v>428</v>
      </c>
      <c r="F140" s="10" t="n">
        <v>6</v>
      </c>
      <c r="G140" s="11" t="s">
        <v>4953</v>
      </c>
      <c r="H140" s="10"/>
    </row>
    <row r="141" customFormat="false" ht="21.95" hidden="false" customHeight="true" outlineLevel="0" collapsed="false">
      <c r="A141" s="10" t="n">
        <v>139</v>
      </c>
      <c r="B141" s="8" t="s">
        <v>5230</v>
      </c>
      <c r="C141" s="8" t="s">
        <v>5212</v>
      </c>
      <c r="D141" s="13" t="s">
        <v>5231</v>
      </c>
      <c r="E141" s="10" t="s">
        <v>431</v>
      </c>
      <c r="F141" s="10" t="n">
        <v>6</v>
      </c>
      <c r="G141" s="11" t="s">
        <v>4953</v>
      </c>
      <c r="H141" s="10"/>
    </row>
    <row r="142" customFormat="false" ht="21.95" hidden="false" customHeight="true" outlineLevel="0" collapsed="false">
      <c r="A142" s="10" t="n">
        <v>140</v>
      </c>
      <c r="B142" s="8" t="s">
        <v>5232</v>
      </c>
      <c r="C142" s="8" t="s">
        <v>5212</v>
      </c>
      <c r="D142" s="13" t="s">
        <v>5233</v>
      </c>
      <c r="E142" s="10" t="s">
        <v>434</v>
      </c>
      <c r="F142" s="10" t="n">
        <v>6</v>
      </c>
      <c r="G142" s="11" t="s">
        <v>4953</v>
      </c>
      <c r="H142" s="10"/>
    </row>
    <row r="143" customFormat="false" ht="21.95" hidden="false" customHeight="true" outlineLevel="0" collapsed="false">
      <c r="A143" s="10" t="n">
        <v>141</v>
      </c>
      <c r="B143" s="8" t="s">
        <v>5234</v>
      </c>
      <c r="C143" s="8" t="s">
        <v>5212</v>
      </c>
      <c r="D143" s="13" t="s">
        <v>5235</v>
      </c>
      <c r="E143" s="10" t="s">
        <v>437</v>
      </c>
      <c r="F143" s="10" t="n">
        <v>6</v>
      </c>
      <c r="G143" s="11" t="s">
        <v>4953</v>
      </c>
      <c r="H143" s="10"/>
    </row>
    <row r="144" customFormat="false" ht="21.95" hidden="false" customHeight="true" outlineLevel="0" collapsed="false">
      <c r="A144" s="10" t="n">
        <v>142</v>
      </c>
      <c r="B144" s="8" t="s">
        <v>5236</v>
      </c>
      <c r="C144" s="8" t="s">
        <v>5212</v>
      </c>
      <c r="D144" s="13" t="s">
        <v>5237</v>
      </c>
      <c r="E144" s="10" t="s">
        <v>440</v>
      </c>
      <c r="F144" s="10" t="n">
        <v>6</v>
      </c>
      <c r="G144" s="11" t="s">
        <v>4953</v>
      </c>
      <c r="H144" s="10"/>
    </row>
    <row r="145" customFormat="false" ht="21.95" hidden="false" customHeight="true" outlineLevel="0" collapsed="false">
      <c r="A145" s="10" t="n">
        <v>143</v>
      </c>
      <c r="B145" s="8" t="s">
        <v>5238</v>
      </c>
      <c r="C145" s="8" t="s">
        <v>5212</v>
      </c>
      <c r="D145" s="13" t="s">
        <v>5239</v>
      </c>
      <c r="E145" s="10" t="s">
        <v>443</v>
      </c>
      <c r="F145" s="10" t="n">
        <v>6</v>
      </c>
      <c r="G145" s="11" t="s">
        <v>4953</v>
      </c>
      <c r="H145" s="10"/>
    </row>
    <row r="146" customFormat="false" ht="21.95" hidden="false" customHeight="true" outlineLevel="0" collapsed="false">
      <c r="A146" s="10" t="n">
        <v>144</v>
      </c>
      <c r="B146" s="8" t="s">
        <v>5240</v>
      </c>
      <c r="C146" s="8" t="s">
        <v>5212</v>
      </c>
      <c r="D146" s="13" t="s">
        <v>5241</v>
      </c>
      <c r="E146" s="10" t="s">
        <v>446</v>
      </c>
      <c r="F146" s="10" t="n">
        <v>6</v>
      </c>
      <c r="G146" s="11" t="s">
        <v>4953</v>
      </c>
      <c r="H146" s="10"/>
    </row>
    <row r="147" customFormat="false" ht="21.95" hidden="false" customHeight="true" outlineLevel="0" collapsed="false">
      <c r="A147" s="10" t="n">
        <v>145</v>
      </c>
      <c r="B147" s="8" t="s">
        <v>5242</v>
      </c>
      <c r="C147" s="8" t="s">
        <v>5212</v>
      </c>
      <c r="D147" s="13" t="s">
        <v>5243</v>
      </c>
      <c r="E147" s="10" t="s">
        <v>449</v>
      </c>
      <c r="F147" s="10" t="n">
        <v>6</v>
      </c>
      <c r="G147" s="11" t="s">
        <v>4953</v>
      </c>
      <c r="H147" s="10"/>
    </row>
    <row r="148" customFormat="false" ht="21.95" hidden="false" customHeight="true" outlineLevel="0" collapsed="false">
      <c r="A148" s="10" t="n">
        <v>146</v>
      </c>
      <c r="B148" s="8" t="s">
        <v>5244</v>
      </c>
      <c r="C148" s="8" t="s">
        <v>5245</v>
      </c>
      <c r="D148" s="13" t="s">
        <v>5246</v>
      </c>
      <c r="E148" s="10" t="s">
        <v>452</v>
      </c>
      <c r="F148" s="10" t="n">
        <v>6</v>
      </c>
      <c r="G148" s="11" t="s">
        <v>4953</v>
      </c>
      <c r="H148" s="10"/>
    </row>
    <row r="149" customFormat="false" ht="21.95" hidden="false" customHeight="true" outlineLevel="0" collapsed="false">
      <c r="A149" s="10" t="n">
        <v>147</v>
      </c>
      <c r="B149" s="8" t="s">
        <v>5247</v>
      </c>
      <c r="C149" s="8" t="s">
        <v>5245</v>
      </c>
      <c r="D149" s="13" t="s">
        <v>5248</v>
      </c>
      <c r="E149" s="10" t="s">
        <v>455</v>
      </c>
      <c r="F149" s="10" t="n">
        <v>6</v>
      </c>
      <c r="G149" s="11" t="s">
        <v>4953</v>
      </c>
      <c r="H149" s="10"/>
    </row>
    <row r="150" s="12" customFormat="true" ht="21.95" hidden="false" customHeight="true" outlineLevel="0" collapsed="false">
      <c r="A150" s="10" t="n">
        <v>148</v>
      </c>
      <c r="B150" s="8" t="s">
        <v>5249</v>
      </c>
      <c r="C150" s="8" t="s">
        <v>5245</v>
      </c>
      <c r="D150" s="13" t="s">
        <v>5250</v>
      </c>
      <c r="E150" s="10" t="s">
        <v>458</v>
      </c>
      <c r="F150" s="10" t="n">
        <v>6</v>
      </c>
      <c r="G150" s="11" t="s">
        <v>4953</v>
      </c>
      <c r="H150" s="10"/>
    </row>
    <row r="151" customFormat="false" ht="21.95" hidden="false" customHeight="true" outlineLevel="0" collapsed="false">
      <c r="A151" s="10" t="n">
        <v>149</v>
      </c>
      <c r="B151" s="8" t="s">
        <v>5251</v>
      </c>
      <c r="C151" s="8" t="s">
        <v>5245</v>
      </c>
      <c r="D151" s="13" t="s">
        <v>5252</v>
      </c>
      <c r="E151" s="10" t="s">
        <v>461</v>
      </c>
      <c r="F151" s="10" t="n">
        <v>6</v>
      </c>
      <c r="G151" s="11" t="s">
        <v>4953</v>
      </c>
      <c r="H151" s="10"/>
    </row>
    <row r="152" customFormat="false" ht="21.95" hidden="false" customHeight="true" outlineLevel="0" collapsed="false">
      <c r="A152" s="10" t="n">
        <v>150</v>
      </c>
      <c r="B152" s="8" t="s">
        <v>5253</v>
      </c>
      <c r="C152" s="8" t="s">
        <v>5245</v>
      </c>
      <c r="D152" s="13" t="s">
        <v>5254</v>
      </c>
      <c r="E152" s="10" t="s">
        <v>464</v>
      </c>
      <c r="F152" s="10" t="n">
        <v>6</v>
      </c>
      <c r="G152" s="11" t="s">
        <v>4953</v>
      </c>
      <c r="H152" s="10"/>
    </row>
    <row r="153" customFormat="false" ht="21.95" hidden="false" customHeight="true" outlineLevel="0" collapsed="false">
      <c r="A153" s="10" t="n">
        <v>151</v>
      </c>
      <c r="B153" s="8" t="s">
        <v>5255</v>
      </c>
      <c r="C153" s="8" t="s">
        <v>5245</v>
      </c>
      <c r="D153" s="13" t="s">
        <v>5256</v>
      </c>
      <c r="E153" s="10" t="s">
        <v>467</v>
      </c>
      <c r="F153" s="10" t="n">
        <v>6</v>
      </c>
      <c r="G153" s="11" t="s">
        <v>4953</v>
      </c>
      <c r="H153" s="10"/>
    </row>
    <row r="154" customFormat="false" ht="21.95" hidden="false" customHeight="true" outlineLevel="0" collapsed="false">
      <c r="A154" s="10" t="n">
        <v>152</v>
      </c>
      <c r="B154" s="8" t="s">
        <v>5257</v>
      </c>
      <c r="C154" s="8" t="s">
        <v>5245</v>
      </c>
      <c r="D154" s="13" t="s">
        <v>5258</v>
      </c>
      <c r="E154" s="10" t="s">
        <v>470</v>
      </c>
      <c r="F154" s="10" t="n">
        <v>6</v>
      </c>
      <c r="G154" s="11" t="s">
        <v>4953</v>
      </c>
      <c r="H154" s="10"/>
    </row>
    <row r="155" customFormat="false" ht="21.95" hidden="false" customHeight="true" outlineLevel="0" collapsed="false">
      <c r="A155" s="10" t="n">
        <v>153</v>
      </c>
      <c r="B155" s="8" t="s">
        <v>5259</v>
      </c>
      <c r="C155" s="8" t="s">
        <v>5245</v>
      </c>
      <c r="D155" s="13" t="s">
        <v>5260</v>
      </c>
      <c r="E155" s="10" t="s">
        <v>473</v>
      </c>
      <c r="F155" s="10" t="n">
        <v>6</v>
      </c>
      <c r="G155" s="11" t="s">
        <v>4953</v>
      </c>
      <c r="H155" s="10"/>
    </row>
    <row r="156" customFormat="false" ht="21.95" hidden="false" customHeight="true" outlineLevel="0" collapsed="false">
      <c r="A156" s="10" t="n">
        <v>154</v>
      </c>
      <c r="B156" s="8" t="s">
        <v>5261</v>
      </c>
      <c r="C156" s="8" t="s">
        <v>5245</v>
      </c>
      <c r="D156" s="13" t="s">
        <v>5262</v>
      </c>
      <c r="E156" s="10" t="s">
        <v>476</v>
      </c>
      <c r="F156" s="10" t="n">
        <v>6</v>
      </c>
      <c r="G156" s="11" t="s">
        <v>4953</v>
      </c>
      <c r="H156" s="10"/>
    </row>
    <row r="157" customFormat="false" ht="21.95" hidden="false" customHeight="true" outlineLevel="0" collapsed="false">
      <c r="A157" s="10" t="n">
        <v>155</v>
      </c>
      <c r="B157" s="8" t="s">
        <v>5263</v>
      </c>
      <c r="C157" s="8" t="s">
        <v>5245</v>
      </c>
      <c r="D157" s="13" t="s">
        <v>5264</v>
      </c>
      <c r="E157" s="10" t="s">
        <v>479</v>
      </c>
      <c r="F157" s="10" t="n">
        <v>6</v>
      </c>
      <c r="G157" s="11" t="s">
        <v>4953</v>
      </c>
      <c r="H157" s="10"/>
    </row>
    <row r="158" customFormat="false" ht="21.95" hidden="false" customHeight="true" outlineLevel="0" collapsed="false">
      <c r="A158" s="10" t="n">
        <v>156</v>
      </c>
      <c r="B158" s="8" t="s">
        <v>5265</v>
      </c>
      <c r="C158" s="8" t="s">
        <v>5245</v>
      </c>
      <c r="D158" s="13" t="s">
        <v>5266</v>
      </c>
      <c r="E158" s="10" t="s">
        <v>482</v>
      </c>
      <c r="F158" s="10" t="n">
        <v>6</v>
      </c>
      <c r="G158" s="11" t="s">
        <v>4953</v>
      </c>
      <c r="H158" s="10"/>
    </row>
    <row r="159" customFormat="false" ht="21.95" hidden="false" customHeight="true" outlineLevel="0" collapsed="false">
      <c r="A159" s="10" t="n">
        <v>157</v>
      </c>
      <c r="B159" s="8" t="s">
        <v>5267</v>
      </c>
      <c r="C159" s="8" t="s">
        <v>5245</v>
      </c>
      <c r="D159" s="13" t="s">
        <v>5268</v>
      </c>
      <c r="E159" s="10" t="s">
        <v>485</v>
      </c>
      <c r="F159" s="10" t="n">
        <v>6</v>
      </c>
      <c r="G159" s="11" t="s">
        <v>4953</v>
      </c>
      <c r="H159" s="10"/>
    </row>
    <row r="160" customFormat="false" ht="21.95" hidden="false" customHeight="true" outlineLevel="0" collapsed="false">
      <c r="A160" s="10" t="n">
        <v>158</v>
      </c>
      <c r="B160" s="8" t="s">
        <v>5269</v>
      </c>
      <c r="C160" s="8" t="s">
        <v>5245</v>
      </c>
      <c r="D160" s="13" t="s">
        <v>5270</v>
      </c>
      <c r="E160" s="10" t="s">
        <v>488</v>
      </c>
      <c r="F160" s="10" t="n">
        <v>6</v>
      </c>
      <c r="G160" s="11" t="s">
        <v>4953</v>
      </c>
      <c r="H160" s="10"/>
    </row>
    <row r="161" customFormat="false" ht="21.95" hidden="false" customHeight="true" outlineLevel="0" collapsed="false">
      <c r="A161" s="10" t="n">
        <v>159</v>
      </c>
      <c r="B161" s="8" t="s">
        <v>5271</v>
      </c>
      <c r="C161" s="8" t="s">
        <v>5245</v>
      </c>
      <c r="D161" s="13" t="s">
        <v>5272</v>
      </c>
      <c r="E161" s="10" t="s">
        <v>491</v>
      </c>
      <c r="F161" s="10" t="n">
        <v>6</v>
      </c>
      <c r="G161" s="11" t="s">
        <v>4953</v>
      </c>
      <c r="H161" s="10"/>
    </row>
    <row r="162" customFormat="false" ht="21.95" hidden="false" customHeight="true" outlineLevel="0" collapsed="false">
      <c r="A162" s="10" t="n">
        <v>160</v>
      </c>
      <c r="B162" s="8" t="s">
        <v>5273</v>
      </c>
      <c r="C162" s="8" t="s">
        <v>5245</v>
      </c>
      <c r="D162" s="13" t="s">
        <v>5274</v>
      </c>
      <c r="E162" s="10" t="s">
        <v>494</v>
      </c>
      <c r="F162" s="10" t="n">
        <v>6</v>
      </c>
      <c r="G162" s="11" t="s">
        <v>4953</v>
      </c>
      <c r="H162" s="10"/>
    </row>
    <row r="163" customFormat="false" ht="21.95" hidden="false" customHeight="true" outlineLevel="0" collapsed="false">
      <c r="A163" s="10" t="n">
        <v>161</v>
      </c>
      <c r="B163" s="8" t="s">
        <v>5275</v>
      </c>
      <c r="C163" s="8" t="s">
        <v>5245</v>
      </c>
      <c r="D163" s="13" t="s">
        <v>5276</v>
      </c>
      <c r="E163" s="10" t="s">
        <v>497</v>
      </c>
      <c r="F163" s="10" t="n">
        <v>6</v>
      </c>
      <c r="G163" s="11" t="s">
        <v>4953</v>
      </c>
      <c r="H163" s="10"/>
    </row>
    <row r="164" customFormat="false" ht="21.95" hidden="false" customHeight="true" outlineLevel="0" collapsed="false">
      <c r="A164" s="10" t="n">
        <v>162</v>
      </c>
      <c r="B164" s="8" t="s">
        <v>5277</v>
      </c>
      <c r="C164" s="8" t="s">
        <v>5245</v>
      </c>
      <c r="D164" s="13" t="s">
        <v>5278</v>
      </c>
      <c r="E164" s="10" t="s">
        <v>500</v>
      </c>
      <c r="F164" s="10" t="n">
        <v>6</v>
      </c>
      <c r="G164" s="11" t="s">
        <v>4953</v>
      </c>
      <c r="H164" s="10"/>
    </row>
    <row r="165" customFormat="false" ht="21.95" hidden="false" customHeight="true" outlineLevel="0" collapsed="false">
      <c r="A165" s="10" t="n">
        <v>163</v>
      </c>
      <c r="B165" s="8" t="s">
        <v>5279</v>
      </c>
      <c r="C165" s="8" t="s">
        <v>5245</v>
      </c>
      <c r="D165" s="13" t="s">
        <v>5280</v>
      </c>
      <c r="E165" s="10" t="s">
        <v>503</v>
      </c>
      <c r="F165" s="10" t="n">
        <v>6</v>
      </c>
      <c r="G165" s="11" t="s">
        <v>4953</v>
      </c>
      <c r="H165" s="10"/>
    </row>
    <row r="166" customFormat="false" ht="21.95" hidden="false" customHeight="true" outlineLevel="0" collapsed="false">
      <c r="A166" s="10" t="n">
        <v>164</v>
      </c>
      <c r="B166" s="8" t="s">
        <v>5281</v>
      </c>
      <c r="C166" s="8" t="s">
        <v>5245</v>
      </c>
      <c r="D166" s="13" t="s">
        <v>5282</v>
      </c>
      <c r="E166" s="10" t="s">
        <v>506</v>
      </c>
      <c r="F166" s="10" t="n">
        <v>6</v>
      </c>
      <c r="G166" s="11" t="s">
        <v>4953</v>
      </c>
      <c r="H166" s="10"/>
    </row>
    <row r="167" customFormat="false" ht="21.95" hidden="false" customHeight="true" outlineLevel="0" collapsed="false">
      <c r="A167" s="10" t="n">
        <v>165</v>
      </c>
      <c r="B167" s="8" t="s">
        <v>5283</v>
      </c>
      <c r="C167" s="8" t="s">
        <v>5245</v>
      </c>
      <c r="D167" s="13" t="s">
        <v>5284</v>
      </c>
      <c r="E167" s="10" t="s">
        <v>509</v>
      </c>
      <c r="F167" s="10" t="n">
        <v>6</v>
      </c>
      <c r="G167" s="11" t="s">
        <v>4953</v>
      </c>
      <c r="H167" s="10"/>
    </row>
    <row r="168" customFormat="false" ht="21.95" hidden="false" customHeight="true" outlineLevel="0" collapsed="false">
      <c r="A168" s="10" t="n">
        <v>166</v>
      </c>
      <c r="B168" s="8" t="s">
        <v>5285</v>
      </c>
      <c r="C168" s="8" t="s">
        <v>5245</v>
      </c>
      <c r="D168" s="13" t="s">
        <v>5286</v>
      </c>
      <c r="E168" s="10" t="s">
        <v>512</v>
      </c>
      <c r="F168" s="10" t="n">
        <v>6</v>
      </c>
      <c r="G168" s="11" t="s">
        <v>4953</v>
      </c>
      <c r="H168" s="10"/>
    </row>
    <row r="169" customFormat="false" ht="21.95" hidden="false" customHeight="true" outlineLevel="0" collapsed="false">
      <c r="A169" s="10" t="n">
        <v>167</v>
      </c>
      <c r="B169" s="8" t="s">
        <v>5287</v>
      </c>
      <c r="C169" s="8" t="s">
        <v>5245</v>
      </c>
      <c r="D169" s="13" t="s">
        <v>5288</v>
      </c>
      <c r="E169" s="10" t="s">
        <v>515</v>
      </c>
      <c r="F169" s="10" t="n">
        <v>6</v>
      </c>
      <c r="G169" s="11" t="s">
        <v>4953</v>
      </c>
      <c r="H169" s="10"/>
    </row>
    <row r="170" customFormat="false" ht="21.95" hidden="false" customHeight="true" outlineLevel="0" collapsed="false">
      <c r="A170" s="10" t="n">
        <v>168</v>
      </c>
      <c r="B170" s="8" t="s">
        <v>5289</v>
      </c>
      <c r="C170" s="8" t="s">
        <v>5245</v>
      </c>
      <c r="D170" s="13" t="s">
        <v>5290</v>
      </c>
      <c r="E170" s="10" t="s">
        <v>518</v>
      </c>
      <c r="F170" s="10" t="n">
        <v>6</v>
      </c>
      <c r="G170" s="11" t="s">
        <v>4953</v>
      </c>
      <c r="H170" s="10"/>
    </row>
    <row r="171" customFormat="false" ht="21.95" hidden="false" customHeight="true" outlineLevel="0" collapsed="false">
      <c r="A171" s="10" t="n">
        <v>169</v>
      </c>
      <c r="B171" s="8" t="s">
        <v>5291</v>
      </c>
      <c r="C171" s="8" t="s">
        <v>5245</v>
      </c>
      <c r="D171" s="13" t="s">
        <v>5292</v>
      </c>
      <c r="E171" s="10" t="s">
        <v>521</v>
      </c>
      <c r="F171" s="10" t="n">
        <v>6</v>
      </c>
      <c r="G171" s="11" t="s">
        <v>4953</v>
      </c>
      <c r="H171" s="10"/>
    </row>
    <row r="172" customFormat="false" ht="21.95" hidden="false" customHeight="true" outlineLevel="0" collapsed="false">
      <c r="A172" s="10" t="n">
        <v>170</v>
      </c>
      <c r="B172" s="8" t="s">
        <v>5293</v>
      </c>
      <c r="C172" s="8" t="s">
        <v>5245</v>
      </c>
      <c r="D172" s="13" t="s">
        <v>5294</v>
      </c>
      <c r="E172" s="10" t="s">
        <v>525</v>
      </c>
      <c r="F172" s="10" t="n">
        <v>6</v>
      </c>
      <c r="G172" s="11" t="s">
        <v>4953</v>
      </c>
      <c r="H172" s="10"/>
    </row>
    <row r="173" customFormat="false" ht="21.95" hidden="false" customHeight="true" outlineLevel="0" collapsed="false">
      <c r="A173" s="10" t="n">
        <v>171</v>
      </c>
      <c r="B173" s="8" t="s">
        <v>5295</v>
      </c>
      <c r="C173" s="8" t="s">
        <v>5245</v>
      </c>
      <c r="D173" s="13" t="s">
        <v>5296</v>
      </c>
      <c r="E173" s="10" t="s">
        <v>528</v>
      </c>
      <c r="F173" s="10" t="n">
        <v>6</v>
      </c>
      <c r="G173" s="11" t="s">
        <v>4953</v>
      </c>
      <c r="H173" s="10"/>
    </row>
    <row r="174" customFormat="false" ht="21.95" hidden="false" customHeight="true" outlineLevel="0" collapsed="false">
      <c r="A174" s="10" t="n">
        <v>172</v>
      </c>
      <c r="B174" s="8" t="s">
        <v>5297</v>
      </c>
      <c r="C174" s="8" t="s">
        <v>5245</v>
      </c>
      <c r="D174" s="13" t="s">
        <v>5298</v>
      </c>
      <c r="E174" s="10" t="s">
        <v>531</v>
      </c>
      <c r="F174" s="10" t="n">
        <v>6</v>
      </c>
      <c r="G174" s="11" t="s">
        <v>4953</v>
      </c>
      <c r="H174" s="10"/>
    </row>
    <row r="175" customFormat="false" ht="21.95" hidden="false" customHeight="true" outlineLevel="0" collapsed="false">
      <c r="A175" s="10" t="n">
        <v>173</v>
      </c>
      <c r="B175" s="8" t="s">
        <v>5299</v>
      </c>
      <c r="C175" s="8" t="s">
        <v>5245</v>
      </c>
      <c r="D175" s="13" t="s">
        <v>5300</v>
      </c>
      <c r="E175" s="10" t="s">
        <v>534</v>
      </c>
      <c r="F175" s="10" t="n">
        <v>6</v>
      </c>
      <c r="G175" s="11" t="s">
        <v>4953</v>
      </c>
      <c r="H175" s="10"/>
    </row>
    <row r="176" customFormat="false" ht="21.95" hidden="false" customHeight="true" outlineLevel="0" collapsed="false">
      <c r="A176" s="10" t="n">
        <v>174</v>
      </c>
      <c r="B176" s="8" t="s">
        <v>5301</v>
      </c>
      <c r="C176" s="8" t="s">
        <v>5245</v>
      </c>
      <c r="D176" s="13" t="s">
        <v>5302</v>
      </c>
      <c r="E176" s="10" t="s">
        <v>537</v>
      </c>
      <c r="F176" s="10" t="n">
        <v>6</v>
      </c>
      <c r="G176" s="11" t="s">
        <v>4953</v>
      </c>
      <c r="H176" s="10"/>
    </row>
    <row r="177" customFormat="false" ht="21.95" hidden="false" customHeight="true" outlineLevel="0" collapsed="false">
      <c r="A177" s="10" t="n">
        <v>175</v>
      </c>
      <c r="B177" s="8" t="s">
        <v>5303</v>
      </c>
      <c r="C177" s="8" t="s">
        <v>5245</v>
      </c>
      <c r="D177" s="13" t="s">
        <v>5304</v>
      </c>
      <c r="E177" s="10" t="s">
        <v>540</v>
      </c>
      <c r="F177" s="10" t="n">
        <v>6</v>
      </c>
      <c r="G177" s="11" t="s">
        <v>4953</v>
      </c>
      <c r="H177" s="10"/>
    </row>
    <row r="178" customFormat="false" ht="21.95" hidden="false" customHeight="true" outlineLevel="0" collapsed="false">
      <c r="A178" s="10" t="n">
        <v>176</v>
      </c>
      <c r="B178" s="8" t="s">
        <v>5305</v>
      </c>
      <c r="C178" s="8" t="s">
        <v>5245</v>
      </c>
      <c r="D178" s="13" t="s">
        <v>5306</v>
      </c>
      <c r="E178" s="10" t="s">
        <v>543</v>
      </c>
      <c r="F178" s="10" t="n">
        <v>6</v>
      </c>
      <c r="G178" s="11" t="s">
        <v>4953</v>
      </c>
      <c r="H178" s="10"/>
    </row>
    <row r="179" customFormat="false" ht="21.95" hidden="false" customHeight="true" outlineLevel="0" collapsed="false">
      <c r="A179" s="10" t="n">
        <v>177</v>
      </c>
      <c r="B179" s="8" t="s">
        <v>5307</v>
      </c>
      <c r="C179" s="8" t="s">
        <v>5245</v>
      </c>
      <c r="D179" s="13" t="s">
        <v>5308</v>
      </c>
      <c r="E179" s="10" t="s">
        <v>546</v>
      </c>
      <c r="F179" s="10" t="n">
        <v>6</v>
      </c>
      <c r="G179" s="11" t="s">
        <v>4953</v>
      </c>
      <c r="H179" s="10"/>
    </row>
    <row r="180" customFormat="false" ht="21.95" hidden="false" customHeight="true" outlineLevel="0" collapsed="false">
      <c r="A180" s="10" t="n">
        <v>178</v>
      </c>
      <c r="B180" s="18" t="s">
        <v>5309</v>
      </c>
      <c r="C180" s="8" t="s">
        <v>5245</v>
      </c>
      <c r="D180" s="13" t="s">
        <v>5310</v>
      </c>
      <c r="E180" s="10" t="s">
        <v>549</v>
      </c>
      <c r="F180" s="10" t="n">
        <v>6</v>
      </c>
      <c r="G180" s="11" t="s">
        <v>4953</v>
      </c>
      <c r="H180" s="10"/>
    </row>
    <row r="181" customFormat="false" ht="21.95" hidden="false" customHeight="true" outlineLevel="0" collapsed="false">
      <c r="A181" s="10" t="n">
        <v>179</v>
      </c>
      <c r="B181" s="8" t="s">
        <v>5311</v>
      </c>
      <c r="C181" s="8" t="s">
        <v>5312</v>
      </c>
      <c r="D181" s="13" t="s">
        <v>5313</v>
      </c>
      <c r="E181" s="10" t="s">
        <v>552</v>
      </c>
      <c r="F181" s="10" t="n">
        <v>6</v>
      </c>
      <c r="G181" s="11" t="s">
        <v>4953</v>
      </c>
      <c r="H181" s="10"/>
    </row>
    <row r="182" customFormat="false" ht="21.95" hidden="false" customHeight="true" outlineLevel="0" collapsed="false">
      <c r="A182" s="10" t="n">
        <v>180</v>
      </c>
      <c r="B182" s="8" t="s">
        <v>5314</v>
      </c>
      <c r="C182" s="8" t="s">
        <v>5312</v>
      </c>
      <c r="D182" s="13" t="s">
        <v>5315</v>
      </c>
      <c r="E182" s="10" t="s">
        <v>555</v>
      </c>
      <c r="F182" s="10" t="n">
        <v>6</v>
      </c>
      <c r="G182" s="11" t="s">
        <v>4953</v>
      </c>
      <c r="H182" s="10"/>
    </row>
    <row r="183" customFormat="false" ht="21.95" hidden="false" customHeight="true" outlineLevel="0" collapsed="false">
      <c r="A183" s="10" t="n">
        <v>181</v>
      </c>
      <c r="B183" s="8" t="s">
        <v>5316</v>
      </c>
      <c r="C183" s="8" t="s">
        <v>5312</v>
      </c>
      <c r="D183" s="13" t="s">
        <v>5317</v>
      </c>
      <c r="E183" s="10" t="s">
        <v>558</v>
      </c>
      <c r="F183" s="10" t="n">
        <v>6</v>
      </c>
      <c r="G183" s="11" t="s">
        <v>4953</v>
      </c>
      <c r="H183" s="10"/>
    </row>
    <row r="184" customFormat="false" ht="21.95" hidden="false" customHeight="true" outlineLevel="0" collapsed="false">
      <c r="A184" s="10" t="n">
        <v>182</v>
      </c>
      <c r="B184" s="8" t="s">
        <v>5318</v>
      </c>
      <c r="C184" s="8" t="s">
        <v>5312</v>
      </c>
      <c r="D184" s="13" t="s">
        <v>5319</v>
      </c>
      <c r="E184" s="10" t="s">
        <v>561</v>
      </c>
      <c r="F184" s="10" t="n">
        <v>6</v>
      </c>
      <c r="G184" s="11" t="s">
        <v>4953</v>
      </c>
      <c r="H184" s="10"/>
    </row>
    <row r="185" customFormat="false" ht="21.95" hidden="false" customHeight="true" outlineLevel="0" collapsed="false">
      <c r="A185" s="10" t="n">
        <v>183</v>
      </c>
      <c r="B185" s="8" t="s">
        <v>5320</v>
      </c>
      <c r="C185" s="8" t="s">
        <v>5312</v>
      </c>
      <c r="D185" s="13" t="s">
        <v>5321</v>
      </c>
      <c r="E185" s="10" t="s">
        <v>564</v>
      </c>
      <c r="F185" s="10" t="n">
        <v>6</v>
      </c>
      <c r="G185" s="11" t="s">
        <v>4953</v>
      </c>
      <c r="H185" s="10"/>
    </row>
    <row r="186" customFormat="false" ht="21.95" hidden="false" customHeight="true" outlineLevel="0" collapsed="false">
      <c r="A186" s="10" t="n">
        <v>184</v>
      </c>
      <c r="B186" s="8" t="s">
        <v>5322</v>
      </c>
      <c r="C186" s="8" t="s">
        <v>5312</v>
      </c>
      <c r="D186" s="13" t="s">
        <v>5323</v>
      </c>
      <c r="E186" s="10" t="s">
        <v>567</v>
      </c>
      <c r="F186" s="10" t="n">
        <v>6</v>
      </c>
      <c r="G186" s="11" t="s">
        <v>4953</v>
      </c>
      <c r="H186" s="10"/>
    </row>
    <row r="187" customFormat="false" ht="21.95" hidden="false" customHeight="true" outlineLevel="0" collapsed="false">
      <c r="A187" s="10" t="n">
        <v>185</v>
      </c>
      <c r="B187" s="8" t="s">
        <v>5324</v>
      </c>
      <c r="C187" s="8" t="s">
        <v>5312</v>
      </c>
      <c r="D187" s="13" t="s">
        <v>5325</v>
      </c>
      <c r="E187" s="10" t="s">
        <v>570</v>
      </c>
      <c r="F187" s="10" t="n">
        <v>6</v>
      </c>
      <c r="G187" s="11" t="s">
        <v>4953</v>
      </c>
      <c r="H187" s="10"/>
    </row>
    <row r="188" customFormat="false" ht="21.95" hidden="false" customHeight="true" outlineLevel="0" collapsed="false">
      <c r="A188" s="10" t="n">
        <v>186</v>
      </c>
      <c r="B188" s="8" t="s">
        <v>5326</v>
      </c>
      <c r="C188" s="8" t="s">
        <v>5312</v>
      </c>
      <c r="D188" s="13" t="s">
        <v>5327</v>
      </c>
      <c r="E188" s="10" t="s">
        <v>573</v>
      </c>
      <c r="F188" s="10" t="n">
        <v>6</v>
      </c>
      <c r="G188" s="11" t="s">
        <v>4953</v>
      </c>
      <c r="H188" s="10"/>
    </row>
    <row r="189" customFormat="false" ht="21.95" hidden="false" customHeight="true" outlineLevel="0" collapsed="false">
      <c r="A189" s="10" t="n">
        <v>187</v>
      </c>
      <c r="B189" s="8" t="s">
        <v>5328</v>
      </c>
      <c r="C189" s="8" t="s">
        <v>5312</v>
      </c>
      <c r="D189" s="13" t="s">
        <v>5329</v>
      </c>
      <c r="E189" s="10" t="s">
        <v>576</v>
      </c>
      <c r="F189" s="10" t="n">
        <v>6</v>
      </c>
      <c r="G189" s="11" t="s">
        <v>4953</v>
      </c>
      <c r="H189" s="10"/>
    </row>
    <row r="190" customFormat="false" ht="21.95" hidden="false" customHeight="true" outlineLevel="0" collapsed="false">
      <c r="A190" s="10" t="n">
        <v>188</v>
      </c>
      <c r="B190" s="8" t="s">
        <v>5330</v>
      </c>
      <c r="C190" s="8" t="s">
        <v>5312</v>
      </c>
      <c r="D190" s="13" t="s">
        <v>5331</v>
      </c>
      <c r="E190" s="10" t="s">
        <v>579</v>
      </c>
      <c r="F190" s="10" t="n">
        <v>6</v>
      </c>
      <c r="G190" s="11" t="s">
        <v>4953</v>
      </c>
      <c r="H190" s="10"/>
    </row>
    <row r="191" customFormat="false" ht="21.95" hidden="false" customHeight="true" outlineLevel="0" collapsed="false">
      <c r="A191" s="10" t="n">
        <v>189</v>
      </c>
      <c r="B191" s="8" t="s">
        <v>5332</v>
      </c>
      <c r="C191" s="8" t="s">
        <v>5312</v>
      </c>
      <c r="D191" s="13" t="s">
        <v>5333</v>
      </c>
      <c r="E191" s="10" t="s">
        <v>582</v>
      </c>
      <c r="F191" s="10" t="n">
        <v>6</v>
      </c>
      <c r="G191" s="11" t="s">
        <v>4953</v>
      </c>
      <c r="H191" s="10"/>
    </row>
    <row r="192" customFormat="false" ht="21.95" hidden="false" customHeight="true" outlineLevel="0" collapsed="false">
      <c r="A192" s="10" t="n">
        <v>190</v>
      </c>
      <c r="B192" s="8" t="s">
        <v>5334</v>
      </c>
      <c r="C192" s="8" t="s">
        <v>5312</v>
      </c>
      <c r="D192" s="13" t="s">
        <v>5335</v>
      </c>
      <c r="E192" s="10" t="s">
        <v>585</v>
      </c>
      <c r="F192" s="10" t="n">
        <v>6</v>
      </c>
      <c r="G192" s="11" t="s">
        <v>4953</v>
      </c>
      <c r="H192" s="10"/>
    </row>
    <row r="193" customFormat="false" ht="21.95" hidden="false" customHeight="true" outlineLevel="0" collapsed="false">
      <c r="A193" s="10" t="n">
        <v>191</v>
      </c>
      <c r="B193" s="8" t="s">
        <v>5336</v>
      </c>
      <c r="C193" s="8" t="s">
        <v>5312</v>
      </c>
      <c r="D193" s="13" t="s">
        <v>5337</v>
      </c>
      <c r="E193" s="10" t="s">
        <v>588</v>
      </c>
      <c r="F193" s="10" t="n">
        <v>6</v>
      </c>
      <c r="G193" s="11" t="s">
        <v>4953</v>
      </c>
      <c r="H193" s="10"/>
    </row>
    <row r="194" customFormat="false" ht="21.95" hidden="false" customHeight="true" outlineLevel="0" collapsed="false">
      <c r="A194" s="10" t="n">
        <v>192</v>
      </c>
      <c r="B194" s="8" t="s">
        <v>5338</v>
      </c>
      <c r="C194" s="8" t="s">
        <v>5312</v>
      </c>
      <c r="D194" s="13" t="s">
        <v>5339</v>
      </c>
      <c r="E194" s="10" t="s">
        <v>591</v>
      </c>
      <c r="F194" s="10" t="n">
        <v>6</v>
      </c>
      <c r="G194" s="11" t="s">
        <v>4953</v>
      </c>
      <c r="H194" s="10"/>
    </row>
    <row r="195" customFormat="false" ht="21.95" hidden="false" customHeight="true" outlineLevel="0" collapsed="false">
      <c r="A195" s="10" t="n">
        <v>193</v>
      </c>
      <c r="B195" s="8" t="s">
        <v>5340</v>
      </c>
      <c r="C195" s="8" t="s">
        <v>5312</v>
      </c>
      <c r="D195" s="13" t="s">
        <v>5341</v>
      </c>
      <c r="E195" s="10" t="s">
        <v>594</v>
      </c>
      <c r="F195" s="10" t="n">
        <v>6</v>
      </c>
      <c r="G195" s="11" t="s">
        <v>4953</v>
      </c>
      <c r="H195" s="10"/>
    </row>
    <row r="196" customFormat="false" ht="21.95" hidden="false" customHeight="true" outlineLevel="0" collapsed="false">
      <c r="A196" s="10" t="n">
        <v>194</v>
      </c>
      <c r="B196" s="8" t="s">
        <v>5342</v>
      </c>
      <c r="C196" s="8" t="s">
        <v>5312</v>
      </c>
      <c r="D196" s="13" t="s">
        <v>5343</v>
      </c>
      <c r="E196" s="10" t="s">
        <v>597</v>
      </c>
      <c r="F196" s="10" t="n">
        <v>6</v>
      </c>
      <c r="G196" s="11" t="s">
        <v>4953</v>
      </c>
      <c r="H196" s="10"/>
    </row>
    <row r="197" customFormat="false" ht="21.95" hidden="false" customHeight="true" outlineLevel="0" collapsed="false">
      <c r="A197" s="10" t="n">
        <v>195</v>
      </c>
      <c r="B197" s="8" t="s">
        <v>5344</v>
      </c>
      <c r="C197" s="8" t="s">
        <v>5312</v>
      </c>
      <c r="D197" s="13" t="s">
        <v>5345</v>
      </c>
      <c r="E197" s="10" t="s">
        <v>600</v>
      </c>
      <c r="F197" s="10" t="n">
        <v>6</v>
      </c>
      <c r="G197" s="11" t="s">
        <v>4953</v>
      </c>
      <c r="H197" s="10"/>
    </row>
    <row r="198" customFormat="false" ht="21.95" hidden="false" customHeight="true" outlineLevel="0" collapsed="false">
      <c r="A198" s="10" t="n">
        <v>196</v>
      </c>
      <c r="B198" s="8" t="s">
        <v>5346</v>
      </c>
      <c r="C198" s="8" t="s">
        <v>5312</v>
      </c>
      <c r="D198" s="13" t="s">
        <v>5347</v>
      </c>
      <c r="E198" s="10" t="s">
        <v>603</v>
      </c>
      <c r="F198" s="10" t="n">
        <v>6</v>
      </c>
      <c r="G198" s="11" t="s">
        <v>4953</v>
      </c>
      <c r="H198" s="10"/>
    </row>
    <row r="199" customFormat="false" ht="21.95" hidden="false" customHeight="true" outlineLevel="0" collapsed="false">
      <c r="A199" s="10" t="n">
        <v>197</v>
      </c>
      <c r="B199" s="8" t="s">
        <v>5348</v>
      </c>
      <c r="C199" s="8" t="s">
        <v>5312</v>
      </c>
      <c r="D199" s="13" t="s">
        <v>5349</v>
      </c>
      <c r="E199" s="10" t="s">
        <v>606</v>
      </c>
      <c r="F199" s="10" t="n">
        <v>6</v>
      </c>
      <c r="G199" s="11" t="s">
        <v>4953</v>
      </c>
      <c r="H199" s="10"/>
    </row>
    <row r="200" customFormat="false" ht="21.95" hidden="false" customHeight="true" outlineLevel="0" collapsed="false">
      <c r="A200" s="10" t="n">
        <v>198</v>
      </c>
      <c r="B200" s="8" t="s">
        <v>5350</v>
      </c>
      <c r="C200" s="8" t="s">
        <v>5312</v>
      </c>
      <c r="D200" s="13" t="s">
        <v>5351</v>
      </c>
      <c r="E200" s="10" t="s">
        <v>609</v>
      </c>
      <c r="F200" s="10" t="n">
        <v>6</v>
      </c>
      <c r="G200" s="11" t="s">
        <v>4953</v>
      </c>
      <c r="H200" s="10"/>
    </row>
    <row r="201" customFormat="false" ht="21.95" hidden="false" customHeight="true" outlineLevel="0" collapsed="false">
      <c r="A201" s="10" t="n">
        <v>199</v>
      </c>
      <c r="B201" s="8" t="s">
        <v>5352</v>
      </c>
      <c r="C201" s="8" t="s">
        <v>5312</v>
      </c>
      <c r="D201" s="13" t="s">
        <v>5353</v>
      </c>
      <c r="E201" s="10" t="s">
        <v>612</v>
      </c>
      <c r="F201" s="10" t="n">
        <v>6</v>
      </c>
      <c r="G201" s="11" t="s">
        <v>4953</v>
      </c>
      <c r="H201" s="10"/>
    </row>
    <row r="202" customFormat="false" ht="21.95" hidden="false" customHeight="true" outlineLevel="0" collapsed="false">
      <c r="A202" s="10" t="n">
        <v>200</v>
      </c>
      <c r="B202" s="8" t="s">
        <v>5354</v>
      </c>
      <c r="C202" s="8" t="s">
        <v>5312</v>
      </c>
      <c r="D202" s="13" t="s">
        <v>5355</v>
      </c>
      <c r="E202" s="10" t="s">
        <v>615</v>
      </c>
      <c r="F202" s="10" t="n">
        <v>6</v>
      </c>
      <c r="G202" s="11" t="s">
        <v>4953</v>
      </c>
      <c r="H202" s="10"/>
    </row>
    <row r="203" customFormat="false" ht="21.95" hidden="false" customHeight="true" outlineLevel="0" collapsed="false">
      <c r="A203" s="10" t="n">
        <v>201</v>
      </c>
      <c r="B203" s="8" t="s">
        <v>5356</v>
      </c>
      <c r="C203" s="8" t="s">
        <v>5312</v>
      </c>
      <c r="D203" s="13" t="s">
        <v>5357</v>
      </c>
      <c r="E203" s="10" t="s">
        <v>618</v>
      </c>
      <c r="F203" s="10" t="n">
        <v>6</v>
      </c>
      <c r="G203" s="11" t="s">
        <v>4953</v>
      </c>
      <c r="H203" s="10"/>
    </row>
    <row r="204" customFormat="false" ht="21.95" hidden="false" customHeight="true" outlineLevel="0" collapsed="false">
      <c r="A204" s="10" t="n">
        <v>202</v>
      </c>
      <c r="B204" s="8" t="s">
        <v>5358</v>
      </c>
      <c r="C204" s="8" t="s">
        <v>5312</v>
      </c>
      <c r="D204" s="13" t="s">
        <v>5359</v>
      </c>
      <c r="E204" s="10" t="s">
        <v>621</v>
      </c>
      <c r="F204" s="10" t="n">
        <v>6</v>
      </c>
      <c r="G204" s="11" t="s">
        <v>4953</v>
      </c>
      <c r="H204" s="10"/>
    </row>
    <row r="205" customFormat="false" ht="21.95" hidden="false" customHeight="true" outlineLevel="0" collapsed="false">
      <c r="A205" s="10" t="n">
        <v>203</v>
      </c>
      <c r="B205" s="8" t="s">
        <v>5360</v>
      </c>
      <c r="C205" s="8" t="s">
        <v>5312</v>
      </c>
      <c r="D205" s="13" t="s">
        <v>5361</v>
      </c>
      <c r="E205" s="10" t="s">
        <v>624</v>
      </c>
      <c r="F205" s="10" t="n">
        <v>6</v>
      </c>
      <c r="G205" s="11" t="s">
        <v>4953</v>
      </c>
      <c r="H205" s="10"/>
    </row>
    <row r="206" customFormat="false" ht="21.95" hidden="false" customHeight="true" outlineLevel="0" collapsed="false">
      <c r="A206" s="10" t="n">
        <v>204</v>
      </c>
      <c r="B206" s="8" t="s">
        <v>5362</v>
      </c>
      <c r="C206" s="8" t="s">
        <v>5312</v>
      </c>
      <c r="D206" s="13" t="s">
        <v>5363</v>
      </c>
      <c r="E206" s="10" t="s">
        <v>628</v>
      </c>
      <c r="F206" s="10" t="n">
        <v>6</v>
      </c>
      <c r="G206" s="11" t="s">
        <v>4953</v>
      </c>
      <c r="H206" s="10"/>
    </row>
    <row r="207" customFormat="false" ht="21.95" hidden="false" customHeight="true" outlineLevel="0" collapsed="false">
      <c r="A207" s="10" t="n">
        <v>205</v>
      </c>
      <c r="B207" s="8" t="s">
        <v>5364</v>
      </c>
      <c r="C207" s="8" t="s">
        <v>5312</v>
      </c>
      <c r="D207" s="13" t="s">
        <v>5365</v>
      </c>
      <c r="E207" s="10" t="s">
        <v>631</v>
      </c>
      <c r="F207" s="10" t="n">
        <v>6</v>
      </c>
      <c r="G207" s="11" t="s">
        <v>4953</v>
      </c>
      <c r="H207" s="10"/>
    </row>
    <row r="208" customFormat="false" ht="21.95" hidden="false" customHeight="true" outlineLevel="0" collapsed="false">
      <c r="A208" s="10" t="n">
        <v>206</v>
      </c>
      <c r="B208" s="8" t="s">
        <v>5366</v>
      </c>
      <c r="C208" s="8" t="s">
        <v>5312</v>
      </c>
      <c r="D208" s="13" t="s">
        <v>5367</v>
      </c>
      <c r="E208" s="10" t="s">
        <v>634</v>
      </c>
      <c r="F208" s="10" t="n">
        <v>6</v>
      </c>
      <c r="G208" s="11" t="s">
        <v>4953</v>
      </c>
      <c r="H208" s="10"/>
    </row>
    <row r="209" customFormat="false" ht="21.95" hidden="false" customHeight="true" outlineLevel="0" collapsed="false">
      <c r="A209" s="10" t="n">
        <v>207</v>
      </c>
      <c r="B209" s="8" t="s">
        <v>5368</v>
      </c>
      <c r="C209" s="8" t="s">
        <v>5312</v>
      </c>
      <c r="D209" s="13" t="s">
        <v>5369</v>
      </c>
      <c r="E209" s="10" t="s">
        <v>637</v>
      </c>
      <c r="F209" s="10" t="n">
        <v>6</v>
      </c>
      <c r="G209" s="11" t="s">
        <v>4953</v>
      </c>
      <c r="H209" s="10"/>
    </row>
    <row r="210" customFormat="false" ht="21.95" hidden="false" customHeight="true" outlineLevel="0" collapsed="false">
      <c r="A210" s="10" t="n">
        <v>208</v>
      </c>
      <c r="B210" s="8" t="s">
        <v>5370</v>
      </c>
      <c r="C210" s="8" t="s">
        <v>5312</v>
      </c>
      <c r="D210" s="13" t="s">
        <v>5371</v>
      </c>
      <c r="E210" s="10" t="s">
        <v>640</v>
      </c>
      <c r="F210" s="10" t="n">
        <v>6</v>
      </c>
      <c r="G210" s="11" t="s">
        <v>4953</v>
      </c>
      <c r="H210" s="10"/>
    </row>
    <row r="211" customFormat="false" ht="21.95" hidden="false" customHeight="true" outlineLevel="0" collapsed="false">
      <c r="A211" s="10" t="n">
        <v>209</v>
      </c>
      <c r="B211" s="8" t="s">
        <v>5372</v>
      </c>
      <c r="C211" s="8" t="s">
        <v>5312</v>
      </c>
      <c r="D211" s="13" t="s">
        <v>5373</v>
      </c>
      <c r="E211" s="10" t="s">
        <v>643</v>
      </c>
      <c r="F211" s="10" t="n">
        <v>6</v>
      </c>
      <c r="G211" s="11" t="s">
        <v>4953</v>
      </c>
      <c r="H211" s="10"/>
    </row>
    <row r="212" customFormat="false" ht="21.95" hidden="false" customHeight="true" outlineLevel="0" collapsed="false">
      <c r="A212" s="10" t="n">
        <v>210</v>
      </c>
      <c r="B212" s="8" t="s">
        <v>5374</v>
      </c>
      <c r="C212" s="8" t="s">
        <v>5312</v>
      </c>
      <c r="D212" s="13" t="s">
        <v>5375</v>
      </c>
      <c r="E212" s="10" t="s">
        <v>646</v>
      </c>
      <c r="F212" s="10" t="n">
        <v>6</v>
      </c>
      <c r="G212" s="11" t="s">
        <v>4953</v>
      </c>
      <c r="H212" s="10"/>
    </row>
    <row r="213" customFormat="false" ht="21.95" hidden="false" customHeight="true" outlineLevel="0" collapsed="false">
      <c r="A213" s="10" t="n">
        <v>211</v>
      </c>
      <c r="B213" s="8" t="s">
        <v>5376</v>
      </c>
      <c r="C213" s="8" t="s">
        <v>5312</v>
      </c>
      <c r="D213" s="13" t="s">
        <v>5377</v>
      </c>
      <c r="E213" s="10" t="s">
        <v>649</v>
      </c>
      <c r="F213" s="10" t="n">
        <v>6</v>
      </c>
      <c r="G213" s="11" t="s">
        <v>4953</v>
      </c>
      <c r="H213" s="10"/>
    </row>
    <row r="214" customFormat="false" ht="21.95" hidden="false" customHeight="true" outlineLevel="0" collapsed="false">
      <c r="A214" s="10" t="n">
        <v>212</v>
      </c>
      <c r="B214" s="8" t="s">
        <v>5378</v>
      </c>
      <c r="C214" s="8" t="s">
        <v>5379</v>
      </c>
      <c r="D214" s="13" t="s">
        <v>5380</v>
      </c>
      <c r="E214" s="10" t="s">
        <v>652</v>
      </c>
      <c r="F214" s="10" t="n">
        <v>6</v>
      </c>
      <c r="G214" s="11" t="s">
        <v>4953</v>
      </c>
      <c r="H214" s="10"/>
    </row>
    <row r="215" customFormat="false" ht="21.95" hidden="false" customHeight="true" outlineLevel="0" collapsed="false">
      <c r="A215" s="10" t="n">
        <v>213</v>
      </c>
      <c r="B215" s="8" t="s">
        <v>5381</v>
      </c>
      <c r="C215" s="8" t="s">
        <v>5379</v>
      </c>
      <c r="D215" s="13" t="s">
        <v>5382</v>
      </c>
      <c r="E215" s="10" t="s">
        <v>655</v>
      </c>
      <c r="F215" s="10" t="n">
        <v>6</v>
      </c>
      <c r="G215" s="11" t="s">
        <v>4953</v>
      </c>
      <c r="H215" s="10"/>
    </row>
    <row r="216" customFormat="false" ht="21.95" hidden="false" customHeight="true" outlineLevel="0" collapsed="false">
      <c r="A216" s="10" t="n">
        <v>214</v>
      </c>
      <c r="B216" s="8" t="s">
        <v>5383</v>
      </c>
      <c r="C216" s="8" t="s">
        <v>5379</v>
      </c>
      <c r="D216" s="13" t="s">
        <v>5384</v>
      </c>
      <c r="E216" s="10" t="s">
        <v>658</v>
      </c>
      <c r="F216" s="10" t="n">
        <v>6</v>
      </c>
      <c r="G216" s="11" t="s">
        <v>4953</v>
      </c>
      <c r="H216" s="10"/>
    </row>
    <row r="217" customFormat="false" ht="21.95" hidden="false" customHeight="true" outlineLevel="0" collapsed="false">
      <c r="A217" s="10" t="n">
        <v>215</v>
      </c>
      <c r="B217" s="8" t="s">
        <v>5385</v>
      </c>
      <c r="C217" s="8" t="s">
        <v>5379</v>
      </c>
      <c r="D217" s="13" t="s">
        <v>5386</v>
      </c>
      <c r="E217" s="10" t="s">
        <v>661</v>
      </c>
      <c r="F217" s="10" t="n">
        <v>6</v>
      </c>
      <c r="G217" s="11" t="s">
        <v>4953</v>
      </c>
      <c r="H217" s="10"/>
    </row>
    <row r="218" customFormat="false" ht="21.95" hidden="false" customHeight="true" outlineLevel="0" collapsed="false">
      <c r="A218" s="10" t="n">
        <v>216</v>
      </c>
      <c r="B218" s="8" t="s">
        <v>5387</v>
      </c>
      <c r="C218" s="8" t="s">
        <v>5379</v>
      </c>
      <c r="D218" s="13" t="s">
        <v>5388</v>
      </c>
      <c r="E218" s="10" t="s">
        <v>664</v>
      </c>
      <c r="F218" s="10" t="n">
        <v>6</v>
      </c>
      <c r="G218" s="11" t="s">
        <v>4953</v>
      </c>
      <c r="H218" s="10"/>
    </row>
    <row r="219" customFormat="false" ht="21.95" hidden="false" customHeight="true" outlineLevel="0" collapsed="false">
      <c r="A219" s="10" t="n">
        <v>217</v>
      </c>
      <c r="B219" s="8" t="s">
        <v>5389</v>
      </c>
      <c r="C219" s="8" t="s">
        <v>5379</v>
      </c>
      <c r="D219" s="13" t="s">
        <v>5390</v>
      </c>
      <c r="E219" s="10" t="s">
        <v>667</v>
      </c>
      <c r="F219" s="10" t="n">
        <v>6</v>
      </c>
      <c r="G219" s="11" t="s">
        <v>4953</v>
      </c>
      <c r="H219" s="10"/>
    </row>
    <row r="220" customFormat="false" ht="21.95" hidden="false" customHeight="true" outlineLevel="0" collapsed="false">
      <c r="A220" s="10" t="n">
        <v>218</v>
      </c>
      <c r="B220" s="8" t="s">
        <v>2860</v>
      </c>
      <c r="C220" s="8" t="s">
        <v>5379</v>
      </c>
      <c r="D220" s="13" t="s">
        <v>5391</v>
      </c>
      <c r="E220" s="10" t="s">
        <v>670</v>
      </c>
      <c r="F220" s="10" t="n">
        <v>6</v>
      </c>
      <c r="G220" s="11" t="s">
        <v>4953</v>
      </c>
      <c r="H220" s="10"/>
    </row>
    <row r="221" customFormat="false" ht="21.95" hidden="false" customHeight="true" outlineLevel="0" collapsed="false">
      <c r="A221" s="10" t="n">
        <v>219</v>
      </c>
      <c r="B221" s="8" t="s">
        <v>5392</v>
      </c>
      <c r="C221" s="8" t="s">
        <v>5379</v>
      </c>
      <c r="D221" s="13" t="s">
        <v>5393</v>
      </c>
      <c r="E221" s="10" t="s">
        <v>673</v>
      </c>
      <c r="F221" s="10" t="n">
        <v>6</v>
      </c>
      <c r="G221" s="11" t="s">
        <v>4953</v>
      </c>
      <c r="H221" s="10"/>
    </row>
    <row r="222" customFormat="false" ht="21.95" hidden="false" customHeight="true" outlineLevel="0" collapsed="false">
      <c r="A222" s="10" t="n">
        <v>220</v>
      </c>
      <c r="B222" s="8" t="s">
        <v>5394</v>
      </c>
      <c r="C222" s="8" t="s">
        <v>5379</v>
      </c>
      <c r="D222" s="13" t="s">
        <v>5395</v>
      </c>
      <c r="E222" s="10" t="s">
        <v>676</v>
      </c>
      <c r="F222" s="10" t="n">
        <v>6</v>
      </c>
      <c r="G222" s="11" t="s">
        <v>4953</v>
      </c>
      <c r="H222" s="10"/>
    </row>
    <row r="223" customFormat="false" ht="21.95" hidden="false" customHeight="true" outlineLevel="0" collapsed="false">
      <c r="A223" s="10" t="n">
        <v>221</v>
      </c>
      <c r="B223" s="8" t="s">
        <v>5396</v>
      </c>
      <c r="C223" s="8" t="s">
        <v>5379</v>
      </c>
      <c r="D223" s="13" t="s">
        <v>5397</v>
      </c>
      <c r="E223" s="10" t="s">
        <v>679</v>
      </c>
      <c r="F223" s="10" t="n">
        <v>6</v>
      </c>
      <c r="G223" s="11" t="s">
        <v>4953</v>
      </c>
      <c r="H223" s="10"/>
    </row>
    <row r="224" customFormat="false" ht="21.95" hidden="false" customHeight="true" outlineLevel="0" collapsed="false">
      <c r="A224" s="10" t="n">
        <v>222</v>
      </c>
      <c r="B224" s="8" t="s">
        <v>5398</v>
      </c>
      <c r="C224" s="8" t="s">
        <v>5379</v>
      </c>
      <c r="D224" s="13" t="s">
        <v>5399</v>
      </c>
      <c r="E224" s="10" t="s">
        <v>682</v>
      </c>
      <c r="F224" s="10" t="n">
        <v>6</v>
      </c>
      <c r="G224" s="11" t="s">
        <v>4953</v>
      </c>
      <c r="H224" s="10"/>
    </row>
    <row r="225" customFormat="false" ht="21.95" hidden="false" customHeight="true" outlineLevel="0" collapsed="false">
      <c r="A225" s="10" t="n">
        <v>223</v>
      </c>
      <c r="B225" s="8" t="s">
        <v>5400</v>
      </c>
      <c r="C225" s="8" t="s">
        <v>5379</v>
      </c>
      <c r="D225" s="13" t="s">
        <v>5401</v>
      </c>
      <c r="E225" s="10" t="s">
        <v>685</v>
      </c>
      <c r="F225" s="10" t="n">
        <v>6</v>
      </c>
      <c r="G225" s="11" t="s">
        <v>4953</v>
      </c>
      <c r="H225" s="10"/>
    </row>
    <row r="226" customFormat="false" ht="21.95" hidden="false" customHeight="true" outlineLevel="0" collapsed="false">
      <c r="A226" s="10" t="n">
        <v>224</v>
      </c>
      <c r="B226" s="8" t="s">
        <v>5402</v>
      </c>
      <c r="C226" s="8" t="s">
        <v>5379</v>
      </c>
      <c r="D226" s="13" t="s">
        <v>5403</v>
      </c>
      <c r="E226" s="10" t="s">
        <v>688</v>
      </c>
      <c r="F226" s="10" t="n">
        <v>6</v>
      </c>
      <c r="G226" s="11" t="s">
        <v>4953</v>
      </c>
      <c r="H226" s="10"/>
    </row>
    <row r="227" customFormat="false" ht="21.95" hidden="false" customHeight="true" outlineLevel="0" collapsed="false">
      <c r="A227" s="10" t="n">
        <v>225</v>
      </c>
      <c r="B227" s="8" t="s">
        <v>5404</v>
      </c>
      <c r="C227" s="8" t="s">
        <v>5379</v>
      </c>
      <c r="D227" s="13" t="s">
        <v>5405</v>
      </c>
      <c r="E227" s="10" t="s">
        <v>691</v>
      </c>
      <c r="F227" s="10" t="n">
        <v>6</v>
      </c>
      <c r="G227" s="11" t="s">
        <v>4953</v>
      </c>
      <c r="H227" s="10"/>
    </row>
    <row r="228" customFormat="false" ht="21.95" hidden="false" customHeight="true" outlineLevel="0" collapsed="false">
      <c r="A228" s="10" t="n">
        <v>226</v>
      </c>
      <c r="B228" s="8" t="s">
        <v>5406</v>
      </c>
      <c r="C228" s="8" t="s">
        <v>5379</v>
      </c>
      <c r="D228" s="13" t="s">
        <v>5407</v>
      </c>
      <c r="E228" s="10" t="s">
        <v>694</v>
      </c>
      <c r="F228" s="10" t="n">
        <v>6</v>
      </c>
      <c r="G228" s="11" t="s">
        <v>4953</v>
      </c>
      <c r="H228" s="10"/>
    </row>
    <row r="229" customFormat="false" ht="21.95" hidden="false" customHeight="true" outlineLevel="0" collapsed="false">
      <c r="A229" s="10" t="n">
        <v>227</v>
      </c>
      <c r="B229" s="8" t="s">
        <v>5408</v>
      </c>
      <c r="C229" s="8" t="s">
        <v>5379</v>
      </c>
      <c r="D229" s="13" t="s">
        <v>5409</v>
      </c>
      <c r="E229" s="10" t="s">
        <v>697</v>
      </c>
      <c r="F229" s="10" t="n">
        <v>6</v>
      </c>
      <c r="G229" s="11" t="s">
        <v>4953</v>
      </c>
      <c r="H229" s="10"/>
    </row>
    <row r="230" customFormat="false" ht="21.95" hidden="false" customHeight="true" outlineLevel="0" collapsed="false">
      <c r="A230" s="10" t="n">
        <v>228</v>
      </c>
      <c r="B230" s="8" t="s">
        <v>5410</v>
      </c>
      <c r="C230" s="8" t="s">
        <v>5379</v>
      </c>
      <c r="D230" s="13" t="s">
        <v>5411</v>
      </c>
      <c r="E230" s="10" t="s">
        <v>700</v>
      </c>
      <c r="F230" s="10" t="n">
        <v>6</v>
      </c>
      <c r="G230" s="11" t="s">
        <v>4953</v>
      </c>
      <c r="H230" s="10"/>
    </row>
    <row r="231" customFormat="false" ht="21.95" hidden="false" customHeight="true" outlineLevel="0" collapsed="false">
      <c r="A231" s="10" t="n">
        <v>229</v>
      </c>
      <c r="B231" s="8" t="s">
        <v>5412</v>
      </c>
      <c r="C231" s="8" t="s">
        <v>5379</v>
      </c>
      <c r="D231" s="13" t="s">
        <v>5413</v>
      </c>
      <c r="E231" s="10" t="s">
        <v>703</v>
      </c>
      <c r="F231" s="10" t="n">
        <v>6</v>
      </c>
      <c r="G231" s="11" t="s">
        <v>4953</v>
      </c>
      <c r="H231" s="10"/>
    </row>
    <row r="232" customFormat="false" ht="21.95" hidden="false" customHeight="true" outlineLevel="0" collapsed="false">
      <c r="A232" s="10" t="n">
        <v>230</v>
      </c>
      <c r="B232" s="8" t="s">
        <v>5414</v>
      </c>
      <c r="C232" s="8" t="s">
        <v>5379</v>
      </c>
      <c r="D232" s="13" t="s">
        <v>5415</v>
      </c>
      <c r="E232" s="10" t="s">
        <v>706</v>
      </c>
      <c r="F232" s="10" t="n">
        <v>6</v>
      </c>
      <c r="G232" s="11" t="s">
        <v>4953</v>
      </c>
      <c r="H232" s="10"/>
    </row>
    <row r="233" customFormat="false" ht="21.95" hidden="false" customHeight="true" outlineLevel="0" collapsed="false">
      <c r="A233" s="10" t="n">
        <v>231</v>
      </c>
      <c r="B233" s="8" t="s">
        <v>5416</v>
      </c>
      <c r="C233" s="8" t="s">
        <v>5379</v>
      </c>
      <c r="D233" s="13" t="s">
        <v>5417</v>
      </c>
      <c r="E233" s="10" t="s">
        <v>709</v>
      </c>
      <c r="F233" s="10" t="n">
        <v>6</v>
      </c>
      <c r="G233" s="11" t="s">
        <v>4953</v>
      </c>
      <c r="H233" s="10"/>
    </row>
    <row r="234" customFormat="false" ht="21.95" hidden="false" customHeight="true" outlineLevel="0" collapsed="false">
      <c r="A234" s="10" t="n">
        <v>232</v>
      </c>
      <c r="B234" s="8" t="s">
        <v>5418</v>
      </c>
      <c r="C234" s="8" t="s">
        <v>5379</v>
      </c>
      <c r="D234" s="13" t="s">
        <v>5419</v>
      </c>
      <c r="E234" s="10" t="s">
        <v>712</v>
      </c>
      <c r="F234" s="10" t="n">
        <v>6</v>
      </c>
      <c r="G234" s="11" t="s">
        <v>4953</v>
      </c>
      <c r="H234" s="10"/>
    </row>
    <row r="235" customFormat="false" ht="21.95" hidden="false" customHeight="true" outlineLevel="0" collapsed="false">
      <c r="A235" s="10" t="n">
        <v>233</v>
      </c>
      <c r="B235" s="8" t="s">
        <v>5420</v>
      </c>
      <c r="C235" s="8" t="s">
        <v>5379</v>
      </c>
      <c r="D235" s="13" t="s">
        <v>5421</v>
      </c>
      <c r="E235" s="10" t="s">
        <v>715</v>
      </c>
      <c r="F235" s="10" t="n">
        <v>6</v>
      </c>
      <c r="G235" s="11" t="s">
        <v>4953</v>
      </c>
      <c r="H235" s="10"/>
    </row>
    <row r="236" customFormat="false" ht="21.95" hidden="false" customHeight="true" outlineLevel="0" collapsed="false">
      <c r="A236" s="10" t="n">
        <v>234</v>
      </c>
      <c r="B236" s="8" t="s">
        <v>5422</v>
      </c>
      <c r="C236" s="8" t="s">
        <v>5379</v>
      </c>
      <c r="D236" s="13" t="s">
        <v>5423</v>
      </c>
      <c r="E236" s="10" t="s">
        <v>718</v>
      </c>
      <c r="F236" s="10" t="n">
        <v>6</v>
      </c>
      <c r="G236" s="11" t="s">
        <v>4953</v>
      </c>
      <c r="H236" s="10"/>
    </row>
    <row r="237" customFormat="false" ht="21.95" hidden="false" customHeight="true" outlineLevel="0" collapsed="false">
      <c r="A237" s="10" t="n">
        <v>235</v>
      </c>
      <c r="B237" s="8" t="s">
        <v>5424</v>
      </c>
      <c r="C237" s="8" t="s">
        <v>5379</v>
      </c>
      <c r="D237" s="13" t="s">
        <v>5425</v>
      </c>
      <c r="E237" s="10" t="s">
        <v>721</v>
      </c>
      <c r="F237" s="10" t="n">
        <v>6</v>
      </c>
      <c r="G237" s="11" t="s">
        <v>4953</v>
      </c>
      <c r="H237" s="10"/>
    </row>
    <row r="238" customFormat="false" ht="21.95" hidden="false" customHeight="true" outlineLevel="0" collapsed="false">
      <c r="A238" s="10" t="n">
        <v>236</v>
      </c>
      <c r="B238" s="8" t="s">
        <v>5426</v>
      </c>
      <c r="C238" s="8" t="s">
        <v>5379</v>
      </c>
      <c r="D238" s="13" t="s">
        <v>5427</v>
      </c>
      <c r="E238" s="10" t="s">
        <v>724</v>
      </c>
      <c r="F238" s="10" t="n">
        <v>6</v>
      </c>
      <c r="G238" s="11" t="s">
        <v>4953</v>
      </c>
      <c r="H238" s="10"/>
    </row>
    <row r="239" customFormat="false" ht="21.95" hidden="false" customHeight="true" outlineLevel="0" collapsed="false">
      <c r="A239" s="10" t="n">
        <v>237</v>
      </c>
      <c r="B239" s="8" t="s">
        <v>5428</v>
      </c>
      <c r="C239" s="8" t="s">
        <v>5379</v>
      </c>
      <c r="D239" s="13" t="s">
        <v>5429</v>
      </c>
      <c r="E239" s="10" t="s">
        <v>728</v>
      </c>
      <c r="F239" s="10" t="n">
        <v>6</v>
      </c>
      <c r="G239" s="11" t="s">
        <v>4953</v>
      </c>
      <c r="H239" s="10"/>
    </row>
    <row r="240" customFormat="false" ht="21.95" hidden="false" customHeight="true" outlineLevel="0" collapsed="false">
      <c r="A240" s="10" t="n">
        <v>238</v>
      </c>
      <c r="B240" s="8" t="s">
        <v>5430</v>
      </c>
      <c r="C240" s="8" t="s">
        <v>5379</v>
      </c>
      <c r="D240" s="13" t="s">
        <v>5431</v>
      </c>
      <c r="E240" s="10" t="s">
        <v>731</v>
      </c>
      <c r="F240" s="10" t="n">
        <v>6</v>
      </c>
      <c r="G240" s="11" t="s">
        <v>4953</v>
      </c>
      <c r="H240" s="10"/>
    </row>
    <row r="241" customFormat="false" ht="21.95" hidden="false" customHeight="true" outlineLevel="0" collapsed="false">
      <c r="A241" s="10" t="n">
        <v>239</v>
      </c>
      <c r="B241" s="8" t="s">
        <v>5432</v>
      </c>
      <c r="C241" s="8" t="s">
        <v>5379</v>
      </c>
      <c r="D241" s="13" t="s">
        <v>5433</v>
      </c>
      <c r="E241" s="10" t="s">
        <v>734</v>
      </c>
      <c r="F241" s="10" t="n">
        <v>6</v>
      </c>
      <c r="G241" s="11" t="s">
        <v>4953</v>
      </c>
      <c r="H241" s="10"/>
    </row>
    <row r="242" customFormat="false" ht="21.95" hidden="false" customHeight="true" outlineLevel="0" collapsed="false">
      <c r="A242" s="10" t="n">
        <v>240</v>
      </c>
      <c r="B242" s="8" t="s">
        <v>5434</v>
      </c>
      <c r="C242" s="8" t="s">
        <v>5379</v>
      </c>
      <c r="D242" s="13" t="s">
        <v>5435</v>
      </c>
      <c r="E242" s="10" t="s">
        <v>737</v>
      </c>
      <c r="F242" s="10" t="n">
        <v>6</v>
      </c>
      <c r="G242" s="11" t="s">
        <v>4953</v>
      </c>
      <c r="H242" s="10"/>
    </row>
    <row r="243" customFormat="false" ht="21.95" hidden="false" customHeight="true" outlineLevel="0" collapsed="false">
      <c r="A243" s="10" t="n">
        <v>241</v>
      </c>
      <c r="B243" s="8" t="s">
        <v>5436</v>
      </c>
      <c r="C243" s="8" t="s">
        <v>5379</v>
      </c>
      <c r="D243" s="13" t="s">
        <v>5437</v>
      </c>
      <c r="E243" s="10" t="s">
        <v>740</v>
      </c>
      <c r="F243" s="10" t="n">
        <v>6</v>
      </c>
      <c r="G243" s="11" t="s">
        <v>4953</v>
      </c>
      <c r="H243" s="10"/>
    </row>
    <row r="244" customFormat="false" ht="21.95" hidden="false" customHeight="true" outlineLevel="0" collapsed="false">
      <c r="A244" s="10" t="n">
        <v>242</v>
      </c>
      <c r="B244" s="8" t="s">
        <v>5438</v>
      </c>
      <c r="C244" s="8" t="s">
        <v>5379</v>
      </c>
      <c r="D244" s="13" t="s">
        <v>5439</v>
      </c>
      <c r="E244" s="10" t="s">
        <v>743</v>
      </c>
      <c r="F244" s="10" t="n">
        <v>6</v>
      </c>
      <c r="G244" s="11" t="s">
        <v>4953</v>
      </c>
      <c r="H244" s="10"/>
    </row>
    <row r="245" customFormat="false" ht="21.95" hidden="false" customHeight="true" outlineLevel="0" collapsed="false">
      <c r="A245" s="10" t="n">
        <v>243</v>
      </c>
      <c r="B245" s="8" t="s">
        <v>5440</v>
      </c>
      <c r="C245" s="8" t="s">
        <v>5379</v>
      </c>
      <c r="D245" s="13" t="s">
        <v>5441</v>
      </c>
      <c r="E245" s="10" t="s">
        <v>746</v>
      </c>
      <c r="F245" s="10" t="n">
        <v>6</v>
      </c>
      <c r="G245" s="11" t="s">
        <v>4953</v>
      </c>
      <c r="H245" s="10"/>
    </row>
    <row r="246" customFormat="false" ht="21.95" hidden="false" customHeight="true" outlineLevel="0" collapsed="false">
      <c r="A246" s="10" t="n">
        <v>244</v>
      </c>
      <c r="B246" s="8" t="s">
        <v>5442</v>
      </c>
      <c r="C246" s="8" t="s">
        <v>5379</v>
      </c>
      <c r="D246" s="13" t="s">
        <v>5443</v>
      </c>
      <c r="E246" s="10" t="s">
        <v>749</v>
      </c>
      <c r="F246" s="10" t="n">
        <v>6</v>
      </c>
      <c r="G246" s="11" t="s">
        <v>4953</v>
      </c>
      <c r="H246" s="10"/>
    </row>
    <row r="247" customFormat="false" ht="21.95" hidden="false" customHeight="true" outlineLevel="0" collapsed="false">
      <c r="A247" s="10" t="n">
        <v>245</v>
      </c>
      <c r="B247" s="8" t="s">
        <v>5444</v>
      </c>
      <c r="C247" s="8" t="s">
        <v>5445</v>
      </c>
      <c r="D247" s="13" t="s">
        <v>5446</v>
      </c>
      <c r="E247" s="10" t="s">
        <v>752</v>
      </c>
      <c r="F247" s="10" t="n">
        <v>6</v>
      </c>
      <c r="G247" s="11" t="s">
        <v>4953</v>
      </c>
      <c r="H247" s="10"/>
    </row>
    <row r="248" customFormat="false" ht="21.95" hidden="false" customHeight="true" outlineLevel="0" collapsed="false">
      <c r="A248" s="10" t="n">
        <v>246</v>
      </c>
      <c r="B248" s="8" t="s">
        <v>5447</v>
      </c>
      <c r="C248" s="8" t="s">
        <v>5445</v>
      </c>
      <c r="D248" s="13" t="s">
        <v>5448</v>
      </c>
      <c r="E248" s="10" t="s">
        <v>755</v>
      </c>
      <c r="F248" s="10" t="n">
        <v>6</v>
      </c>
      <c r="G248" s="11" t="s">
        <v>4953</v>
      </c>
      <c r="H248" s="10"/>
    </row>
    <row r="249" customFormat="false" ht="21.95" hidden="false" customHeight="true" outlineLevel="0" collapsed="false">
      <c r="A249" s="10" t="n">
        <v>247</v>
      </c>
      <c r="B249" s="8" t="s">
        <v>5449</v>
      </c>
      <c r="C249" s="8" t="s">
        <v>5445</v>
      </c>
      <c r="D249" s="13" t="s">
        <v>5450</v>
      </c>
      <c r="E249" s="10" t="s">
        <v>758</v>
      </c>
      <c r="F249" s="10" t="n">
        <v>6</v>
      </c>
      <c r="G249" s="11" t="s">
        <v>4953</v>
      </c>
      <c r="H249" s="10"/>
    </row>
    <row r="250" customFormat="false" ht="21.95" hidden="false" customHeight="true" outlineLevel="0" collapsed="false">
      <c r="A250" s="10" t="n">
        <v>248</v>
      </c>
      <c r="B250" s="8" t="s">
        <v>5451</v>
      </c>
      <c r="C250" s="8" t="s">
        <v>5445</v>
      </c>
      <c r="D250" s="13" t="s">
        <v>5452</v>
      </c>
      <c r="E250" s="10" t="s">
        <v>761</v>
      </c>
      <c r="F250" s="10" t="n">
        <v>6</v>
      </c>
      <c r="G250" s="11" t="s">
        <v>4953</v>
      </c>
      <c r="H250" s="10"/>
    </row>
    <row r="251" customFormat="false" ht="21.95" hidden="false" customHeight="true" outlineLevel="0" collapsed="false">
      <c r="A251" s="10" t="n">
        <v>249</v>
      </c>
      <c r="B251" s="8" t="s">
        <v>5453</v>
      </c>
      <c r="C251" s="8" t="s">
        <v>5445</v>
      </c>
      <c r="D251" s="13" t="s">
        <v>5454</v>
      </c>
      <c r="E251" s="10" t="s">
        <v>764</v>
      </c>
      <c r="F251" s="10" t="n">
        <v>6</v>
      </c>
      <c r="G251" s="11" t="s">
        <v>4953</v>
      </c>
      <c r="H251" s="10"/>
    </row>
    <row r="252" customFormat="false" ht="21.95" hidden="false" customHeight="true" outlineLevel="0" collapsed="false">
      <c r="A252" s="10" t="n">
        <v>250</v>
      </c>
      <c r="B252" s="8" t="s">
        <v>5455</v>
      </c>
      <c r="C252" s="8" t="s">
        <v>5445</v>
      </c>
      <c r="D252" s="13" t="s">
        <v>5456</v>
      </c>
      <c r="E252" s="10" t="s">
        <v>767</v>
      </c>
      <c r="F252" s="10" t="n">
        <v>6</v>
      </c>
      <c r="G252" s="11" t="s">
        <v>4953</v>
      </c>
      <c r="H252" s="10"/>
    </row>
    <row r="253" customFormat="false" ht="21.95" hidden="false" customHeight="true" outlineLevel="0" collapsed="false">
      <c r="A253" s="10" t="n">
        <v>251</v>
      </c>
      <c r="B253" s="8" t="s">
        <v>5457</v>
      </c>
      <c r="C253" s="8" t="s">
        <v>5445</v>
      </c>
      <c r="D253" s="13" t="s">
        <v>5458</v>
      </c>
      <c r="E253" s="10" t="s">
        <v>770</v>
      </c>
      <c r="F253" s="10" t="n">
        <v>6</v>
      </c>
      <c r="G253" s="11" t="s">
        <v>4953</v>
      </c>
      <c r="H253" s="10"/>
    </row>
    <row r="254" customFormat="false" ht="21.95" hidden="false" customHeight="true" outlineLevel="0" collapsed="false">
      <c r="A254" s="10" t="n">
        <v>252</v>
      </c>
      <c r="B254" s="8" t="s">
        <v>5459</v>
      </c>
      <c r="C254" s="8" t="s">
        <v>5445</v>
      </c>
      <c r="D254" s="13" t="s">
        <v>5460</v>
      </c>
      <c r="E254" s="10" t="s">
        <v>773</v>
      </c>
      <c r="F254" s="10" t="n">
        <v>6</v>
      </c>
      <c r="G254" s="11" t="s">
        <v>4953</v>
      </c>
      <c r="H254" s="10"/>
    </row>
    <row r="255" customFormat="false" ht="21.95" hidden="false" customHeight="true" outlineLevel="0" collapsed="false">
      <c r="A255" s="10" t="n">
        <v>253</v>
      </c>
      <c r="B255" s="8" t="s">
        <v>5461</v>
      </c>
      <c r="C255" s="8" t="s">
        <v>5445</v>
      </c>
      <c r="D255" s="13" t="s">
        <v>5462</v>
      </c>
      <c r="E255" s="10" t="s">
        <v>776</v>
      </c>
      <c r="F255" s="10" t="n">
        <v>6</v>
      </c>
      <c r="G255" s="11" t="s">
        <v>4953</v>
      </c>
      <c r="H255" s="10"/>
    </row>
    <row r="256" customFormat="false" ht="21.95" hidden="false" customHeight="true" outlineLevel="0" collapsed="false">
      <c r="A256" s="10" t="n">
        <v>254</v>
      </c>
      <c r="B256" s="8" t="s">
        <v>5463</v>
      </c>
      <c r="C256" s="8" t="s">
        <v>5445</v>
      </c>
      <c r="D256" s="13" t="s">
        <v>5464</v>
      </c>
      <c r="E256" s="10" t="s">
        <v>779</v>
      </c>
      <c r="F256" s="10" t="n">
        <v>6</v>
      </c>
      <c r="G256" s="11" t="s">
        <v>4953</v>
      </c>
      <c r="H256" s="10"/>
    </row>
    <row r="257" customFormat="false" ht="21.95" hidden="false" customHeight="true" outlineLevel="0" collapsed="false">
      <c r="A257" s="10" t="n">
        <v>255</v>
      </c>
      <c r="B257" s="8" t="s">
        <v>5465</v>
      </c>
      <c r="C257" s="8" t="s">
        <v>5445</v>
      </c>
      <c r="D257" s="13" t="s">
        <v>5466</v>
      </c>
      <c r="E257" s="10" t="s">
        <v>782</v>
      </c>
      <c r="F257" s="10" t="n">
        <v>6</v>
      </c>
      <c r="G257" s="11" t="s">
        <v>4953</v>
      </c>
      <c r="H257" s="10"/>
    </row>
    <row r="258" customFormat="false" ht="21.95" hidden="false" customHeight="true" outlineLevel="0" collapsed="false">
      <c r="A258" s="10" t="n">
        <v>256</v>
      </c>
      <c r="B258" s="8" t="s">
        <v>5467</v>
      </c>
      <c r="C258" s="8" t="s">
        <v>5445</v>
      </c>
      <c r="D258" s="13" t="s">
        <v>5468</v>
      </c>
      <c r="E258" s="10" t="s">
        <v>785</v>
      </c>
      <c r="F258" s="10" t="n">
        <v>6</v>
      </c>
      <c r="G258" s="11" t="s">
        <v>4953</v>
      </c>
      <c r="H258" s="10"/>
    </row>
    <row r="259" customFormat="false" ht="21.95" hidden="false" customHeight="true" outlineLevel="0" collapsed="false">
      <c r="A259" s="10" t="n">
        <v>257</v>
      </c>
      <c r="B259" s="8" t="s">
        <v>5469</v>
      </c>
      <c r="C259" s="8" t="s">
        <v>5445</v>
      </c>
      <c r="D259" s="13" t="s">
        <v>5470</v>
      </c>
      <c r="E259" s="10" t="s">
        <v>788</v>
      </c>
      <c r="F259" s="10" t="n">
        <v>6</v>
      </c>
      <c r="G259" s="11" t="s">
        <v>4953</v>
      </c>
      <c r="H259" s="10"/>
    </row>
    <row r="260" customFormat="false" ht="21.95" hidden="false" customHeight="true" outlineLevel="0" collapsed="false">
      <c r="A260" s="10" t="n">
        <v>258</v>
      </c>
      <c r="B260" s="8" t="s">
        <v>5471</v>
      </c>
      <c r="C260" s="8" t="s">
        <v>5445</v>
      </c>
      <c r="D260" s="13" t="s">
        <v>5472</v>
      </c>
      <c r="E260" s="10" t="s">
        <v>791</v>
      </c>
      <c r="F260" s="10" t="n">
        <v>6</v>
      </c>
      <c r="G260" s="11" t="s">
        <v>4953</v>
      </c>
      <c r="H260" s="10"/>
    </row>
    <row r="261" customFormat="false" ht="21.95" hidden="false" customHeight="true" outlineLevel="0" collapsed="false">
      <c r="A261" s="10" t="n">
        <v>259</v>
      </c>
      <c r="B261" s="8" t="s">
        <v>5473</v>
      </c>
      <c r="C261" s="8" t="s">
        <v>5445</v>
      </c>
      <c r="D261" s="13" t="s">
        <v>5474</v>
      </c>
      <c r="E261" s="10" t="s">
        <v>794</v>
      </c>
      <c r="F261" s="10" t="n">
        <v>6</v>
      </c>
      <c r="G261" s="11" t="s">
        <v>4953</v>
      </c>
      <c r="H261" s="10"/>
    </row>
    <row r="262" customFormat="false" ht="21.95" hidden="false" customHeight="true" outlineLevel="0" collapsed="false">
      <c r="A262" s="10" t="n">
        <v>260</v>
      </c>
      <c r="B262" s="8" t="s">
        <v>5475</v>
      </c>
      <c r="C262" s="8" t="s">
        <v>5445</v>
      </c>
      <c r="D262" s="13" t="s">
        <v>5476</v>
      </c>
      <c r="E262" s="10" t="s">
        <v>797</v>
      </c>
      <c r="F262" s="10" t="n">
        <v>6</v>
      </c>
      <c r="G262" s="11" t="s">
        <v>4953</v>
      </c>
      <c r="H262" s="10"/>
    </row>
    <row r="263" customFormat="false" ht="21.95" hidden="false" customHeight="true" outlineLevel="0" collapsed="false">
      <c r="A263" s="10" t="n">
        <v>261</v>
      </c>
      <c r="B263" s="8" t="s">
        <v>5477</v>
      </c>
      <c r="C263" s="8" t="s">
        <v>5445</v>
      </c>
      <c r="D263" s="13" t="s">
        <v>5478</v>
      </c>
      <c r="E263" s="10" t="s">
        <v>800</v>
      </c>
      <c r="F263" s="10" t="n">
        <v>6</v>
      </c>
      <c r="G263" s="11" t="s">
        <v>4953</v>
      </c>
      <c r="H263" s="10"/>
    </row>
    <row r="264" customFormat="false" ht="21.95" hidden="false" customHeight="true" outlineLevel="0" collapsed="false">
      <c r="A264" s="10" t="n">
        <v>262</v>
      </c>
      <c r="B264" s="8" t="s">
        <v>5479</v>
      </c>
      <c r="C264" s="8" t="s">
        <v>5445</v>
      </c>
      <c r="D264" s="13" t="s">
        <v>5480</v>
      </c>
      <c r="E264" s="10" t="s">
        <v>803</v>
      </c>
      <c r="F264" s="10" t="n">
        <v>6</v>
      </c>
      <c r="G264" s="11" t="s">
        <v>4953</v>
      </c>
      <c r="H264" s="10"/>
    </row>
    <row r="265" customFormat="false" ht="21.95" hidden="false" customHeight="true" outlineLevel="0" collapsed="false">
      <c r="A265" s="10" t="n">
        <v>263</v>
      </c>
      <c r="B265" s="8" t="s">
        <v>5481</v>
      </c>
      <c r="C265" s="8" t="s">
        <v>5445</v>
      </c>
      <c r="D265" s="13" t="s">
        <v>5482</v>
      </c>
      <c r="E265" s="10" t="s">
        <v>806</v>
      </c>
      <c r="F265" s="10" t="n">
        <v>6</v>
      </c>
      <c r="G265" s="11" t="s">
        <v>4953</v>
      </c>
      <c r="H265" s="10"/>
    </row>
    <row r="266" customFormat="false" ht="21.95" hidden="false" customHeight="true" outlineLevel="0" collapsed="false">
      <c r="A266" s="10" t="n">
        <v>264</v>
      </c>
      <c r="B266" s="8" t="s">
        <v>5483</v>
      </c>
      <c r="C266" s="8" t="s">
        <v>5445</v>
      </c>
      <c r="D266" s="13" t="s">
        <v>5484</v>
      </c>
      <c r="E266" s="10" t="s">
        <v>809</v>
      </c>
      <c r="F266" s="10" t="n">
        <v>6</v>
      </c>
      <c r="G266" s="11" t="s">
        <v>4953</v>
      </c>
      <c r="H266" s="10"/>
    </row>
    <row r="267" customFormat="false" ht="21.95" hidden="false" customHeight="true" outlineLevel="0" collapsed="false">
      <c r="A267" s="10" t="n">
        <v>265</v>
      </c>
      <c r="B267" s="8" t="s">
        <v>5485</v>
      </c>
      <c r="C267" s="8" t="s">
        <v>5445</v>
      </c>
      <c r="D267" s="13" t="s">
        <v>5486</v>
      </c>
      <c r="E267" s="10" t="s">
        <v>812</v>
      </c>
      <c r="F267" s="10" t="n">
        <v>6</v>
      </c>
      <c r="G267" s="11" t="s">
        <v>4953</v>
      </c>
      <c r="H267" s="10"/>
    </row>
    <row r="268" customFormat="false" ht="21.95" hidden="false" customHeight="true" outlineLevel="0" collapsed="false">
      <c r="A268" s="10" t="n">
        <v>266</v>
      </c>
      <c r="B268" s="8" t="s">
        <v>5487</v>
      </c>
      <c r="C268" s="8" t="s">
        <v>5445</v>
      </c>
      <c r="D268" s="13" t="s">
        <v>5488</v>
      </c>
      <c r="E268" s="10" t="s">
        <v>815</v>
      </c>
      <c r="F268" s="10" t="n">
        <v>6</v>
      </c>
      <c r="G268" s="11" t="s">
        <v>4953</v>
      </c>
      <c r="H268" s="10"/>
    </row>
    <row r="269" customFormat="false" ht="21.95" hidden="false" customHeight="true" outlineLevel="0" collapsed="false">
      <c r="A269" s="10" t="n">
        <v>267</v>
      </c>
      <c r="B269" s="8" t="s">
        <v>5489</v>
      </c>
      <c r="C269" s="8" t="s">
        <v>5445</v>
      </c>
      <c r="D269" s="13" t="s">
        <v>5490</v>
      </c>
      <c r="E269" s="10" t="s">
        <v>818</v>
      </c>
      <c r="F269" s="10" t="n">
        <v>6</v>
      </c>
      <c r="G269" s="11" t="s">
        <v>4953</v>
      </c>
      <c r="H269" s="10"/>
    </row>
    <row r="270" customFormat="false" ht="21.95" hidden="false" customHeight="true" outlineLevel="0" collapsed="false">
      <c r="A270" s="10" t="n">
        <v>268</v>
      </c>
      <c r="B270" s="8" t="s">
        <v>5491</v>
      </c>
      <c r="C270" s="8" t="s">
        <v>5445</v>
      </c>
      <c r="D270" s="13" t="s">
        <v>5492</v>
      </c>
      <c r="E270" s="10" t="s">
        <v>822</v>
      </c>
      <c r="F270" s="10" t="n">
        <v>6</v>
      </c>
      <c r="G270" s="11" t="s">
        <v>4953</v>
      </c>
      <c r="H270" s="10"/>
    </row>
    <row r="271" customFormat="false" ht="21.95" hidden="false" customHeight="true" outlineLevel="0" collapsed="false">
      <c r="A271" s="10" t="n">
        <v>269</v>
      </c>
      <c r="B271" s="8" t="s">
        <v>5493</v>
      </c>
      <c r="C271" s="8" t="s">
        <v>5445</v>
      </c>
      <c r="D271" s="13" t="s">
        <v>5494</v>
      </c>
      <c r="E271" s="10" t="s">
        <v>825</v>
      </c>
      <c r="F271" s="10" t="n">
        <v>6</v>
      </c>
      <c r="G271" s="11" t="s">
        <v>4953</v>
      </c>
      <c r="H271" s="10"/>
    </row>
    <row r="272" customFormat="false" ht="21.95" hidden="false" customHeight="true" outlineLevel="0" collapsed="false">
      <c r="A272" s="10" t="n">
        <v>270</v>
      </c>
      <c r="B272" s="8" t="s">
        <v>5495</v>
      </c>
      <c r="C272" s="8" t="s">
        <v>5445</v>
      </c>
      <c r="D272" s="13" t="s">
        <v>5496</v>
      </c>
      <c r="E272" s="10" t="s">
        <v>828</v>
      </c>
      <c r="F272" s="10" t="n">
        <v>6</v>
      </c>
      <c r="G272" s="11" t="s">
        <v>4953</v>
      </c>
      <c r="H272" s="10"/>
    </row>
    <row r="273" customFormat="false" ht="21.95" hidden="false" customHeight="true" outlineLevel="0" collapsed="false">
      <c r="A273" s="10" t="n">
        <v>271</v>
      </c>
      <c r="B273" s="8" t="s">
        <v>5497</v>
      </c>
      <c r="C273" s="8" t="s">
        <v>5445</v>
      </c>
      <c r="D273" s="13" t="s">
        <v>5498</v>
      </c>
      <c r="E273" s="10" t="s">
        <v>831</v>
      </c>
      <c r="F273" s="10" t="n">
        <v>6</v>
      </c>
      <c r="G273" s="11" t="s">
        <v>4953</v>
      </c>
      <c r="H273" s="10"/>
    </row>
    <row r="274" customFormat="false" ht="21.95" hidden="false" customHeight="true" outlineLevel="0" collapsed="false">
      <c r="A274" s="10" t="n">
        <v>272</v>
      </c>
      <c r="B274" s="8" t="s">
        <v>5499</v>
      </c>
      <c r="C274" s="8" t="s">
        <v>5445</v>
      </c>
      <c r="D274" s="13" t="s">
        <v>5500</v>
      </c>
      <c r="E274" s="10" t="s">
        <v>834</v>
      </c>
      <c r="F274" s="10" t="n">
        <v>6</v>
      </c>
      <c r="G274" s="11" t="s">
        <v>4953</v>
      </c>
      <c r="H274" s="10"/>
    </row>
    <row r="275" customFormat="false" ht="21.95" hidden="false" customHeight="true" outlineLevel="0" collapsed="false">
      <c r="A275" s="10" t="n">
        <v>273</v>
      </c>
      <c r="B275" s="8" t="s">
        <v>5501</v>
      </c>
      <c r="C275" s="8" t="s">
        <v>5445</v>
      </c>
      <c r="D275" s="13" t="s">
        <v>5502</v>
      </c>
      <c r="E275" s="10" t="s">
        <v>837</v>
      </c>
      <c r="F275" s="10" t="n">
        <v>6</v>
      </c>
      <c r="G275" s="11" t="s">
        <v>4953</v>
      </c>
      <c r="H275" s="10"/>
    </row>
    <row r="276" customFormat="false" ht="21.95" hidden="false" customHeight="true" outlineLevel="0" collapsed="false">
      <c r="A276" s="10" t="n">
        <v>274</v>
      </c>
      <c r="B276" s="8" t="s">
        <v>5503</v>
      </c>
      <c r="C276" s="8" t="s">
        <v>5445</v>
      </c>
      <c r="D276" s="13" t="s">
        <v>5504</v>
      </c>
      <c r="E276" s="10" t="s">
        <v>840</v>
      </c>
      <c r="F276" s="10" t="n">
        <v>6</v>
      </c>
      <c r="G276" s="11" t="s">
        <v>4953</v>
      </c>
      <c r="H276" s="10"/>
    </row>
    <row r="277" customFormat="false" ht="21.95" hidden="false" customHeight="true" outlineLevel="0" collapsed="false">
      <c r="A277" s="10" t="n">
        <v>275</v>
      </c>
      <c r="B277" s="8" t="s">
        <v>5505</v>
      </c>
      <c r="C277" s="8" t="s">
        <v>5445</v>
      </c>
      <c r="D277" s="13" t="s">
        <v>5506</v>
      </c>
      <c r="E277" s="10" t="s">
        <v>843</v>
      </c>
      <c r="F277" s="10" t="n">
        <v>6</v>
      </c>
      <c r="G277" s="11" t="s">
        <v>4953</v>
      </c>
      <c r="H277" s="10"/>
    </row>
    <row r="278" customFormat="false" ht="21.95" hidden="false" customHeight="true" outlineLevel="0" collapsed="false">
      <c r="A278" s="10" t="n">
        <v>276</v>
      </c>
      <c r="B278" s="8" t="s">
        <v>5507</v>
      </c>
      <c r="C278" s="8" t="s">
        <v>5445</v>
      </c>
      <c r="D278" s="13" t="s">
        <v>5508</v>
      </c>
      <c r="E278" s="10" t="s">
        <v>846</v>
      </c>
      <c r="F278" s="10" t="n">
        <v>6</v>
      </c>
      <c r="G278" s="11" t="s">
        <v>4953</v>
      </c>
      <c r="H278" s="10"/>
    </row>
    <row r="279" customFormat="false" ht="21.95" hidden="false" customHeight="true" outlineLevel="0" collapsed="false">
      <c r="A279" s="10" t="n">
        <v>277</v>
      </c>
      <c r="B279" s="8" t="s">
        <v>5509</v>
      </c>
      <c r="C279" s="8" t="s">
        <v>5445</v>
      </c>
      <c r="D279" s="13" t="s">
        <v>5510</v>
      </c>
      <c r="E279" s="10" t="s">
        <v>849</v>
      </c>
      <c r="F279" s="10" t="n">
        <v>6</v>
      </c>
      <c r="G279" s="11" t="s">
        <v>4953</v>
      </c>
      <c r="H279" s="10"/>
    </row>
    <row r="280" customFormat="false" ht="21.95" hidden="false" customHeight="true" outlineLevel="0" collapsed="false">
      <c r="A280" s="10" t="n">
        <v>278</v>
      </c>
      <c r="B280" s="8" t="s">
        <v>5511</v>
      </c>
      <c r="C280" s="8" t="s">
        <v>5445</v>
      </c>
      <c r="D280" s="13" t="s">
        <v>5512</v>
      </c>
      <c r="E280" s="10" t="s">
        <v>852</v>
      </c>
      <c r="F280" s="10" t="n">
        <v>6</v>
      </c>
      <c r="G280" s="11" t="s">
        <v>4953</v>
      </c>
      <c r="H280" s="10"/>
    </row>
    <row r="281" customFormat="false" ht="21.95" hidden="false" customHeight="true" outlineLevel="0" collapsed="false">
      <c r="A281" s="10" t="n">
        <v>279</v>
      </c>
      <c r="B281" s="18" t="s">
        <v>5513</v>
      </c>
      <c r="C281" s="8" t="s">
        <v>5445</v>
      </c>
      <c r="D281" s="13" t="s">
        <v>5514</v>
      </c>
      <c r="E281" s="10" t="s">
        <v>855</v>
      </c>
      <c r="F281" s="10" t="n">
        <v>6</v>
      </c>
      <c r="G281" s="11" t="s">
        <v>4953</v>
      </c>
      <c r="H281" s="10"/>
    </row>
    <row r="282" customFormat="false" ht="21.95" hidden="false" customHeight="true" outlineLevel="0" collapsed="false">
      <c r="A282" s="10" t="n">
        <v>280</v>
      </c>
      <c r="B282" s="8" t="s">
        <v>5515</v>
      </c>
      <c r="C282" s="8" t="s">
        <v>5516</v>
      </c>
      <c r="D282" s="13" t="s">
        <v>5517</v>
      </c>
      <c r="E282" s="10" t="s">
        <v>858</v>
      </c>
      <c r="F282" s="10" t="n">
        <v>6</v>
      </c>
      <c r="G282" s="11" t="s">
        <v>4953</v>
      </c>
      <c r="H282" s="10"/>
    </row>
    <row r="283" customFormat="false" ht="21.95" hidden="false" customHeight="true" outlineLevel="0" collapsed="false">
      <c r="A283" s="10" t="n">
        <v>281</v>
      </c>
      <c r="B283" s="8" t="s">
        <v>5518</v>
      </c>
      <c r="C283" s="8" t="s">
        <v>5516</v>
      </c>
      <c r="D283" s="13" t="s">
        <v>5519</v>
      </c>
      <c r="E283" s="10" t="s">
        <v>861</v>
      </c>
      <c r="F283" s="10" t="n">
        <v>6</v>
      </c>
      <c r="G283" s="11" t="s">
        <v>4953</v>
      </c>
      <c r="H283" s="10"/>
    </row>
    <row r="284" customFormat="false" ht="21.95" hidden="false" customHeight="true" outlineLevel="0" collapsed="false">
      <c r="A284" s="10" t="n">
        <v>282</v>
      </c>
      <c r="B284" s="8" t="s">
        <v>5520</v>
      </c>
      <c r="C284" s="8" t="s">
        <v>5516</v>
      </c>
      <c r="D284" s="13" t="s">
        <v>5521</v>
      </c>
      <c r="E284" s="10" t="s">
        <v>864</v>
      </c>
      <c r="F284" s="10" t="n">
        <v>6</v>
      </c>
      <c r="G284" s="11" t="s">
        <v>4953</v>
      </c>
      <c r="H284" s="10"/>
    </row>
    <row r="285" customFormat="false" ht="21.95" hidden="false" customHeight="true" outlineLevel="0" collapsed="false">
      <c r="A285" s="10" t="n">
        <v>283</v>
      </c>
      <c r="B285" s="8" t="s">
        <v>5522</v>
      </c>
      <c r="C285" s="8" t="s">
        <v>5516</v>
      </c>
      <c r="D285" s="13" t="s">
        <v>5523</v>
      </c>
      <c r="E285" s="10" t="s">
        <v>867</v>
      </c>
      <c r="F285" s="10" t="n">
        <v>6</v>
      </c>
      <c r="G285" s="11" t="s">
        <v>4953</v>
      </c>
      <c r="H285" s="10"/>
    </row>
    <row r="286" customFormat="false" ht="21.95" hidden="false" customHeight="true" outlineLevel="0" collapsed="false">
      <c r="A286" s="10" t="n">
        <v>284</v>
      </c>
      <c r="B286" s="8" t="s">
        <v>5524</v>
      </c>
      <c r="C286" s="8" t="s">
        <v>5516</v>
      </c>
      <c r="D286" s="13" t="s">
        <v>5525</v>
      </c>
      <c r="E286" s="10" t="s">
        <v>870</v>
      </c>
      <c r="F286" s="10" t="n">
        <v>6</v>
      </c>
      <c r="G286" s="11" t="s">
        <v>4953</v>
      </c>
      <c r="H286" s="10"/>
    </row>
    <row r="287" customFormat="false" ht="21.95" hidden="false" customHeight="true" outlineLevel="0" collapsed="false">
      <c r="A287" s="10" t="n">
        <v>285</v>
      </c>
      <c r="B287" s="8" t="s">
        <v>5526</v>
      </c>
      <c r="C287" s="8" t="s">
        <v>5516</v>
      </c>
      <c r="D287" s="13" t="s">
        <v>5527</v>
      </c>
      <c r="E287" s="10" t="s">
        <v>873</v>
      </c>
      <c r="F287" s="10" t="n">
        <v>6</v>
      </c>
      <c r="G287" s="11" t="s">
        <v>4953</v>
      </c>
      <c r="H287" s="10"/>
    </row>
    <row r="288" customFormat="false" ht="21.95" hidden="false" customHeight="true" outlineLevel="0" collapsed="false">
      <c r="A288" s="10" t="n">
        <v>286</v>
      </c>
      <c r="B288" s="8" t="s">
        <v>5528</v>
      </c>
      <c r="C288" s="8" t="s">
        <v>5516</v>
      </c>
      <c r="D288" s="13" t="s">
        <v>5529</v>
      </c>
      <c r="E288" s="10" t="s">
        <v>876</v>
      </c>
      <c r="F288" s="10" t="n">
        <v>6</v>
      </c>
      <c r="G288" s="11" t="s">
        <v>4953</v>
      </c>
      <c r="H288" s="10"/>
    </row>
    <row r="289" customFormat="false" ht="21.95" hidden="false" customHeight="true" outlineLevel="0" collapsed="false">
      <c r="A289" s="10" t="n">
        <v>287</v>
      </c>
      <c r="B289" s="8" t="s">
        <v>5530</v>
      </c>
      <c r="C289" s="8" t="s">
        <v>5516</v>
      </c>
      <c r="D289" s="13" t="s">
        <v>5531</v>
      </c>
      <c r="E289" s="10" t="s">
        <v>879</v>
      </c>
      <c r="F289" s="10" t="n">
        <v>6</v>
      </c>
      <c r="G289" s="11" t="s">
        <v>4953</v>
      </c>
      <c r="H289" s="10"/>
    </row>
    <row r="290" customFormat="false" ht="21.95" hidden="false" customHeight="true" outlineLevel="0" collapsed="false">
      <c r="A290" s="10" t="n">
        <v>288</v>
      </c>
      <c r="B290" s="8" t="s">
        <v>5532</v>
      </c>
      <c r="C290" s="8" t="s">
        <v>5516</v>
      </c>
      <c r="D290" s="13" t="s">
        <v>5533</v>
      </c>
      <c r="E290" s="10" t="s">
        <v>882</v>
      </c>
      <c r="F290" s="10" t="n">
        <v>6</v>
      </c>
      <c r="G290" s="11" t="s">
        <v>4953</v>
      </c>
      <c r="H290" s="10"/>
    </row>
    <row r="291" customFormat="false" ht="21.95" hidden="false" customHeight="true" outlineLevel="0" collapsed="false">
      <c r="A291" s="10" t="n">
        <v>289</v>
      </c>
      <c r="B291" s="8" t="s">
        <v>5534</v>
      </c>
      <c r="C291" s="8" t="s">
        <v>5516</v>
      </c>
      <c r="D291" s="13" t="s">
        <v>5535</v>
      </c>
      <c r="E291" s="10" t="s">
        <v>885</v>
      </c>
      <c r="F291" s="10" t="n">
        <v>6</v>
      </c>
      <c r="G291" s="11" t="s">
        <v>4953</v>
      </c>
      <c r="H291" s="10"/>
    </row>
    <row r="292" customFormat="false" ht="21.95" hidden="false" customHeight="true" outlineLevel="0" collapsed="false">
      <c r="A292" s="10" t="n">
        <v>290</v>
      </c>
      <c r="B292" s="8" t="s">
        <v>5536</v>
      </c>
      <c r="C292" s="8" t="s">
        <v>5516</v>
      </c>
      <c r="D292" s="13" t="s">
        <v>5537</v>
      </c>
      <c r="E292" s="10" t="s">
        <v>888</v>
      </c>
      <c r="F292" s="10" t="n">
        <v>6</v>
      </c>
      <c r="G292" s="11" t="s">
        <v>4953</v>
      </c>
      <c r="H292" s="10"/>
    </row>
    <row r="293" customFormat="false" ht="21.95" hidden="false" customHeight="true" outlineLevel="0" collapsed="false">
      <c r="A293" s="10" t="n">
        <v>291</v>
      </c>
      <c r="B293" s="8" t="s">
        <v>5538</v>
      </c>
      <c r="C293" s="8" t="s">
        <v>5516</v>
      </c>
      <c r="D293" s="13" t="s">
        <v>5539</v>
      </c>
      <c r="E293" s="10" t="s">
        <v>891</v>
      </c>
      <c r="F293" s="10" t="n">
        <v>6</v>
      </c>
      <c r="G293" s="11" t="s">
        <v>4953</v>
      </c>
      <c r="H293" s="10"/>
    </row>
    <row r="294" customFormat="false" ht="21.95" hidden="false" customHeight="true" outlineLevel="0" collapsed="false">
      <c r="A294" s="10" t="n">
        <v>292</v>
      </c>
      <c r="B294" s="8" t="s">
        <v>5540</v>
      </c>
      <c r="C294" s="8" t="s">
        <v>5516</v>
      </c>
      <c r="D294" s="13" t="s">
        <v>5541</v>
      </c>
      <c r="E294" s="10" t="s">
        <v>894</v>
      </c>
      <c r="F294" s="10" t="n">
        <v>6</v>
      </c>
      <c r="G294" s="11" t="s">
        <v>4953</v>
      </c>
      <c r="H294" s="10"/>
    </row>
    <row r="295" customFormat="false" ht="21.95" hidden="false" customHeight="true" outlineLevel="0" collapsed="false">
      <c r="A295" s="10" t="n">
        <v>293</v>
      </c>
      <c r="B295" s="8" t="s">
        <v>5542</v>
      </c>
      <c r="C295" s="8" t="s">
        <v>5516</v>
      </c>
      <c r="D295" s="13" t="s">
        <v>5543</v>
      </c>
      <c r="E295" s="10" t="s">
        <v>897</v>
      </c>
      <c r="F295" s="10" t="n">
        <v>6</v>
      </c>
      <c r="G295" s="11" t="s">
        <v>4953</v>
      </c>
      <c r="H295" s="10"/>
    </row>
    <row r="296" customFormat="false" ht="21.95" hidden="false" customHeight="true" outlineLevel="0" collapsed="false">
      <c r="A296" s="10" t="n">
        <v>294</v>
      </c>
      <c r="B296" s="8" t="s">
        <v>5544</v>
      </c>
      <c r="C296" s="8" t="s">
        <v>5516</v>
      </c>
      <c r="D296" s="13" t="s">
        <v>5545</v>
      </c>
      <c r="E296" s="10" t="s">
        <v>900</v>
      </c>
      <c r="F296" s="10" t="n">
        <v>6</v>
      </c>
      <c r="G296" s="11" t="s">
        <v>4953</v>
      </c>
      <c r="H296" s="10"/>
    </row>
    <row r="297" customFormat="false" ht="21.95" hidden="false" customHeight="true" outlineLevel="0" collapsed="false">
      <c r="A297" s="10" t="n">
        <v>295</v>
      </c>
      <c r="B297" s="8" t="s">
        <v>5546</v>
      </c>
      <c r="C297" s="8" t="s">
        <v>5516</v>
      </c>
      <c r="D297" s="13" t="s">
        <v>5547</v>
      </c>
      <c r="E297" s="10" t="s">
        <v>903</v>
      </c>
      <c r="F297" s="10" t="n">
        <v>6</v>
      </c>
      <c r="G297" s="11" t="s">
        <v>4953</v>
      </c>
      <c r="H297" s="10"/>
    </row>
    <row r="298" customFormat="false" ht="21.95" hidden="false" customHeight="true" outlineLevel="0" collapsed="false">
      <c r="A298" s="10" t="n">
        <v>296</v>
      </c>
      <c r="B298" s="8" t="s">
        <v>5548</v>
      </c>
      <c r="C298" s="8" t="s">
        <v>5516</v>
      </c>
      <c r="D298" s="13" t="s">
        <v>5549</v>
      </c>
      <c r="E298" s="10" t="s">
        <v>906</v>
      </c>
      <c r="F298" s="10" t="n">
        <v>6</v>
      </c>
      <c r="G298" s="11" t="s">
        <v>4953</v>
      </c>
      <c r="H298" s="10"/>
    </row>
    <row r="299" customFormat="false" ht="21.95" hidden="false" customHeight="true" outlineLevel="0" collapsed="false">
      <c r="A299" s="10" t="n">
        <v>297</v>
      </c>
      <c r="B299" s="8" t="s">
        <v>5550</v>
      </c>
      <c r="C299" s="8" t="s">
        <v>5516</v>
      </c>
      <c r="D299" s="13" t="s">
        <v>5551</v>
      </c>
      <c r="E299" s="10" t="s">
        <v>909</v>
      </c>
      <c r="F299" s="10" t="n">
        <v>6</v>
      </c>
      <c r="G299" s="11" t="s">
        <v>4953</v>
      </c>
      <c r="H299" s="10"/>
    </row>
    <row r="300" customFormat="false" ht="21.95" hidden="false" customHeight="true" outlineLevel="0" collapsed="false">
      <c r="A300" s="10" t="n">
        <v>298</v>
      </c>
      <c r="B300" s="8" t="s">
        <v>5552</v>
      </c>
      <c r="C300" s="8" t="s">
        <v>5516</v>
      </c>
      <c r="D300" s="13" t="s">
        <v>5553</v>
      </c>
      <c r="E300" s="10" t="s">
        <v>912</v>
      </c>
      <c r="F300" s="10" t="n">
        <v>6</v>
      </c>
      <c r="G300" s="11" t="s">
        <v>4953</v>
      </c>
      <c r="H300" s="10"/>
    </row>
    <row r="301" customFormat="false" ht="21.95" hidden="false" customHeight="true" outlineLevel="0" collapsed="false">
      <c r="A301" s="10" t="n">
        <v>299</v>
      </c>
      <c r="B301" s="8" t="s">
        <v>5554</v>
      </c>
      <c r="C301" s="8" t="s">
        <v>5516</v>
      </c>
      <c r="D301" s="13" t="s">
        <v>5555</v>
      </c>
      <c r="E301" s="10" t="s">
        <v>915</v>
      </c>
      <c r="F301" s="10" t="n">
        <v>6</v>
      </c>
      <c r="G301" s="11" t="s">
        <v>4953</v>
      </c>
      <c r="H301" s="10"/>
    </row>
    <row r="302" customFormat="false" ht="21.95" hidden="false" customHeight="true" outlineLevel="0" collapsed="false">
      <c r="A302" s="10" t="n">
        <v>300</v>
      </c>
      <c r="B302" s="8" t="s">
        <v>5556</v>
      </c>
      <c r="C302" s="8" t="s">
        <v>5516</v>
      </c>
      <c r="D302" s="13" t="s">
        <v>5557</v>
      </c>
      <c r="E302" s="10" t="s">
        <v>918</v>
      </c>
      <c r="F302" s="10" t="n">
        <v>6</v>
      </c>
      <c r="G302" s="11" t="s">
        <v>4953</v>
      </c>
      <c r="H302" s="10"/>
    </row>
    <row r="303" customFormat="false" ht="21.95" hidden="false" customHeight="true" outlineLevel="0" collapsed="false">
      <c r="A303" s="10" t="n">
        <v>301</v>
      </c>
      <c r="B303" s="8" t="s">
        <v>5558</v>
      </c>
      <c r="C303" s="8" t="s">
        <v>5516</v>
      </c>
      <c r="D303" s="13" t="s">
        <v>5559</v>
      </c>
      <c r="E303" s="10" t="s">
        <v>921</v>
      </c>
      <c r="F303" s="10" t="n">
        <v>6</v>
      </c>
      <c r="G303" s="11" t="s">
        <v>4953</v>
      </c>
      <c r="H303" s="10"/>
    </row>
    <row r="304" customFormat="false" ht="21.95" hidden="false" customHeight="true" outlineLevel="0" collapsed="false">
      <c r="A304" s="10" t="n">
        <v>302</v>
      </c>
      <c r="B304" s="8" t="s">
        <v>5560</v>
      </c>
      <c r="C304" s="8" t="s">
        <v>5516</v>
      </c>
      <c r="D304" s="13" t="s">
        <v>5561</v>
      </c>
      <c r="E304" s="10" t="s">
        <v>925</v>
      </c>
      <c r="F304" s="10" t="n">
        <v>6</v>
      </c>
      <c r="G304" s="11" t="s">
        <v>4953</v>
      </c>
      <c r="H304" s="10"/>
    </row>
    <row r="305" customFormat="false" ht="21.95" hidden="false" customHeight="true" outlineLevel="0" collapsed="false">
      <c r="A305" s="10" t="n">
        <v>303</v>
      </c>
      <c r="B305" s="8" t="s">
        <v>5562</v>
      </c>
      <c r="C305" s="8" t="s">
        <v>5516</v>
      </c>
      <c r="D305" s="13" t="s">
        <v>5563</v>
      </c>
      <c r="E305" s="10" t="s">
        <v>928</v>
      </c>
      <c r="F305" s="10" t="n">
        <v>6</v>
      </c>
      <c r="G305" s="11" t="s">
        <v>4953</v>
      </c>
      <c r="H305" s="10"/>
    </row>
    <row r="306" customFormat="false" ht="21.95" hidden="false" customHeight="true" outlineLevel="0" collapsed="false">
      <c r="A306" s="10" t="n">
        <v>304</v>
      </c>
      <c r="B306" s="8" t="s">
        <v>5564</v>
      </c>
      <c r="C306" s="8" t="s">
        <v>5516</v>
      </c>
      <c r="D306" s="13" t="s">
        <v>5565</v>
      </c>
      <c r="E306" s="10" t="s">
        <v>931</v>
      </c>
      <c r="F306" s="10" t="n">
        <v>6</v>
      </c>
      <c r="G306" s="11" t="s">
        <v>4953</v>
      </c>
      <c r="H306" s="10"/>
    </row>
    <row r="307" customFormat="false" ht="21.95" hidden="false" customHeight="true" outlineLevel="0" collapsed="false">
      <c r="A307" s="10" t="n">
        <v>305</v>
      </c>
      <c r="B307" s="8" t="s">
        <v>5566</v>
      </c>
      <c r="C307" s="8" t="s">
        <v>5516</v>
      </c>
      <c r="D307" s="13" t="s">
        <v>5567</v>
      </c>
      <c r="E307" s="10" t="s">
        <v>934</v>
      </c>
      <c r="F307" s="10" t="n">
        <v>6</v>
      </c>
      <c r="G307" s="11" t="s">
        <v>4953</v>
      </c>
      <c r="H307" s="10"/>
    </row>
    <row r="308" customFormat="false" ht="21.95" hidden="false" customHeight="true" outlineLevel="0" collapsed="false">
      <c r="A308" s="10" t="n">
        <v>306</v>
      </c>
      <c r="B308" s="8" t="s">
        <v>5568</v>
      </c>
      <c r="C308" s="8" t="s">
        <v>5516</v>
      </c>
      <c r="D308" s="13" t="s">
        <v>5569</v>
      </c>
      <c r="E308" s="10" t="s">
        <v>937</v>
      </c>
      <c r="F308" s="10" t="n">
        <v>6</v>
      </c>
      <c r="G308" s="11" t="s">
        <v>4953</v>
      </c>
      <c r="H308" s="10"/>
    </row>
    <row r="309" customFormat="false" ht="21.95" hidden="false" customHeight="true" outlineLevel="0" collapsed="false">
      <c r="A309" s="10" t="n">
        <v>307</v>
      </c>
      <c r="B309" s="8" t="s">
        <v>5570</v>
      </c>
      <c r="C309" s="8" t="s">
        <v>5516</v>
      </c>
      <c r="D309" s="13" t="s">
        <v>5571</v>
      </c>
      <c r="E309" s="10" t="s">
        <v>940</v>
      </c>
      <c r="F309" s="10" t="n">
        <v>6</v>
      </c>
      <c r="G309" s="11" t="s">
        <v>4953</v>
      </c>
      <c r="H309" s="10"/>
    </row>
    <row r="310" customFormat="false" ht="21.95" hidden="false" customHeight="true" outlineLevel="0" collapsed="false">
      <c r="A310" s="10" t="n">
        <v>308</v>
      </c>
      <c r="B310" s="8" t="s">
        <v>5572</v>
      </c>
      <c r="C310" s="8" t="s">
        <v>5516</v>
      </c>
      <c r="D310" s="13" t="s">
        <v>5573</v>
      </c>
      <c r="E310" s="10" t="s">
        <v>943</v>
      </c>
      <c r="F310" s="10" t="n">
        <v>6</v>
      </c>
      <c r="G310" s="11" t="s">
        <v>4953</v>
      </c>
      <c r="H310" s="10"/>
    </row>
    <row r="311" customFormat="false" ht="21.95" hidden="false" customHeight="true" outlineLevel="0" collapsed="false">
      <c r="A311" s="10" t="n">
        <v>309</v>
      </c>
      <c r="B311" s="8" t="s">
        <v>5574</v>
      </c>
      <c r="C311" s="8" t="s">
        <v>5516</v>
      </c>
      <c r="D311" s="13" t="s">
        <v>5575</v>
      </c>
      <c r="E311" s="10" t="s">
        <v>946</v>
      </c>
      <c r="F311" s="10" t="n">
        <v>6</v>
      </c>
      <c r="G311" s="11" t="s">
        <v>4953</v>
      </c>
      <c r="H311" s="10"/>
    </row>
    <row r="312" customFormat="false" ht="21.95" hidden="false" customHeight="true" outlineLevel="0" collapsed="false">
      <c r="A312" s="10" t="n">
        <v>310</v>
      </c>
      <c r="B312" s="8" t="s">
        <v>5576</v>
      </c>
      <c r="C312" s="8" t="s">
        <v>5516</v>
      </c>
      <c r="D312" s="13" t="s">
        <v>5577</v>
      </c>
      <c r="E312" s="10" t="s">
        <v>949</v>
      </c>
      <c r="F312" s="10" t="n">
        <v>6</v>
      </c>
      <c r="G312" s="11" t="s">
        <v>4953</v>
      </c>
      <c r="H312" s="10"/>
    </row>
    <row r="313" customFormat="false" ht="21.95" hidden="false" customHeight="true" outlineLevel="0" collapsed="false">
      <c r="A313" s="10" t="n">
        <v>311</v>
      </c>
      <c r="B313" s="8" t="s">
        <v>5578</v>
      </c>
      <c r="C313" s="8" t="s">
        <v>5516</v>
      </c>
      <c r="D313" s="13" t="s">
        <v>5579</v>
      </c>
      <c r="E313" s="10" t="s">
        <v>952</v>
      </c>
      <c r="F313" s="10" t="n">
        <v>6</v>
      </c>
      <c r="G313" s="11" t="s">
        <v>4953</v>
      </c>
      <c r="H313" s="10"/>
    </row>
    <row r="314" customFormat="false" ht="21.95" hidden="false" customHeight="true" outlineLevel="0" collapsed="false">
      <c r="A314" s="10" t="n">
        <v>312</v>
      </c>
      <c r="B314" s="8" t="s">
        <v>5580</v>
      </c>
      <c r="C314" s="8" t="s">
        <v>5516</v>
      </c>
      <c r="D314" s="13" t="s">
        <v>5581</v>
      </c>
      <c r="E314" s="10" t="s">
        <v>955</v>
      </c>
      <c r="F314" s="10" t="n">
        <v>6</v>
      </c>
      <c r="G314" s="11" t="s">
        <v>4953</v>
      </c>
      <c r="H314" s="10"/>
    </row>
    <row r="315" customFormat="false" ht="21.95" hidden="false" customHeight="true" outlineLevel="0" collapsed="false">
      <c r="A315" s="10" t="n">
        <v>313</v>
      </c>
      <c r="B315" s="8" t="s">
        <v>5582</v>
      </c>
      <c r="C315" s="8" t="s">
        <v>5583</v>
      </c>
      <c r="D315" s="13" t="s">
        <v>5584</v>
      </c>
      <c r="E315" s="10" t="s">
        <v>958</v>
      </c>
      <c r="F315" s="10" t="n">
        <v>6</v>
      </c>
      <c r="G315" s="11" t="s">
        <v>4953</v>
      </c>
      <c r="H315" s="10"/>
    </row>
    <row r="316" customFormat="false" ht="21.95" hidden="false" customHeight="true" outlineLevel="0" collapsed="false">
      <c r="A316" s="10" t="n">
        <v>314</v>
      </c>
      <c r="B316" s="8" t="s">
        <v>5585</v>
      </c>
      <c r="C316" s="8" t="s">
        <v>5583</v>
      </c>
      <c r="D316" s="13" t="s">
        <v>5586</v>
      </c>
      <c r="E316" s="10" t="s">
        <v>961</v>
      </c>
      <c r="F316" s="10" t="n">
        <v>6</v>
      </c>
      <c r="G316" s="11" t="s">
        <v>4953</v>
      </c>
      <c r="H316" s="10"/>
    </row>
    <row r="317" customFormat="false" ht="21.95" hidden="false" customHeight="true" outlineLevel="0" collapsed="false">
      <c r="A317" s="10" t="n">
        <v>315</v>
      </c>
      <c r="B317" s="8" t="s">
        <v>5587</v>
      </c>
      <c r="C317" s="8" t="s">
        <v>5583</v>
      </c>
      <c r="D317" s="13" t="s">
        <v>5588</v>
      </c>
      <c r="E317" s="10" t="s">
        <v>964</v>
      </c>
      <c r="F317" s="10" t="n">
        <v>6</v>
      </c>
      <c r="G317" s="11" t="s">
        <v>4953</v>
      </c>
      <c r="H317" s="10"/>
    </row>
    <row r="318" customFormat="false" ht="21.95" hidden="false" customHeight="true" outlineLevel="0" collapsed="false">
      <c r="A318" s="10" t="n">
        <v>316</v>
      </c>
      <c r="B318" s="8" t="s">
        <v>5589</v>
      </c>
      <c r="C318" s="8" t="s">
        <v>5583</v>
      </c>
      <c r="D318" s="13" t="s">
        <v>5590</v>
      </c>
      <c r="E318" s="10" t="s">
        <v>967</v>
      </c>
      <c r="F318" s="10" t="n">
        <v>6</v>
      </c>
      <c r="G318" s="11" t="s">
        <v>4953</v>
      </c>
      <c r="H318" s="10"/>
    </row>
    <row r="319" customFormat="false" ht="21.95" hidden="false" customHeight="true" outlineLevel="0" collapsed="false">
      <c r="A319" s="10" t="n">
        <v>317</v>
      </c>
      <c r="B319" s="8" t="s">
        <v>5591</v>
      </c>
      <c r="C319" s="8" t="s">
        <v>5583</v>
      </c>
      <c r="D319" s="13" t="s">
        <v>5592</v>
      </c>
      <c r="E319" s="10" t="s">
        <v>970</v>
      </c>
      <c r="F319" s="10" t="n">
        <v>6</v>
      </c>
      <c r="G319" s="11" t="s">
        <v>4953</v>
      </c>
      <c r="H319" s="10"/>
    </row>
    <row r="320" customFormat="false" ht="21.95" hidden="false" customHeight="true" outlineLevel="0" collapsed="false">
      <c r="A320" s="10" t="n">
        <v>318</v>
      </c>
      <c r="B320" s="8" t="s">
        <v>5593</v>
      </c>
      <c r="C320" s="8" t="s">
        <v>5583</v>
      </c>
      <c r="D320" s="13" t="s">
        <v>5594</v>
      </c>
      <c r="E320" s="10" t="s">
        <v>973</v>
      </c>
      <c r="F320" s="10" t="n">
        <v>6</v>
      </c>
      <c r="G320" s="11" t="s">
        <v>4953</v>
      </c>
      <c r="H320" s="10"/>
    </row>
    <row r="321" customFormat="false" ht="21.95" hidden="false" customHeight="true" outlineLevel="0" collapsed="false">
      <c r="A321" s="10" t="n">
        <v>319</v>
      </c>
      <c r="B321" s="8" t="s">
        <v>5595</v>
      </c>
      <c r="C321" s="8" t="s">
        <v>5583</v>
      </c>
      <c r="D321" s="13" t="s">
        <v>5596</v>
      </c>
      <c r="E321" s="10" t="s">
        <v>976</v>
      </c>
      <c r="F321" s="10" t="n">
        <v>6</v>
      </c>
      <c r="G321" s="11" t="s">
        <v>4953</v>
      </c>
      <c r="H321" s="10"/>
    </row>
    <row r="322" customFormat="false" ht="21.95" hidden="false" customHeight="true" outlineLevel="0" collapsed="false">
      <c r="A322" s="10" t="n">
        <v>320</v>
      </c>
      <c r="B322" s="8" t="s">
        <v>5597</v>
      </c>
      <c r="C322" s="8" t="s">
        <v>5583</v>
      </c>
      <c r="D322" s="13" t="s">
        <v>5598</v>
      </c>
      <c r="E322" s="10" t="s">
        <v>979</v>
      </c>
      <c r="F322" s="10" t="n">
        <v>6</v>
      </c>
      <c r="G322" s="11" t="s">
        <v>4953</v>
      </c>
      <c r="H322" s="10"/>
    </row>
    <row r="323" customFormat="false" ht="21.95" hidden="false" customHeight="true" outlineLevel="0" collapsed="false">
      <c r="A323" s="10" t="n">
        <v>321</v>
      </c>
      <c r="B323" s="8" t="s">
        <v>5599</v>
      </c>
      <c r="C323" s="8" t="s">
        <v>5583</v>
      </c>
      <c r="D323" s="13" t="s">
        <v>5600</v>
      </c>
      <c r="E323" s="10" t="s">
        <v>982</v>
      </c>
      <c r="F323" s="10" t="n">
        <v>6</v>
      </c>
      <c r="G323" s="11" t="s">
        <v>4953</v>
      </c>
      <c r="H323" s="10"/>
    </row>
    <row r="324" customFormat="false" ht="21.95" hidden="false" customHeight="true" outlineLevel="0" collapsed="false">
      <c r="A324" s="10" t="n">
        <v>322</v>
      </c>
      <c r="B324" s="8" t="s">
        <v>5601</v>
      </c>
      <c r="C324" s="8" t="s">
        <v>5583</v>
      </c>
      <c r="D324" s="13" t="s">
        <v>5602</v>
      </c>
      <c r="E324" s="10" t="s">
        <v>985</v>
      </c>
      <c r="F324" s="10" t="n">
        <v>6</v>
      </c>
      <c r="G324" s="11" t="s">
        <v>4953</v>
      </c>
      <c r="H324" s="10"/>
    </row>
    <row r="325" customFormat="false" ht="21.95" hidden="false" customHeight="true" outlineLevel="0" collapsed="false">
      <c r="A325" s="10" t="n">
        <v>323</v>
      </c>
      <c r="B325" s="8" t="s">
        <v>5603</v>
      </c>
      <c r="C325" s="8" t="s">
        <v>5583</v>
      </c>
      <c r="D325" s="13" t="s">
        <v>5604</v>
      </c>
      <c r="E325" s="10" t="s">
        <v>988</v>
      </c>
      <c r="F325" s="10" t="n">
        <v>6</v>
      </c>
      <c r="G325" s="11" t="s">
        <v>4953</v>
      </c>
      <c r="H325" s="10"/>
    </row>
    <row r="326" customFormat="false" ht="21.95" hidden="false" customHeight="true" outlineLevel="0" collapsed="false">
      <c r="A326" s="10" t="n">
        <v>324</v>
      </c>
      <c r="B326" s="8" t="s">
        <v>5605</v>
      </c>
      <c r="C326" s="8" t="s">
        <v>5583</v>
      </c>
      <c r="D326" s="13" t="s">
        <v>5606</v>
      </c>
      <c r="E326" s="10" t="s">
        <v>991</v>
      </c>
      <c r="F326" s="10" t="n">
        <v>6</v>
      </c>
      <c r="G326" s="11" t="s">
        <v>4953</v>
      </c>
      <c r="H326" s="10"/>
    </row>
    <row r="327" customFormat="false" ht="21.95" hidden="false" customHeight="true" outlineLevel="0" collapsed="false">
      <c r="A327" s="10" t="n">
        <v>325</v>
      </c>
      <c r="B327" s="8" t="s">
        <v>5607</v>
      </c>
      <c r="C327" s="8" t="s">
        <v>5583</v>
      </c>
      <c r="D327" s="13" t="s">
        <v>5608</v>
      </c>
      <c r="E327" s="10" t="s">
        <v>994</v>
      </c>
      <c r="F327" s="10" t="n">
        <v>6</v>
      </c>
      <c r="G327" s="11" t="s">
        <v>4953</v>
      </c>
      <c r="H327" s="10"/>
    </row>
    <row r="328" customFormat="false" ht="21.95" hidden="false" customHeight="true" outlineLevel="0" collapsed="false">
      <c r="A328" s="10" t="n">
        <v>326</v>
      </c>
      <c r="B328" s="8" t="s">
        <v>5609</v>
      </c>
      <c r="C328" s="8" t="s">
        <v>5583</v>
      </c>
      <c r="D328" s="13" t="s">
        <v>5610</v>
      </c>
      <c r="E328" s="10" t="s">
        <v>997</v>
      </c>
      <c r="F328" s="10" t="n">
        <v>6</v>
      </c>
      <c r="G328" s="11" t="s">
        <v>4953</v>
      </c>
      <c r="H328" s="10"/>
    </row>
    <row r="329" customFormat="false" ht="21.95" hidden="false" customHeight="true" outlineLevel="0" collapsed="false">
      <c r="A329" s="10" t="n">
        <v>327</v>
      </c>
      <c r="B329" s="8" t="s">
        <v>5611</v>
      </c>
      <c r="C329" s="8" t="s">
        <v>5583</v>
      </c>
      <c r="D329" s="13" t="s">
        <v>5612</v>
      </c>
      <c r="E329" s="10" t="s">
        <v>1000</v>
      </c>
      <c r="F329" s="10" t="n">
        <v>6</v>
      </c>
      <c r="G329" s="11" t="s">
        <v>4953</v>
      </c>
      <c r="H329" s="10"/>
    </row>
    <row r="330" customFormat="false" ht="21.95" hidden="false" customHeight="true" outlineLevel="0" collapsed="false">
      <c r="A330" s="10" t="n">
        <v>328</v>
      </c>
      <c r="B330" s="8" t="s">
        <v>5613</v>
      </c>
      <c r="C330" s="8" t="s">
        <v>5583</v>
      </c>
      <c r="D330" s="13" t="s">
        <v>5614</v>
      </c>
      <c r="E330" s="10" t="s">
        <v>1003</v>
      </c>
      <c r="F330" s="10" t="n">
        <v>6</v>
      </c>
      <c r="G330" s="11" t="s">
        <v>4953</v>
      </c>
      <c r="H330" s="10"/>
    </row>
    <row r="331" customFormat="false" ht="21.95" hidden="false" customHeight="true" outlineLevel="0" collapsed="false">
      <c r="A331" s="10" t="n">
        <v>329</v>
      </c>
      <c r="B331" s="8" t="s">
        <v>5615</v>
      </c>
      <c r="C331" s="8" t="s">
        <v>5583</v>
      </c>
      <c r="D331" s="13" t="s">
        <v>5616</v>
      </c>
      <c r="E331" s="10" t="s">
        <v>1006</v>
      </c>
      <c r="F331" s="10" t="n">
        <v>6</v>
      </c>
      <c r="G331" s="11" t="s">
        <v>4953</v>
      </c>
      <c r="H331" s="10"/>
    </row>
    <row r="332" customFormat="false" ht="21.95" hidden="false" customHeight="true" outlineLevel="0" collapsed="false">
      <c r="A332" s="10" t="n">
        <v>330</v>
      </c>
      <c r="B332" s="8" t="s">
        <v>5617</v>
      </c>
      <c r="C332" s="8" t="s">
        <v>5583</v>
      </c>
      <c r="D332" s="13" t="s">
        <v>5618</v>
      </c>
      <c r="E332" s="10" t="s">
        <v>1009</v>
      </c>
      <c r="F332" s="10" t="n">
        <v>6</v>
      </c>
      <c r="G332" s="11" t="s">
        <v>4953</v>
      </c>
      <c r="H332" s="10"/>
    </row>
    <row r="333" customFormat="false" ht="21.95" hidden="false" customHeight="true" outlineLevel="0" collapsed="false">
      <c r="A333" s="10" t="n">
        <v>331</v>
      </c>
      <c r="B333" s="8" t="s">
        <v>5619</v>
      </c>
      <c r="C333" s="8" t="s">
        <v>5583</v>
      </c>
      <c r="D333" s="13" t="s">
        <v>5620</v>
      </c>
      <c r="E333" s="10" t="s">
        <v>1012</v>
      </c>
      <c r="F333" s="10" t="n">
        <v>6</v>
      </c>
      <c r="G333" s="11" t="s">
        <v>4953</v>
      </c>
      <c r="H333" s="10"/>
    </row>
    <row r="334" customFormat="false" ht="21.95" hidden="false" customHeight="true" outlineLevel="0" collapsed="false">
      <c r="A334" s="10" t="n">
        <v>332</v>
      </c>
      <c r="B334" s="8" t="s">
        <v>5621</v>
      </c>
      <c r="C334" s="8" t="s">
        <v>5583</v>
      </c>
      <c r="D334" s="13" t="s">
        <v>5622</v>
      </c>
      <c r="E334" s="10" t="s">
        <v>1015</v>
      </c>
      <c r="F334" s="10" t="n">
        <v>6</v>
      </c>
      <c r="G334" s="11" t="s">
        <v>4953</v>
      </c>
      <c r="H334" s="10"/>
    </row>
    <row r="335" customFormat="false" ht="21.95" hidden="false" customHeight="true" outlineLevel="0" collapsed="false">
      <c r="A335" s="10" t="n">
        <v>333</v>
      </c>
      <c r="B335" s="8" t="s">
        <v>5623</v>
      </c>
      <c r="C335" s="8" t="s">
        <v>5583</v>
      </c>
      <c r="D335" s="13" t="s">
        <v>5624</v>
      </c>
      <c r="E335" s="10" t="s">
        <v>1017</v>
      </c>
      <c r="F335" s="10" t="n">
        <v>6</v>
      </c>
      <c r="G335" s="11" t="s">
        <v>4953</v>
      </c>
      <c r="H335" s="10"/>
    </row>
    <row r="336" customFormat="false" ht="21.95" hidden="false" customHeight="true" outlineLevel="0" collapsed="false">
      <c r="A336" s="10" t="n">
        <v>334</v>
      </c>
      <c r="B336" s="8" t="s">
        <v>5625</v>
      </c>
      <c r="C336" s="8" t="s">
        <v>5583</v>
      </c>
      <c r="D336" s="13" t="s">
        <v>5626</v>
      </c>
      <c r="E336" s="10" t="s">
        <v>1020</v>
      </c>
      <c r="F336" s="10" t="n">
        <v>6</v>
      </c>
      <c r="G336" s="11" t="s">
        <v>4953</v>
      </c>
      <c r="H336" s="10"/>
    </row>
    <row r="337" customFormat="false" ht="21.95" hidden="false" customHeight="true" outlineLevel="0" collapsed="false">
      <c r="A337" s="10" t="n">
        <v>335</v>
      </c>
      <c r="B337" s="8" t="s">
        <v>5627</v>
      </c>
      <c r="C337" s="8" t="s">
        <v>5583</v>
      </c>
      <c r="D337" s="13" t="s">
        <v>5628</v>
      </c>
      <c r="E337" s="10" t="s">
        <v>1024</v>
      </c>
      <c r="F337" s="10" t="n">
        <v>6</v>
      </c>
      <c r="G337" s="11" t="s">
        <v>4953</v>
      </c>
      <c r="H337" s="10"/>
    </row>
    <row r="338" customFormat="false" ht="21.95" hidden="false" customHeight="true" outlineLevel="0" collapsed="false">
      <c r="A338" s="10" t="n">
        <v>336</v>
      </c>
      <c r="B338" s="8" t="s">
        <v>5629</v>
      </c>
      <c r="C338" s="8" t="s">
        <v>5583</v>
      </c>
      <c r="D338" s="13" t="s">
        <v>5630</v>
      </c>
      <c r="E338" s="10" t="s">
        <v>1027</v>
      </c>
      <c r="F338" s="10" t="n">
        <v>6</v>
      </c>
      <c r="G338" s="11" t="s">
        <v>4953</v>
      </c>
      <c r="H338" s="10"/>
    </row>
    <row r="339" customFormat="false" ht="21.95" hidden="false" customHeight="true" outlineLevel="0" collapsed="false">
      <c r="A339" s="10" t="n">
        <v>337</v>
      </c>
      <c r="B339" s="8" t="s">
        <v>5631</v>
      </c>
      <c r="C339" s="8" t="s">
        <v>5583</v>
      </c>
      <c r="D339" s="13" t="s">
        <v>5632</v>
      </c>
      <c r="E339" s="10" t="s">
        <v>1030</v>
      </c>
      <c r="F339" s="10" t="n">
        <v>6</v>
      </c>
      <c r="G339" s="11" t="s">
        <v>4953</v>
      </c>
      <c r="H339" s="10"/>
    </row>
    <row r="340" customFormat="false" ht="21.95" hidden="false" customHeight="true" outlineLevel="0" collapsed="false">
      <c r="A340" s="10" t="n">
        <v>338</v>
      </c>
      <c r="B340" s="8" t="s">
        <v>5633</v>
      </c>
      <c r="C340" s="8" t="s">
        <v>5583</v>
      </c>
      <c r="D340" s="13" t="s">
        <v>5634</v>
      </c>
      <c r="E340" s="10" t="s">
        <v>1033</v>
      </c>
      <c r="F340" s="10" t="n">
        <v>6</v>
      </c>
      <c r="G340" s="11" t="s">
        <v>4953</v>
      </c>
      <c r="H340" s="10"/>
    </row>
    <row r="341" customFormat="false" ht="21.95" hidden="false" customHeight="true" outlineLevel="0" collapsed="false">
      <c r="A341" s="10" t="n">
        <v>339</v>
      </c>
      <c r="B341" s="8" t="s">
        <v>5635</v>
      </c>
      <c r="C341" s="8" t="s">
        <v>5583</v>
      </c>
      <c r="D341" s="13" t="s">
        <v>5636</v>
      </c>
      <c r="E341" s="10" t="s">
        <v>1036</v>
      </c>
      <c r="F341" s="10" t="n">
        <v>6</v>
      </c>
      <c r="G341" s="11" t="s">
        <v>4953</v>
      </c>
      <c r="H341" s="10"/>
    </row>
    <row r="342" customFormat="false" ht="21.95" hidden="false" customHeight="true" outlineLevel="0" collapsed="false">
      <c r="A342" s="10" t="n">
        <v>340</v>
      </c>
      <c r="B342" s="8" t="s">
        <v>5637</v>
      </c>
      <c r="C342" s="8" t="s">
        <v>5583</v>
      </c>
      <c r="D342" s="13" t="s">
        <v>5638</v>
      </c>
      <c r="E342" s="10" t="s">
        <v>1039</v>
      </c>
      <c r="F342" s="10" t="n">
        <v>6</v>
      </c>
      <c r="G342" s="11" t="s">
        <v>4953</v>
      </c>
      <c r="H342" s="10"/>
    </row>
    <row r="343" customFormat="false" ht="21.95" hidden="false" customHeight="true" outlineLevel="0" collapsed="false">
      <c r="A343" s="10" t="n">
        <v>341</v>
      </c>
      <c r="B343" s="8" t="s">
        <v>5639</v>
      </c>
      <c r="C343" s="8" t="s">
        <v>5583</v>
      </c>
      <c r="D343" s="13" t="s">
        <v>5640</v>
      </c>
      <c r="E343" s="10" t="s">
        <v>1042</v>
      </c>
      <c r="F343" s="10" t="n">
        <v>6</v>
      </c>
      <c r="G343" s="11" t="s">
        <v>4953</v>
      </c>
      <c r="H343" s="10"/>
    </row>
    <row r="344" customFormat="false" ht="21.95" hidden="false" customHeight="true" outlineLevel="0" collapsed="false">
      <c r="A344" s="10" t="n">
        <v>342</v>
      </c>
      <c r="B344" s="8" t="s">
        <v>5641</v>
      </c>
      <c r="C344" s="8" t="s">
        <v>5583</v>
      </c>
      <c r="D344" s="13" t="s">
        <v>5642</v>
      </c>
      <c r="E344" s="10" t="s">
        <v>1045</v>
      </c>
      <c r="F344" s="10" t="n">
        <v>6</v>
      </c>
      <c r="G344" s="11" t="s">
        <v>4953</v>
      </c>
      <c r="H344" s="10"/>
    </row>
    <row r="345" customFormat="false" ht="21.95" hidden="false" customHeight="true" outlineLevel="0" collapsed="false">
      <c r="A345" s="10" t="n">
        <v>343</v>
      </c>
      <c r="B345" s="8" t="s">
        <v>5643</v>
      </c>
      <c r="C345" s="8" t="s">
        <v>5583</v>
      </c>
      <c r="D345" s="13" t="s">
        <v>5644</v>
      </c>
      <c r="E345" s="10" t="s">
        <v>1048</v>
      </c>
      <c r="F345" s="10" t="n">
        <v>6</v>
      </c>
      <c r="G345" s="11" t="s">
        <v>4953</v>
      </c>
      <c r="H345" s="10"/>
    </row>
    <row r="346" customFormat="false" ht="21.95" hidden="false" customHeight="true" outlineLevel="0" collapsed="false">
      <c r="A346" s="10" t="n">
        <v>344</v>
      </c>
      <c r="B346" s="8" t="s">
        <v>5645</v>
      </c>
      <c r="C346" s="8" t="s">
        <v>5583</v>
      </c>
      <c r="D346" s="13" t="s">
        <v>5646</v>
      </c>
      <c r="E346" s="10" t="s">
        <v>1051</v>
      </c>
      <c r="F346" s="10" t="n">
        <v>6</v>
      </c>
      <c r="G346" s="11" t="s">
        <v>4953</v>
      </c>
      <c r="H346" s="10"/>
    </row>
    <row r="347" customFormat="false" ht="21.95" hidden="false" customHeight="true" outlineLevel="0" collapsed="false">
      <c r="A347" s="10" t="n">
        <v>345</v>
      </c>
      <c r="B347" s="8" t="s">
        <v>5647</v>
      </c>
      <c r="C347" s="8" t="s">
        <v>5583</v>
      </c>
      <c r="D347" s="13" t="s">
        <v>5648</v>
      </c>
      <c r="E347" s="10" t="s">
        <v>1054</v>
      </c>
      <c r="F347" s="10" t="n">
        <v>6</v>
      </c>
      <c r="G347" s="11" t="s">
        <v>4953</v>
      </c>
      <c r="H347" s="10"/>
    </row>
    <row r="348" customFormat="false" ht="21.95" hidden="false" customHeight="true" outlineLevel="0" collapsed="false">
      <c r="A348" s="10" t="n">
        <v>346</v>
      </c>
      <c r="B348" s="8" t="s">
        <v>5649</v>
      </c>
      <c r="C348" s="8" t="s">
        <v>5583</v>
      </c>
      <c r="D348" s="13" t="s">
        <v>5650</v>
      </c>
      <c r="E348" s="10" t="s">
        <v>1057</v>
      </c>
      <c r="F348" s="10" t="n">
        <v>6</v>
      </c>
      <c r="G348" s="11" t="s">
        <v>4953</v>
      </c>
      <c r="H348" s="10"/>
    </row>
    <row r="349" customFormat="false" ht="21.95" hidden="false" customHeight="true" outlineLevel="0" collapsed="false">
      <c r="A349" s="10" t="n">
        <v>347</v>
      </c>
      <c r="B349" s="8" t="s">
        <v>5651</v>
      </c>
      <c r="C349" s="8" t="s">
        <v>5583</v>
      </c>
      <c r="D349" s="13" t="s">
        <v>5652</v>
      </c>
      <c r="E349" s="10" t="s">
        <v>1060</v>
      </c>
      <c r="F349" s="10" t="n">
        <v>6</v>
      </c>
      <c r="G349" s="11" t="s">
        <v>4953</v>
      </c>
      <c r="H349" s="10"/>
    </row>
    <row r="350" customFormat="false" ht="21.95" hidden="false" customHeight="true" outlineLevel="0" collapsed="false">
      <c r="A350" s="10" t="n">
        <v>348</v>
      </c>
      <c r="B350" s="8" t="s">
        <v>5653</v>
      </c>
      <c r="C350" s="8" t="s">
        <v>5654</v>
      </c>
      <c r="D350" s="13" t="s">
        <v>5655</v>
      </c>
      <c r="E350" s="10" t="s">
        <v>1063</v>
      </c>
      <c r="F350" s="10" t="n">
        <v>6</v>
      </c>
      <c r="G350" s="11" t="s">
        <v>4953</v>
      </c>
      <c r="H350" s="10"/>
    </row>
    <row r="351" customFormat="false" ht="21.95" hidden="false" customHeight="true" outlineLevel="0" collapsed="false">
      <c r="A351" s="10" t="n">
        <v>349</v>
      </c>
      <c r="B351" s="8" t="s">
        <v>5656</v>
      </c>
      <c r="C351" s="8" t="s">
        <v>5654</v>
      </c>
      <c r="D351" s="13" t="s">
        <v>5657</v>
      </c>
      <c r="E351" s="10" t="s">
        <v>1066</v>
      </c>
      <c r="F351" s="10" t="n">
        <v>6</v>
      </c>
      <c r="G351" s="11" t="s">
        <v>4953</v>
      </c>
      <c r="H351" s="10"/>
    </row>
    <row r="352" customFormat="false" ht="21.95" hidden="false" customHeight="true" outlineLevel="0" collapsed="false">
      <c r="A352" s="10" t="n">
        <v>350</v>
      </c>
      <c r="B352" s="8" t="s">
        <v>5658</v>
      </c>
      <c r="C352" s="8" t="s">
        <v>5654</v>
      </c>
      <c r="D352" s="13" t="s">
        <v>5659</v>
      </c>
      <c r="E352" s="10" t="s">
        <v>1069</v>
      </c>
      <c r="F352" s="10" t="n">
        <v>6</v>
      </c>
      <c r="G352" s="11" t="s">
        <v>4953</v>
      </c>
      <c r="H352" s="10"/>
    </row>
    <row r="353" customFormat="false" ht="21.95" hidden="false" customHeight="true" outlineLevel="0" collapsed="false">
      <c r="A353" s="10" t="n">
        <v>351</v>
      </c>
      <c r="B353" s="8" t="s">
        <v>5660</v>
      </c>
      <c r="C353" s="8" t="s">
        <v>5654</v>
      </c>
      <c r="D353" s="13" t="s">
        <v>5661</v>
      </c>
      <c r="E353" s="10" t="s">
        <v>1072</v>
      </c>
      <c r="F353" s="10" t="n">
        <v>6</v>
      </c>
      <c r="G353" s="11" t="s">
        <v>4953</v>
      </c>
      <c r="H353" s="10"/>
    </row>
    <row r="354" customFormat="false" ht="21.95" hidden="false" customHeight="true" outlineLevel="0" collapsed="false">
      <c r="A354" s="10" t="n">
        <v>352</v>
      </c>
      <c r="B354" s="8" t="s">
        <v>5662</v>
      </c>
      <c r="C354" s="8" t="s">
        <v>5654</v>
      </c>
      <c r="D354" s="13" t="s">
        <v>5663</v>
      </c>
      <c r="E354" s="10" t="s">
        <v>1075</v>
      </c>
      <c r="F354" s="10" t="n">
        <v>6</v>
      </c>
      <c r="G354" s="11" t="s">
        <v>4953</v>
      </c>
      <c r="H354" s="10"/>
    </row>
    <row r="355" customFormat="false" ht="21.95" hidden="false" customHeight="true" outlineLevel="0" collapsed="false">
      <c r="A355" s="10" t="n">
        <v>353</v>
      </c>
      <c r="B355" s="8" t="s">
        <v>5664</v>
      </c>
      <c r="C355" s="8" t="s">
        <v>5654</v>
      </c>
      <c r="D355" s="13" t="s">
        <v>5665</v>
      </c>
      <c r="E355" s="10" t="s">
        <v>1078</v>
      </c>
      <c r="F355" s="10" t="n">
        <v>6</v>
      </c>
      <c r="G355" s="11" t="s">
        <v>4953</v>
      </c>
      <c r="H355" s="10"/>
    </row>
    <row r="356" customFormat="false" ht="21.95" hidden="false" customHeight="true" outlineLevel="0" collapsed="false">
      <c r="A356" s="10" t="n">
        <v>354</v>
      </c>
      <c r="B356" s="8" t="s">
        <v>5666</v>
      </c>
      <c r="C356" s="8" t="s">
        <v>5654</v>
      </c>
      <c r="D356" s="13" t="s">
        <v>5667</v>
      </c>
      <c r="E356" s="10" t="s">
        <v>1081</v>
      </c>
      <c r="F356" s="10" t="n">
        <v>6</v>
      </c>
      <c r="G356" s="11" t="s">
        <v>4953</v>
      </c>
      <c r="H356" s="10"/>
    </row>
    <row r="357" customFormat="false" ht="21.95" hidden="false" customHeight="true" outlineLevel="0" collapsed="false">
      <c r="A357" s="10" t="n">
        <v>355</v>
      </c>
      <c r="B357" s="8" t="s">
        <v>5668</v>
      </c>
      <c r="C357" s="8" t="s">
        <v>5654</v>
      </c>
      <c r="D357" s="13" t="s">
        <v>5669</v>
      </c>
      <c r="E357" s="10" t="s">
        <v>1084</v>
      </c>
      <c r="F357" s="10" t="n">
        <v>6</v>
      </c>
      <c r="G357" s="11" t="s">
        <v>4953</v>
      </c>
      <c r="H357" s="10"/>
    </row>
    <row r="358" customFormat="false" ht="21.95" hidden="false" customHeight="true" outlineLevel="0" collapsed="false">
      <c r="A358" s="10" t="n">
        <v>356</v>
      </c>
      <c r="B358" s="8" t="s">
        <v>5670</v>
      </c>
      <c r="C358" s="8" t="s">
        <v>5654</v>
      </c>
      <c r="D358" s="13" t="s">
        <v>5671</v>
      </c>
      <c r="E358" s="10" t="s">
        <v>1087</v>
      </c>
      <c r="F358" s="10" t="n">
        <v>6</v>
      </c>
      <c r="G358" s="11" t="s">
        <v>4953</v>
      </c>
      <c r="H358" s="10"/>
    </row>
    <row r="359" customFormat="false" ht="21.95" hidden="false" customHeight="true" outlineLevel="0" collapsed="false">
      <c r="A359" s="10" t="n">
        <v>357</v>
      </c>
      <c r="B359" s="8" t="s">
        <v>5672</v>
      </c>
      <c r="C359" s="8" t="s">
        <v>5654</v>
      </c>
      <c r="D359" s="13" t="s">
        <v>5673</v>
      </c>
      <c r="E359" s="10" t="s">
        <v>1090</v>
      </c>
      <c r="F359" s="10" t="n">
        <v>6</v>
      </c>
      <c r="G359" s="11" t="s">
        <v>4953</v>
      </c>
      <c r="H359" s="10"/>
    </row>
    <row r="360" customFormat="false" ht="21.95" hidden="false" customHeight="true" outlineLevel="0" collapsed="false">
      <c r="A360" s="10" t="n">
        <v>358</v>
      </c>
      <c r="B360" s="8" t="s">
        <v>5674</v>
      </c>
      <c r="C360" s="8" t="s">
        <v>5654</v>
      </c>
      <c r="D360" s="13" t="s">
        <v>5675</v>
      </c>
      <c r="E360" s="10" t="s">
        <v>1093</v>
      </c>
      <c r="F360" s="10" t="n">
        <v>6</v>
      </c>
      <c r="G360" s="11" t="s">
        <v>4953</v>
      </c>
      <c r="H360" s="10"/>
    </row>
    <row r="361" customFormat="false" ht="21.95" hidden="false" customHeight="true" outlineLevel="0" collapsed="false">
      <c r="A361" s="10" t="n">
        <v>359</v>
      </c>
      <c r="B361" s="8" t="s">
        <v>5676</v>
      </c>
      <c r="C361" s="8" t="s">
        <v>5654</v>
      </c>
      <c r="D361" s="13" t="s">
        <v>5677</v>
      </c>
      <c r="E361" s="10" t="s">
        <v>1096</v>
      </c>
      <c r="F361" s="10" t="n">
        <v>6</v>
      </c>
      <c r="G361" s="11" t="s">
        <v>4953</v>
      </c>
      <c r="H361" s="10"/>
    </row>
    <row r="362" customFormat="false" ht="21.95" hidden="false" customHeight="true" outlineLevel="0" collapsed="false">
      <c r="A362" s="10" t="n">
        <v>360</v>
      </c>
      <c r="B362" s="8" t="s">
        <v>5678</v>
      </c>
      <c r="C362" s="8" t="s">
        <v>5654</v>
      </c>
      <c r="D362" s="13" t="s">
        <v>5679</v>
      </c>
      <c r="E362" s="10" t="s">
        <v>1099</v>
      </c>
      <c r="F362" s="10" t="n">
        <v>6</v>
      </c>
      <c r="G362" s="11" t="s">
        <v>4953</v>
      </c>
      <c r="H362" s="10"/>
    </row>
    <row r="363" customFormat="false" ht="21.95" hidden="false" customHeight="true" outlineLevel="0" collapsed="false">
      <c r="A363" s="10" t="n">
        <v>361</v>
      </c>
      <c r="B363" s="8" t="s">
        <v>5680</v>
      </c>
      <c r="C363" s="8" t="s">
        <v>5654</v>
      </c>
      <c r="D363" s="13" t="s">
        <v>5681</v>
      </c>
      <c r="E363" s="10" t="s">
        <v>1102</v>
      </c>
      <c r="F363" s="10" t="n">
        <v>6</v>
      </c>
      <c r="G363" s="11" t="s">
        <v>4953</v>
      </c>
      <c r="H363" s="10"/>
    </row>
    <row r="364" customFormat="false" ht="21.95" hidden="false" customHeight="true" outlineLevel="0" collapsed="false">
      <c r="A364" s="10" t="n">
        <v>362</v>
      </c>
      <c r="B364" s="8" t="s">
        <v>5682</v>
      </c>
      <c r="C364" s="8" t="s">
        <v>5654</v>
      </c>
      <c r="D364" s="13" t="s">
        <v>5683</v>
      </c>
      <c r="E364" s="10" t="s">
        <v>1105</v>
      </c>
      <c r="F364" s="10" t="n">
        <v>6</v>
      </c>
      <c r="G364" s="11" t="s">
        <v>4953</v>
      </c>
      <c r="H364" s="10"/>
    </row>
    <row r="365" customFormat="false" ht="21.95" hidden="false" customHeight="true" outlineLevel="0" collapsed="false">
      <c r="A365" s="10" t="n">
        <v>363</v>
      </c>
      <c r="B365" s="8" t="s">
        <v>5684</v>
      </c>
      <c r="C365" s="8" t="s">
        <v>5654</v>
      </c>
      <c r="D365" s="13" t="s">
        <v>5685</v>
      </c>
      <c r="E365" s="10" t="s">
        <v>1108</v>
      </c>
      <c r="F365" s="10" t="n">
        <v>6</v>
      </c>
      <c r="G365" s="11" t="s">
        <v>4953</v>
      </c>
      <c r="H365" s="10"/>
    </row>
    <row r="366" customFormat="false" ht="21.95" hidden="false" customHeight="true" outlineLevel="0" collapsed="false">
      <c r="A366" s="10" t="n">
        <v>364</v>
      </c>
      <c r="B366" s="8" t="s">
        <v>5686</v>
      </c>
      <c r="C366" s="8" t="s">
        <v>5654</v>
      </c>
      <c r="D366" s="13" t="s">
        <v>5687</v>
      </c>
      <c r="E366" s="10" t="s">
        <v>1111</v>
      </c>
      <c r="F366" s="10" t="n">
        <v>6</v>
      </c>
      <c r="G366" s="11" t="s">
        <v>4953</v>
      </c>
      <c r="H366" s="10"/>
    </row>
    <row r="367" customFormat="false" ht="21.95" hidden="false" customHeight="true" outlineLevel="0" collapsed="false">
      <c r="A367" s="10" t="n">
        <v>365</v>
      </c>
      <c r="B367" s="8" t="s">
        <v>5688</v>
      </c>
      <c r="C367" s="8" t="s">
        <v>5654</v>
      </c>
      <c r="D367" s="13" t="s">
        <v>5689</v>
      </c>
      <c r="E367" s="10" t="s">
        <v>1114</v>
      </c>
      <c r="F367" s="10" t="n">
        <v>6</v>
      </c>
      <c r="G367" s="11" t="s">
        <v>4953</v>
      </c>
      <c r="H367" s="10"/>
    </row>
    <row r="368" customFormat="false" ht="21.95" hidden="false" customHeight="true" outlineLevel="0" collapsed="false">
      <c r="A368" s="10" t="n">
        <v>366</v>
      </c>
      <c r="B368" s="8" t="s">
        <v>5690</v>
      </c>
      <c r="C368" s="8" t="s">
        <v>5654</v>
      </c>
      <c r="D368" s="13" t="s">
        <v>5691</v>
      </c>
      <c r="E368" s="10" t="s">
        <v>1117</v>
      </c>
      <c r="F368" s="10" t="n">
        <v>6</v>
      </c>
      <c r="G368" s="11" t="s">
        <v>4953</v>
      </c>
      <c r="H368" s="10"/>
    </row>
    <row r="369" customFormat="false" ht="21.95" hidden="false" customHeight="true" outlineLevel="0" collapsed="false">
      <c r="A369" s="10" t="n">
        <v>367</v>
      </c>
      <c r="B369" s="8" t="s">
        <v>5692</v>
      </c>
      <c r="C369" s="8" t="s">
        <v>5654</v>
      </c>
      <c r="D369" s="13" t="s">
        <v>5693</v>
      </c>
      <c r="E369" s="10" t="s">
        <v>1120</v>
      </c>
      <c r="F369" s="10" t="n">
        <v>6</v>
      </c>
      <c r="G369" s="11" t="s">
        <v>4953</v>
      </c>
      <c r="H369" s="10"/>
    </row>
    <row r="370" customFormat="false" ht="21.95" hidden="false" customHeight="true" outlineLevel="0" collapsed="false">
      <c r="A370" s="10" t="n">
        <v>368</v>
      </c>
      <c r="B370" s="8" t="s">
        <v>5694</v>
      </c>
      <c r="C370" s="8" t="s">
        <v>5654</v>
      </c>
      <c r="D370" s="13" t="s">
        <v>5695</v>
      </c>
      <c r="E370" s="10" t="s">
        <v>1124</v>
      </c>
      <c r="F370" s="10" t="n">
        <v>6</v>
      </c>
      <c r="G370" s="11" t="s">
        <v>4953</v>
      </c>
      <c r="H370" s="10"/>
    </row>
    <row r="371" customFormat="false" ht="21.95" hidden="false" customHeight="true" outlineLevel="0" collapsed="false">
      <c r="A371" s="10" t="n">
        <v>369</v>
      </c>
      <c r="B371" s="8" t="s">
        <v>5696</v>
      </c>
      <c r="C371" s="8" t="s">
        <v>5654</v>
      </c>
      <c r="D371" s="13" t="s">
        <v>5697</v>
      </c>
      <c r="E371" s="10" t="s">
        <v>1127</v>
      </c>
      <c r="F371" s="10" t="n">
        <v>6</v>
      </c>
      <c r="G371" s="11" t="s">
        <v>4953</v>
      </c>
      <c r="H371" s="10"/>
    </row>
    <row r="372" customFormat="false" ht="21.95" hidden="false" customHeight="true" outlineLevel="0" collapsed="false">
      <c r="A372" s="10" t="n">
        <v>370</v>
      </c>
      <c r="B372" s="8" t="s">
        <v>5698</v>
      </c>
      <c r="C372" s="8" t="s">
        <v>5654</v>
      </c>
      <c r="D372" s="13" t="s">
        <v>5699</v>
      </c>
      <c r="E372" s="10" t="s">
        <v>1130</v>
      </c>
      <c r="F372" s="10" t="n">
        <v>6</v>
      </c>
      <c r="G372" s="11" t="s">
        <v>4953</v>
      </c>
      <c r="H372" s="10"/>
    </row>
    <row r="373" customFormat="false" ht="21.95" hidden="false" customHeight="true" outlineLevel="0" collapsed="false">
      <c r="A373" s="10" t="n">
        <v>371</v>
      </c>
      <c r="B373" s="8" t="s">
        <v>5700</v>
      </c>
      <c r="C373" s="8" t="s">
        <v>5654</v>
      </c>
      <c r="D373" s="13" t="s">
        <v>5701</v>
      </c>
      <c r="E373" s="10" t="s">
        <v>1133</v>
      </c>
      <c r="F373" s="10" t="n">
        <v>6</v>
      </c>
      <c r="G373" s="11" t="s">
        <v>4953</v>
      </c>
      <c r="H373" s="10"/>
    </row>
    <row r="374" customFormat="false" ht="21.95" hidden="false" customHeight="true" outlineLevel="0" collapsed="false">
      <c r="A374" s="10" t="n">
        <v>372</v>
      </c>
      <c r="B374" s="8" t="s">
        <v>5702</v>
      </c>
      <c r="C374" s="8" t="s">
        <v>5654</v>
      </c>
      <c r="D374" s="13" t="s">
        <v>5703</v>
      </c>
      <c r="E374" s="10" t="s">
        <v>1136</v>
      </c>
      <c r="F374" s="10" t="n">
        <v>6</v>
      </c>
      <c r="G374" s="11" t="s">
        <v>4953</v>
      </c>
      <c r="H374" s="10"/>
    </row>
    <row r="375" customFormat="false" ht="21.95" hidden="false" customHeight="true" outlineLevel="0" collapsed="false">
      <c r="A375" s="10" t="n">
        <v>373</v>
      </c>
      <c r="B375" s="8" t="s">
        <v>5704</v>
      </c>
      <c r="C375" s="8" t="s">
        <v>5654</v>
      </c>
      <c r="D375" s="13" t="s">
        <v>5705</v>
      </c>
      <c r="E375" s="10" t="s">
        <v>1139</v>
      </c>
      <c r="F375" s="10" t="n">
        <v>6</v>
      </c>
      <c r="G375" s="11" t="s">
        <v>4953</v>
      </c>
      <c r="H375" s="10"/>
    </row>
    <row r="376" customFormat="false" ht="21.95" hidden="false" customHeight="true" outlineLevel="0" collapsed="false">
      <c r="A376" s="10" t="n">
        <v>374</v>
      </c>
      <c r="B376" s="8" t="s">
        <v>5706</v>
      </c>
      <c r="C376" s="8" t="s">
        <v>5654</v>
      </c>
      <c r="D376" s="13" t="s">
        <v>5707</v>
      </c>
      <c r="E376" s="10" t="s">
        <v>1142</v>
      </c>
      <c r="F376" s="10" t="n">
        <v>6</v>
      </c>
      <c r="G376" s="11" t="s">
        <v>4953</v>
      </c>
      <c r="H376" s="10"/>
    </row>
    <row r="377" customFormat="false" ht="21.95" hidden="false" customHeight="true" outlineLevel="0" collapsed="false">
      <c r="A377" s="10" t="n">
        <v>375</v>
      </c>
      <c r="B377" s="8" t="s">
        <v>5708</v>
      </c>
      <c r="C377" s="8" t="s">
        <v>5654</v>
      </c>
      <c r="D377" s="13" t="s">
        <v>5709</v>
      </c>
      <c r="E377" s="10" t="s">
        <v>1145</v>
      </c>
      <c r="F377" s="10" t="n">
        <v>6</v>
      </c>
      <c r="G377" s="11" t="s">
        <v>4953</v>
      </c>
      <c r="H377" s="10"/>
    </row>
    <row r="378" customFormat="false" ht="21.95" hidden="false" customHeight="true" outlineLevel="0" collapsed="false">
      <c r="A378" s="10" t="n">
        <v>376</v>
      </c>
      <c r="B378" s="8" t="s">
        <v>5710</v>
      </c>
      <c r="C378" s="8" t="s">
        <v>5654</v>
      </c>
      <c r="D378" s="13" t="s">
        <v>5711</v>
      </c>
      <c r="E378" s="10" t="s">
        <v>1148</v>
      </c>
      <c r="F378" s="10" t="n">
        <v>6</v>
      </c>
      <c r="G378" s="11" t="s">
        <v>4953</v>
      </c>
      <c r="H378" s="10"/>
    </row>
    <row r="379" customFormat="false" ht="21.95" hidden="false" customHeight="true" outlineLevel="0" collapsed="false">
      <c r="A379" s="10" t="n">
        <v>377</v>
      </c>
      <c r="B379" s="8" t="s">
        <v>5712</v>
      </c>
      <c r="C379" s="8" t="s">
        <v>5654</v>
      </c>
      <c r="D379" s="13" t="s">
        <v>5713</v>
      </c>
      <c r="E379" s="10" t="s">
        <v>1151</v>
      </c>
      <c r="F379" s="10" t="n">
        <v>6</v>
      </c>
      <c r="G379" s="11" t="s">
        <v>4953</v>
      </c>
      <c r="H379" s="10"/>
    </row>
    <row r="380" customFormat="false" ht="21.95" hidden="false" customHeight="true" outlineLevel="0" collapsed="false">
      <c r="A380" s="10" t="n">
        <v>378</v>
      </c>
      <c r="B380" s="8" t="s">
        <v>5714</v>
      </c>
      <c r="C380" s="8" t="s">
        <v>5654</v>
      </c>
      <c r="D380" s="13" t="s">
        <v>5715</v>
      </c>
      <c r="E380" s="10" t="s">
        <v>1154</v>
      </c>
      <c r="F380" s="10" t="n">
        <v>6</v>
      </c>
      <c r="G380" s="11" t="s">
        <v>4953</v>
      </c>
      <c r="H380" s="10"/>
    </row>
    <row r="381" customFormat="false" ht="21.95" hidden="false" customHeight="true" outlineLevel="0" collapsed="false">
      <c r="A381" s="10" t="n">
        <v>379</v>
      </c>
      <c r="B381" s="8" t="s">
        <v>5716</v>
      </c>
      <c r="C381" s="8" t="s">
        <v>5654</v>
      </c>
      <c r="D381" s="13" t="s">
        <v>5717</v>
      </c>
      <c r="E381" s="10" t="s">
        <v>1157</v>
      </c>
      <c r="F381" s="10" t="n">
        <v>6</v>
      </c>
      <c r="G381" s="11" t="s">
        <v>4953</v>
      </c>
      <c r="H381" s="10"/>
    </row>
    <row r="382" customFormat="false" ht="21.95" hidden="false" customHeight="true" outlineLevel="0" collapsed="false">
      <c r="A382" s="10" t="n">
        <v>380</v>
      </c>
      <c r="B382" s="8" t="s">
        <v>5718</v>
      </c>
      <c r="C382" s="8" t="s">
        <v>5654</v>
      </c>
      <c r="D382" s="13" t="s">
        <v>5719</v>
      </c>
      <c r="E382" s="10" t="s">
        <v>1160</v>
      </c>
      <c r="F382" s="10" t="n">
        <v>6</v>
      </c>
      <c r="G382" s="11" t="s">
        <v>4953</v>
      </c>
      <c r="H382" s="10"/>
    </row>
    <row r="383" customFormat="false" ht="21.95" hidden="false" customHeight="true" outlineLevel="0" collapsed="false">
      <c r="A383" s="10" t="n">
        <v>381</v>
      </c>
      <c r="B383" s="8" t="s">
        <v>5720</v>
      </c>
      <c r="C383" s="8" t="s">
        <v>5721</v>
      </c>
      <c r="D383" s="13" t="s">
        <v>5722</v>
      </c>
      <c r="E383" s="10" t="s">
        <v>1163</v>
      </c>
      <c r="F383" s="10" t="n">
        <v>6</v>
      </c>
      <c r="G383" s="11" t="s">
        <v>4953</v>
      </c>
      <c r="H383" s="10"/>
    </row>
    <row r="384" customFormat="false" ht="21.95" hidden="false" customHeight="true" outlineLevel="0" collapsed="false">
      <c r="A384" s="10" t="n">
        <v>382</v>
      </c>
      <c r="B384" s="8" t="s">
        <v>5723</v>
      </c>
      <c r="C384" s="8" t="s">
        <v>5721</v>
      </c>
      <c r="D384" s="13" t="s">
        <v>5724</v>
      </c>
      <c r="E384" s="10" t="s">
        <v>1166</v>
      </c>
      <c r="F384" s="10" t="n">
        <v>6</v>
      </c>
      <c r="G384" s="11" t="s">
        <v>4953</v>
      </c>
      <c r="H384" s="10"/>
    </row>
    <row r="385" customFormat="false" ht="21.95" hidden="false" customHeight="true" outlineLevel="0" collapsed="false">
      <c r="A385" s="10" t="n">
        <v>383</v>
      </c>
      <c r="B385" s="8" t="s">
        <v>5725</v>
      </c>
      <c r="C385" s="8" t="s">
        <v>5721</v>
      </c>
      <c r="D385" s="13" t="s">
        <v>5726</v>
      </c>
      <c r="E385" s="10" t="s">
        <v>1169</v>
      </c>
      <c r="F385" s="10" t="n">
        <v>6</v>
      </c>
      <c r="G385" s="11" t="s">
        <v>4953</v>
      </c>
      <c r="H385" s="10"/>
    </row>
    <row r="386" customFormat="false" ht="21.95" hidden="false" customHeight="true" outlineLevel="0" collapsed="false">
      <c r="A386" s="10" t="n">
        <v>384</v>
      </c>
      <c r="B386" s="8" t="s">
        <v>5727</v>
      </c>
      <c r="C386" s="8" t="s">
        <v>5721</v>
      </c>
      <c r="D386" s="13" t="s">
        <v>5728</v>
      </c>
      <c r="E386" s="10" t="s">
        <v>1172</v>
      </c>
      <c r="F386" s="10" t="n">
        <v>6</v>
      </c>
      <c r="G386" s="11" t="s">
        <v>4953</v>
      </c>
      <c r="H386" s="10"/>
    </row>
    <row r="387" customFormat="false" ht="21.95" hidden="false" customHeight="true" outlineLevel="0" collapsed="false">
      <c r="A387" s="10" t="n">
        <v>385</v>
      </c>
      <c r="B387" s="8" t="s">
        <v>5729</v>
      </c>
      <c r="C387" s="8" t="s">
        <v>5721</v>
      </c>
      <c r="D387" s="13" t="s">
        <v>5730</v>
      </c>
      <c r="E387" s="10" t="s">
        <v>1175</v>
      </c>
      <c r="F387" s="10" t="n">
        <v>6</v>
      </c>
      <c r="G387" s="11" t="s">
        <v>4953</v>
      </c>
      <c r="H387" s="10"/>
    </row>
    <row r="388" customFormat="false" ht="21.95" hidden="false" customHeight="true" outlineLevel="0" collapsed="false">
      <c r="A388" s="10" t="n">
        <v>386</v>
      </c>
      <c r="B388" s="8" t="s">
        <v>5731</v>
      </c>
      <c r="C388" s="8" t="s">
        <v>5721</v>
      </c>
      <c r="D388" s="13" t="s">
        <v>5732</v>
      </c>
      <c r="E388" s="10" t="s">
        <v>1178</v>
      </c>
      <c r="F388" s="10" t="n">
        <v>6</v>
      </c>
      <c r="G388" s="11" t="s">
        <v>4953</v>
      </c>
      <c r="H388" s="10"/>
    </row>
    <row r="389" customFormat="false" ht="21.95" hidden="false" customHeight="true" outlineLevel="0" collapsed="false">
      <c r="A389" s="10" t="n">
        <v>387</v>
      </c>
      <c r="B389" s="8" t="s">
        <v>5733</v>
      </c>
      <c r="C389" s="8" t="s">
        <v>5721</v>
      </c>
      <c r="D389" s="13" t="s">
        <v>5734</v>
      </c>
      <c r="E389" s="10" t="s">
        <v>1181</v>
      </c>
      <c r="F389" s="10" t="n">
        <v>6</v>
      </c>
      <c r="G389" s="11" t="s">
        <v>4953</v>
      </c>
      <c r="H389" s="10"/>
    </row>
    <row r="390" customFormat="false" ht="21.95" hidden="false" customHeight="true" outlineLevel="0" collapsed="false">
      <c r="A390" s="10" t="n">
        <v>388</v>
      </c>
      <c r="B390" s="8" t="s">
        <v>5735</v>
      </c>
      <c r="C390" s="8" t="s">
        <v>5721</v>
      </c>
      <c r="D390" s="13" t="s">
        <v>5736</v>
      </c>
      <c r="E390" s="10" t="s">
        <v>1184</v>
      </c>
      <c r="F390" s="10" t="n">
        <v>6</v>
      </c>
      <c r="G390" s="11" t="s">
        <v>4953</v>
      </c>
      <c r="H390" s="10"/>
    </row>
    <row r="391" customFormat="false" ht="21.95" hidden="false" customHeight="true" outlineLevel="0" collapsed="false">
      <c r="A391" s="10" t="n">
        <v>389</v>
      </c>
      <c r="B391" s="8" t="s">
        <v>5737</v>
      </c>
      <c r="C391" s="8" t="s">
        <v>5721</v>
      </c>
      <c r="D391" s="13" t="s">
        <v>5738</v>
      </c>
      <c r="E391" s="10" t="s">
        <v>1187</v>
      </c>
      <c r="F391" s="10" t="n">
        <v>6</v>
      </c>
      <c r="G391" s="11" t="s">
        <v>4953</v>
      </c>
      <c r="H391" s="10"/>
    </row>
    <row r="392" customFormat="false" ht="21.95" hidden="false" customHeight="true" outlineLevel="0" collapsed="false">
      <c r="A392" s="10" t="n">
        <v>390</v>
      </c>
      <c r="B392" s="8" t="s">
        <v>5739</v>
      </c>
      <c r="C392" s="8" t="s">
        <v>5721</v>
      </c>
      <c r="D392" s="13" t="s">
        <v>5740</v>
      </c>
      <c r="E392" s="10" t="s">
        <v>1190</v>
      </c>
      <c r="F392" s="10" t="n">
        <v>6</v>
      </c>
      <c r="G392" s="11" t="s">
        <v>4953</v>
      </c>
      <c r="H392" s="10"/>
    </row>
    <row r="393" customFormat="false" ht="21.95" hidden="false" customHeight="true" outlineLevel="0" collapsed="false">
      <c r="A393" s="10" t="n">
        <v>391</v>
      </c>
      <c r="B393" s="8" t="s">
        <v>5741</v>
      </c>
      <c r="C393" s="8" t="s">
        <v>5721</v>
      </c>
      <c r="D393" s="13" t="s">
        <v>5742</v>
      </c>
      <c r="E393" s="10" t="s">
        <v>1193</v>
      </c>
      <c r="F393" s="10" t="n">
        <v>6</v>
      </c>
      <c r="G393" s="11" t="s">
        <v>4953</v>
      </c>
      <c r="H393" s="10"/>
    </row>
    <row r="394" customFormat="false" ht="21.95" hidden="false" customHeight="true" outlineLevel="0" collapsed="false">
      <c r="A394" s="10" t="n">
        <v>392</v>
      </c>
      <c r="B394" s="8" t="s">
        <v>5743</v>
      </c>
      <c r="C394" s="8" t="s">
        <v>5721</v>
      </c>
      <c r="D394" s="13" t="s">
        <v>5744</v>
      </c>
      <c r="E394" s="10" t="s">
        <v>1196</v>
      </c>
      <c r="F394" s="10" t="n">
        <v>6</v>
      </c>
      <c r="G394" s="11" t="s">
        <v>4953</v>
      </c>
      <c r="H394" s="10"/>
    </row>
    <row r="395" customFormat="false" ht="21.95" hidden="false" customHeight="true" outlineLevel="0" collapsed="false">
      <c r="A395" s="10" t="n">
        <v>393</v>
      </c>
      <c r="B395" s="8" t="s">
        <v>77</v>
      </c>
      <c r="C395" s="8" t="s">
        <v>5721</v>
      </c>
      <c r="D395" s="13" t="s">
        <v>5745</v>
      </c>
      <c r="E395" s="10" t="s">
        <v>1199</v>
      </c>
      <c r="F395" s="10" t="n">
        <v>6</v>
      </c>
      <c r="G395" s="11" t="s">
        <v>4953</v>
      </c>
      <c r="H395" s="10"/>
    </row>
    <row r="396" customFormat="false" ht="21.95" hidden="false" customHeight="true" outlineLevel="0" collapsed="false">
      <c r="A396" s="10" t="n">
        <v>394</v>
      </c>
      <c r="B396" s="8" t="s">
        <v>5746</v>
      </c>
      <c r="C396" s="8" t="s">
        <v>5721</v>
      </c>
      <c r="D396" s="13" t="s">
        <v>5747</v>
      </c>
      <c r="E396" s="10" t="s">
        <v>1202</v>
      </c>
      <c r="F396" s="10" t="n">
        <v>6</v>
      </c>
      <c r="G396" s="11" t="s">
        <v>4953</v>
      </c>
      <c r="H396" s="10"/>
    </row>
    <row r="397" customFormat="false" ht="21.95" hidden="false" customHeight="true" outlineLevel="0" collapsed="false">
      <c r="A397" s="10" t="n">
        <v>395</v>
      </c>
      <c r="B397" s="8" t="s">
        <v>5748</v>
      </c>
      <c r="C397" s="8" t="s">
        <v>5721</v>
      </c>
      <c r="D397" s="13" t="s">
        <v>5749</v>
      </c>
      <c r="E397" s="10" t="s">
        <v>1205</v>
      </c>
      <c r="F397" s="10" t="n">
        <v>6</v>
      </c>
      <c r="G397" s="11" t="s">
        <v>4953</v>
      </c>
      <c r="H397" s="10"/>
    </row>
    <row r="398" customFormat="false" ht="21.95" hidden="false" customHeight="true" outlineLevel="0" collapsed="false">
      <c r="A398" s="10" t="n">
        <v>396</v>
      </c>
      <c r="B398" s="8" t="s">
        <v>5750</v>
      </c>
      <c r="C398" s="8" t="s">
        <v>5721</v>
      </c>
      <c r="D398" s="13" t="s">
        <v>5751</v>
      </c>
      <c r="E398" s="10" t="s">
        <v>1208</v>
      </c>
      <c r="F398" s="10" t="n">
        <v>6</v>
      </c>
      <c r="G398" s="11" t="s">
        <v>4953</v>
      </c>
      <c r="H398" s="10"/>
    </row>
    <row r="399" customFormat="false" ht="21.95" hidden="false" customHeight="true" outlineLevel="0" collapsed="false">
      <c r="A399" s="10" t="n">
        <v>397</v>
      </c>
      <c r="B399" s="8" t="s">
        <v>5752</v>
      </c>
      <c r="C399" s="8" t="s">
        <v>5721</v>
      </c>
      <c r="D399" s="13" t="s">
        <v>5753</v>
      </c>
      <c r="E399" s="10" t="s">
        <v>1211</v>
      </c>
      <c r="F399" s="10" t="n">
        <v>6</v>
      </c>
      <c r="G399" s="11" t="s">
        <v>4953</v>
      </c>
      <c r="H399" s="10"/>
    </row>
    <row r="400" customFormat="false" ht="21.95" hidden="false" customHeight="true" outlineLevel="0" collapsed="false">
      <c r="A400" s="10" t="n">
        <v>398</v>
      </c>
      <c r="B400" s="8" t="s">
        <v>5754</v>
      </c>
      <c r="C400" s="8" t="s">
        <v>5721</v>
      </c>
      <c r="D400" s="13" t="s">
        <v>5755</v>
      </c>
      <c r="E400" s="10" t="s">
        <v>1214</v>
      </c>
      <c r="F400" s="10" t="n">
        <v>6</v>
      </c>
      <c r="G400" s="11" t="s">
        <v>4953</v>
      </c>
      <c r="H400" s="10"/>
    </row>
    <row r="401" customFormat="false" ht="21.95" hidden="false" customHeight="true" outlineLevel="0" collapsed="false">
      <c r="A401" s="10" t="n">
        <v>399</v>
      </c>
      <c r="B401" s="8" t="s">
        <v>5756</v>
      </c>
      <c r="C401" s="8" t="s">
        <v>5721</v>
      </c>
      <c r="D401" s="13" t="s">
        <v>5757</v>
      </c>
      <c r="E401" s="10" t="s">
        <v>1217</v>
      </c>
      <c r="F401" s="10" t="n">
        <v>6</v>
      </c>
      <c r="G401" s="11" t="s">
        <v>4953</v>
      </c>
      <c r="H401" s="10"/>
    </row>
    <row r="402" customFormat="false" ht="21.95" hidden="false" customHeight="true" outlineLevel="0" collapsed="false">
      <c r="A402" s="10" t="n">
        <v>400</v>
      </c>
      <c r="B402" s="8" t="s">
        <v>5758</v>
      </c>
      <c r="C402" s="8" t="s">
        <v>5721</v>
      </c>
      <c r="D402" s="13" t="s">
        <v>5759</v>
      </c>
      <c r="E402" s="10" t="s">
        <v>1220</v>
      </c>
      <c r="F402" s="10" t="n">
        <v>6</v>
      </c>
      <c r="G402" s="11" t="s">
        <v>4953</v>
      </c>
      <c r="H402" s="10"/>
    </row>
    <row r="403" customFormat="false" ht="21.95" hidden="false" customHeight="true" outlineLevel="0" collapsed="false">
      <c r="A403" s="10" t="n">
        <v>401</v>
      </c>
      <c r="B403" s="8" t="s">
        <v>5760</v>
      </c>
      <c r="C403" s="8" t="s">
        <v>5721</v>
      </c>
      <c r="D403" s="13" t="s">
        <v>5761</v>
      </c>
      <c r="E403" s="10" t="s">
        <v>1223</v>
      </c>
      <c r="F403" s="10" t="n">
        <v>6</v>
      </c>
      <c r="G403" s="11" t="s">
        <v>4953</v>
      </c>
      <c r="H403" s="10"/>
    </row>
    <row r="404" customFormat="false" ht="21.95" hidden="false" customHeight="true" outlineLevel="0" collapsed="false">
      <c r="A404" s="10" t="n">
        <v>402</v>
      </c>
      <c r="B404" s="8" t="s">
        <v>5762</v>
      </c>
      <c r="C404" s="8" t="s">
        <v>5721</v>
      </c>
      <c r="D404" s="13" t="s">
        <v>5763</v>
      </c>
      <c r="E404" s="10" t="s">
        <v>1226</v>
      </c>
      <c r="F404" s="10" t="n">
        <v>6</v>
      </c>
      <c r="G404" s="11" t="s">
        <v>4953</v>
      </c>
      <c r="H404" s="10"/>
    </row>
    <row r="405" customFormat="false" ht="21.95" hidden="false" customHeight="true" outlineLevel="0" collapsed="false">
      <c r="A405" s="10" t="n">
        <v>403</v>
      </c>
      <c r="B405" s="8" t="s">
        <v>5764</v>
      </c>
      <c r="C405" s="8" t="s">
        <v>5721</v>
      </c>
      <c r="D405" s="13" t="s">
        <v>5765</v>
      </c>
      <c r="E405" s="10" t="s">
        <v>1230</v>
      </c>
      <c r="F405" s="10" t="n">
        <v>6</v>
      </c>
      <c r="G405" s="11" t="s">
        <v>4953</v>
      </c>
      <c r="H405" s="10"/>
    </row>
    <row r="406" customFormat="false" ht="21.95" hidden="false" customHeight="true" outlineLevel="0" collapsed="false">
      <c r="A406" s="10" t="n">
        <v>404</v>
      </c>
      <c r="B406" s="8" t="s">
        <v>5766</v>
      </c>
      <c r="C406" s="8" t="s">
        <v>5721</v>
      </c>
      <c r="D406" s="13" t="s">
        <v>5767</v>
      </c>
      <c r="E406" s="10" t="s">
        <v>1233</v>
      </c>
      <c r="F406" s="10" t="n">
        <v>6</v>
      </c>
      <c r="G406" s="11" t="s">
        <v>4953</v>
      </c>
      <c r="H406" s="10"/>
    </row>
    <row r="407" customFormat="false" ht="21.95" hidden="false" customHeight="true" outlineLevel="0" collapsed="false">
      <c r="A407" s="10" t="n">
        <v>405</v>
      </c>
      <c r="B407" s="8" t="s">
        <v>5768</v>
      </c>
      <c r="C407" s="8" t="s">
        <v>5721</v>
      </c>
      <c r="D407" s="13" t="s">
        <v>5769</v>
      </c>
      <c r="E407" s="10" t="s">
        <v>1236</v>
      </c>
      <c r="F407" s="10" t="n">
        <v>6</v>
      </c>
      <c r="G407" s="11" t="s">
        <v>4953</v>
      </c>
      <c r="H407" s="10"/>
    </row>
    <row r="408" customFormat="false" ht="21.95" hidden="false" customHeight="true" outlineLevel="0" collapsed="false">
      <c r="A408" s="10" t="n">
        <v>406</v>
      </c>
      <c r="B408" s="8" t="s">
        <v>5770</v>
      </c>
      <c r="C408" s="8" t="s">
        <v>5721</v>
      </c>
      <c r="D408" s="13" t="s">
        <v>5771</v>
      </c>
      <c r="E408" s="10" t="s">
        <v>1239</v>
      </c>
      <c r="F408" s="10" t="n">
        <v>6</v>
      </c>
      <c r="G408" s="11" t="s">
        <v>4953</v>
      </c>
      <c r="H408" s="10"/>
    </row>
    <row r="409" customFormat="false" ht="21.95" hidden="false" customHeight="true" outlineLevel="0" collapsed="false">
      <c r="A409" s="10" t="n">
        <v>407</v>
      </c>
      <c r="B409" s="8" t="s">
        <v>5772</v>
      </c>
      <c r="C409" s="8" t="s">
        <v>5721</v>
      </c>
      <c r="D409" s="13" t="s">
        <v>5773</v>
      </c>
      <c r="E409" s="10" t="s">
        <v>1242</v>
      </c>
      <c r="F409" s="10" t="n">
        <v>6</v>
      </c>
      <c r="G409" s="11" t="s">
        <v>4953</v>
      </c>
      <c r="H409" s="10"/>
    </row>
    <row r="410" customFormat="false" ht="21.95" hidden="false" customHeight="true" outlineLevel="0" collapsed="false">
      <c r="A410" s="10" t="n">
        <v>408</v>
      </c>
      <c r="B410" s="8" t="s">
        <v>5774</v>
      </c>
      <c r="C410" s="8" t="s">
        <v>5721</v>
      </c>
      <c r="D410" s="13" t="s">
        <v>5775</v>
      </c>
      <c r="E410" s="10" t="s">
        <v>1245</v>
      </c>
      <c r="F410" s="10" t="n">
        <v>6</v>
      </c>
      <c r="G410" s="11" t="s">
        <v>4953</v>
      </c>
      <c r="H410" s="10"/>
    </row>
    <row r="411" customFormat="false" ht="21.95" hidden="false" customHeight="true" outlineLevel="0" collapsed="false">
      <c r="A411" s="10" t="n">
        <v>409</v>
      </c>
      <c r="B411" s="8" t="s">
        <v>5776</v>
      </c>
      <c r="C411" s="8" t="s">
        <v>5721</v>
      </c>
      <c r="D411" s="13" t="s">
        <v>5777</v>
      </c>
      <c r="E411" s="10" t="s">
        <v>1248</v>
      </c>
      <c r="F411" s="10" t="n">
        <v>6</v>
      </c>
      <c r="G411" s="11" t="s">
        <v>4953</v>
      </c>
      <c r="H411" s="10"/>
    </row>
    <row r="412" customFormat="false" ht="21.95" hidden="false" customHeight="true" outlineLevel="0" collapsed="false">
      <c r="A412" s="10" t="n">
        <v>410</v>
      </c>
      <c r="B412" s="8" t="s">
        <v>5778</v>
      </c>
      <c r="C412" s="8" t="s">
        <v>5721</v>
      </c>
      <c r="D412" s="13" t="s">
        <v>5779</v>
      </c>
      <c r="E412" s="10" t="s">
        <v>1251</v>
      </c>
      <c r="F412" s="10" t="n">
        <v>6</v>
      </c>
      <c r="G412" s="11" t="s">
        <v>4953</v>
      </c>
      <c r="H412" s="10"/>
    </row>
    <row r="413" customFormat="false" ht="21.95" hidden="false" customHeight="true" outlineLevel="0" collapsed="false">
      <c r="A413" s="10" t="n">
        <v>411</v>
      </c>
      <c r="B413" s="8" t="s">
        <v>5780</v>
      </c>
      <c r="C413" s="8" t="s">
        <v>5721</v>
      </c>
      <c r="D413" s="13" t="s">
        <v>5781</v>
      </c>
      <c r="E413" s="10" t="s">
        <v>1254</v>
      </c>
      <c r="F413" s="10" t="n">
        <v>6</v>
      </c>
      <c r="G413" s="11" t="s">
        <v>4953</v>
      </c>
      <c r="H413" s="10"/>
    </row>
    <row r="414" customFormat="false" ht="21.95" hidden="false" customHeight="true" outlineLevel="0" collapsed="false">
      <c r="A414" s="10" t="n">
        <v>412</v>
      </c>
      <c r="B414" s="8" t="s">
        <v>5782</v>
      </c>
      <c r="C414" s="8" t="s">
        <v>5721</v>
      </c>
      <c r="D414" s="13" t="s">
        <v>5783</v>
      </c>
      <c r="E414" s="10" t="s">
        <v>1257</v>
      </c>
      <c r="F414" s="10" t="n">
        <v>6</v>
      </c>
      <c r="G414" s="11" t="s">
        <v>4953</v>
      </c>
      <c r="H414" s="10"/>
    </row>
    <row r="415" customFormat="false" ht="21.95" hidden="false" customHeight="true" outlineLevel="0" collapsed="false">
      <c r="A415" s="10" t="n">
        <v>413</v>
      </c>
      <c r="B415" s="8" t="s">
        <v>5784</v>
      </c>
      <c r="C415" s="8" t="s">
        <v>5721</v>
      </c>
      <c r="D415" s="13" t="s">
        <v>5785</v>
      </c>
      <c r="E415" s="10" t="s">
        <v>1260</v>
      </c>
      <c r="F415" s="10" t="n">
        <v>6</v>
      </c>
      <c r="G415" s="11" t="s">
        <v>4953</v>
      </c>
      <c r="H415" s="10"/>
    </row>
    <row r="416" customFormat="false" ht="21.95" hidden="false" customHeight="true" outlineLevel="0" collapsed="false">
      <c r="A416" s="10" t="n">
        <v>414</v>
      </c>
      <c r="B416" s="8" t="s">
        <v>5786</v>
      </c>
      <c r="C416" s="8" t="s">
        <v>5721</v>
      </c>
      <c r="D416" s="13" t="s">
        <v>5787</v>
      </c>
      <c r="E416" s="10" t="s">
        <v>1263</v>
      </c>
      <c r="F416" s="10" t="n">
        <v>6</v>
      </c>
      <c r="G416" s="11" t="s">
        <v>4953</v>
      </c>
      <c r="H416" s="10"/>
    </row>
    <row r="417" customFormat="false" ht="21.95" hidden="false" customHeight="true" outlineLevel="0" collapsed="false">
      <c r="A417" s="10" t="n">
        <v>415</v>
      </c>
      <c r="B417" s="8" t="s">
        <v>5788</v>
      </c>
      <c r="C417" s="8" t="s">
        <v>5721</v>
      </c>
      <c r="D417" s="13" t="s">
        <v>5789</v>
      </c>
      <c r="E417" s="10" t="s">
        <v>1266</v>
      </c>
      <c r="F417" s="10" t="n">
        <v>6</v>
      </c>
      <c r="G417" s="11" t="s">
        <v>4953</v>
      </c>
      <c r="H417" s="10"/>
    </row>
    <row r="418" customFormat="false" ht="21.95" hidden="false" customHeight="true" outlineLevel="0" collapsed="false">
      <c r="A418" s="10" t="n">
        <v>416</v>
      </c>
      <c r="B418" s="8" t="s">
        <v>5790</v>
      </c>
      <c r="C418" s="8" t="s">
        <v>5791</v>
      </c>
      <c r="D418" s="13" t="s">
        <v>5792</v>
      </c>
      <c r="E418" s="10" t="s">
        <v>1269</v>
      </c>
      <c r="F418" s="10" t="n">
        <v>6</v>
      </c>
      <c r="G418" s="11" t="s">
        <v>4953</v>
      </c>
      <c r="H418" s="10"/>
    </row>
    <row r="419" customFormat="false" ht="21.95" hidden="false" customHeight="true" outlineLevel="0" collapsed="false">
      <c r="A419" s="10" t="n">
        <v>417</v>
      </c>
      <c r="B419" s="8" t="s">
        <v>5793</v>
      </c>
      <c r="C419" s="8" t="s">
        <v>5791</v>
      </c>
      <c r="D419" s="13" t="s">
        <v>5794</v>
      </c>
      <c r="E419" s="10" t="s">
        <v>1272</v>
      </c>
      <c r="F419" s="10" t="n">
        <v>6</v>
      </c>
      <c r="G419" s="11" t="s">
        <v>4953</v>
      </c>
      <c r="H419" s="10"/>
    </row>
    <row r="420" customFormat="false" ht="21.95" hidden="false" customHeight="true" outlineLevel="0" collapsed="false">
      <c r="A420" s="10" t="n">
        <v>418</v>
      </c>
      <c r="B420" s="8" t="s">
        <v>5795</v>
      </c>
      <c r="C420" s="8" t="s">
        <v>5791</v>
      </c>
      <c r="D420" s="13" t="s">
        <v>5796</v>
      </c>
      <c r="E420" s="10" t="s">
        <v>1275</v>
      </c>
      <c r="F420" s="10" t="n">
        <v>6</v>
      </c>
      <c r="G420" s="11" t="s">
        <v>4953</v>
      </c>
      <c r="H420" s="10"/>
    </row>
    <row r="421" customFormat="false" ht="21.95" hidden="false" customHeight="true" outlineLevel="0" collapsed="false">
      <c r="A421" s="10" t="n">
        <v>419</v>
      </c>
      <c r="B421" s="8" t="s">
        <v>5797</v>
      </c>
      <c r="C421" s="8" t="s">
        <v>5791</v>
      </c>
      <c r="D421" s="13" t="s">
        <v>5798</v>
      </c>
      <c r="E421" s="10" t="s">
        <v>1278</v>
      </c>
      <c r="F421" s="10" t="n">
        <v>6</v>
      </c>
      <c r="G421" s="11" t="s">
        <v>4953</v>
      </c>
      <c r="H421" s="10"/>
    </row>
    <row r="422" customFormat="false" ht="21.95" hidden="false" customHeight="true" outlineLevel="0" collapsed="false">
      <c r="A422" s="10" t="n">
        <v>420</v>
      </c>
      <c r="B422" s="8" t="s">
        <v>5799</v>
      </c>
      <c r="C422" s="8" t="s">
        <v>5791</v>
      </c>
      <c r="D422" s="13" t="s">
        <v>5800</v>
      </c>
      <c r="E422" s="10" t="s">
        <v>1281</v>
      </c>
      <c r="F422" s="10" t="n">
        <v>6</v>
      </c>
      <c r="G422" s="11" t="s">
        <v>4953</v>
      </c>
      <c r="H422" s="10"/>
    </row>
    <row r="423" customFormat="false" ht="21.95" hidden="false" customHeight="true" outlineLevel="0" collapsed="false">
      <c r="A423" s="10" t="n">
        <v>421</v>
      </c>
      <c r="B423" s="8" t="s">
        <v>5801</v>
      </c>
      <c r="C423" s="8" t="s">
        <v>5791</v>
      </c>
      <c r="D423" s="13" t="s">
        <v>5802</v>
      </c>
      <c r="E423" s="10" t="s">
        <v>1284</v>
      </c>
      <c r="F423" s="10" t="n">
        <v>6</v>
      </c>
      <c r="G423" s="11" t="s">
        <v>4953</v>
      </c>
      <c r="H423" s="10"/>
    </row>
    <row r="424" customFormat="false" ht="21.95" hidden="false" customHeight="true" outlineLevel="0" collapsed="false">
      <c r="A424" s="10" t="n">
        <v>422</v>
      </c>
      <c r="B424" s="8" t="s">
        <v>5803</v>
      </c>
      <c r="C424" s="8" t="s">
        <v>5791</v>
      </c>
      <c r="D424" s="13" t="s">
        <v>5804</v>
      </c>
      <c r="E424" s="10" t="s">
        <v>1287</v>
      </c>
      <c r="F424" s="10" t="n">
        <v>6</v>
      </c>
      <c r="G424" s="11" t="s">
        <v>4953</v>
      </c>
      <c r="H424" s="10"/>
    </row>
    <row r="425" customFormat="false" ht="21.95" hidden="false" customHeight="true" outlineLevel="0" collapsed="false">
      <c r="A425" s="10" t="n">
        <v>423</v>
      </c>
      <c r="B425" s="8" t="s">
        <v>5805</v>
      </c>
      <c r="C425" s="8" t="s">
        <v>5791</v>
      </c>
      <c r="D425" s="13" t="s">
        <v>5806</v>
      </c>
      <c r="E425" s="10" t="s">
        <v>1290</v>
      </c>
      <c r="F425" s="10" t="n">
        <v>6</v>
      </c>
      <c r="G425" s="11" t="s">
        <v>4953</v>
      </c>
      <c r="H425" s="10"/>
    </row>
    <row r="426" customFormat="false" ht="21.95" hidden="false" customHeight="true" outlineLevel="0" collapsed="false">
      <c r="A426" s="10" t="n">
        <v>424</v>
      </c>
      <c r="B426" s="8" t="s">
        <v>5807</v>
      </c>
      <c r="C426" s="8" t="s">
        <v>5791</v>
      </c>
      <c r="D426" s="13" t="s">
        <v>5808</v>
      </c>
      <c r="E426" s="10" t="s">
        <v>1293</v>
      </c>
      <c r="F426" s="10" t="n">
        <v>6</v>
      </c>
      <c r="G426" s="11" t="s">
        <v>4953</v>
      </c>
      <c r="H426" s="10"/>
    </row>
    <row r="427" customFormat="false" ht="21.95" hidden="false" customHeight="true" outlineLevel="0" collapsed="false">
      <c r="A427" s="10" t="n">
        <v>425</v>
      </c>
      <c r="B427" s="8" t="s">
        <v>5809</v>
      </c>
      <c r="C427" s="8" t="s">
        <v>5791</v>
      </c>
      <c r="D427" s="13" t="s">
        <v>5810</v>
      </c>
      <c r="E427" s="10" t="s">
        <v>1296</v>
      </c>
      <c r="F427" s="10" t="n">
        <v>6</v>
      </c>
      <c r="G427" s="11" t="s">
        <v>4953</v>
      </c>
      <c r="H427" s="10"/>
    </row>
    <row r="428" customFormat="false" ht="21.95" hidden="false" customHeight="true" outlineLevel="0" collapsed="false">
      <c r="A428" s="10" t="n">
        <v>426</v>
      </c>
      <c r="B428" s="8" t="s">
        <v>5811</v>
      </c>
      <c r="C428" s="8" t="s">
        <v>5791</v>
      </c>
      <c r="D428" s="13" t="s">
        <v>5812</v>
      </c>
      <c r="E428" s="10" t="s">
        <v>1299</v>
      </c>
      <c r="F428" s="10" t="n">
        <v>6</v>
      </c>
      <c r="G428" s="11" t="s">
        <v>4953</v>
      </c>
      <c r="H428" s="10"/>
    </row>
    <row r="429" customFormat="false" ht="21.95" hidden="false" customHeight="true" outlineLevel="0" collapsed="false">
      <c r="A429" s="10" t="n">
        <v>427</v>
      </c>
      <c r="B429" s="8" t="s">
        <v>5813</v>
      </c>
      <c r="C429" s="8" t="s">
        <v>5791</v>
      </c>
      <c r="D429" s="13" t="s">
        <v>5814</v>
      </c>
      <c r="E429" s="10" t="s">
        <v>1302</v>
      </c>
      <c r="F429" s="10" t="n">
        <v>6</v>
      </c>
      <c r="G429" s="11" t="s">
        <v>4953</v>
      </c>
      <c r="H429" s="10"/>
    </row>
    <row r="430" customFormat="false" ht="21.95" hidden="false" customHeight="true" outlineLevel="0" collapsed="false">
      <c r="A430" s="10" t="n">
        <v>428</v>
      </c>
      <c r="B430" s="8" t="s">
        <v>5815</v>
      </c>
      <c r="C430" s="8" t="s">
        <v>5791</v>
      </c>
      <c r="D430" s="13" t="s">
        <v>5816</v>
      </c>
      <c r="E430" s="10" t="s">
        <v>1305</v>
      </c>
      <c r="F430" s="10" t="n">
        <v>6</v>
      </c>
      <c r="G430" s="11" t="s">
        <v>4953</v>
      </c>
      <c r="H430" s="10"/>
    </row>
    <row r="431" customFormat="false" ht="21.95" hidden="false" customHeight="true" outlineLevel="0" collapsed="false">
      <c r="A431" s="10" t="n">
        <v>429</v>
      </c>
      <c r="B431" s="8" t="s">
        <v>5817</v>
      </c>
      <c r="C431" s="8" t="s">
        <v>5791</v>
      </c>
      <c r="D431" s="13" t="s">
        <v>5818</v>
      </c>
      <c r="E431" s="10" t="s">
        <v>1308</v>
      </c>
      <c r="F431" s="10" t="n">
        <v>6</v>
      </c>
      <c r="G431" s="11" t="s">
        <v>4953</v>
      </c>
      <c r="H431" s="10"/>
    </row>
    <row r="432" customFormat="false" ht="21.95" hidden="false" customHeight="true" outlineLevel="0" collapsed="false">
      <c r="A432" s="10" t="n">
        <v>430</v>
      </c>
      <c r="B432" s="8" t="s">
        <v>913</v>
      </c>
      <c r="C432" s="8" t="s">
        <v>5791</v>
      </c>
      <c r="D432" s="13" t="s">
        <v>5819</v>
      </c>
      <c r="E432" s="10" t="s">
        <v>1311</v>
      </c>
      <c r="F432" s="10" t="n">
        <v>6</v>
      </c>
      <c r="G432" s="11" t="s">
        <v>4953</v>
      </c>
      <c r="H432" s="10"/>
    </row>
    <row r="433" customFormat="false" ht="21.95" hidden="false" customHeight="true" outlineLevel="0" collapsed="false">
      <c r="A433" s="10" t="n">
        <v>431</v>
      </c>
      <c r="B433" s="8" t="s">
        <v>5820</v>
      </c>
      <c r="C433" s="8" t="s">
        <v>5791</v>
      </c>
      <c r="D433" s="13" t="s">
        <v>5821</v>
      </c>
      <c r="E433" s="10" t="s">
        <v>1314</v>
      </c>
      <c r="F433" s="10" t="n">
        <v>6</v>
      </c>
      <c r="G433" s="11" t="s">
        <v>4953</v>
      </c>
      <c r="H433" s="10"/>
    </row>
    <row r="434" customFormat="false" ht="21.95" hidden="false" customHeight="true" outlineLevel="0" collapsed="false">
      <c r="A434" s="10" t="n">
        <v>432</v>
      </c>
      <c r="B434" s="8" t="s">
        <v>5822</v>
      </c>
      <c r="C434" s="8" t="s">
        <v>5791</v>
      </c>
      <c r="D434" s="13" t="s">
        <v>5823</v>
      </c>
      <c r="E434" s="10" t="s">
        <v>1317</v>
      </c>
      <c r="F434" s="10" t="n">
        <v>6</v>
      </c>
      <c r="G434" s="11" t="s">
        <v>4953</v>
      </c>
      <c r="H434" s="10"/>
    </row>
    <row r="435" customFormat="false" ht="21.95" hidden="false" customHeight="true" outlineLevel="0" collapsed="false">
      <c r="A435" s="10" t="n">
        <v>433</v>
      </c>
      <c r="B435" s="8" t="s">
        <v>5824</v>
      </c>
      <c r="C435" s="8" t="s">
        <v>5825</v>
      </c>
      <c r="D435" s="13" t="s">
        <v>5826</v>
      </c>
      <c r="E435" s="10" t="s">
        <v>1320</v>
      </c>
      <c r="F435" s="10" t="n">
        <v>6</v>
      </c>
      <c r="G435" s="11" t="s">
        <v>4953</v>
      </c>
      <c r="H435" s="10"/>
    </row>
    <row r="436" customFormat="false" ht="21.95" hidden="false" customHeight="true" outlineLevel="0" collapsed="false">
      <c r="A436" s="10" t="n">
        <v>434</v>
      </c>
      <c r="B436" s="8" t="s">
        <v>5827</v>
      </c>
      <c r="C436" s="8" t="s">
        <v>5825</v>
      </c>
      <c r="D436" s="13" t="s">
        <v>5828</v>
      </c>
      <c r="E436" s="10" t="s">
        <v>1323</v>
      </c>
      <c r="F436" s="10" t="n">
        <v>6</v>
      </c>
      <c r="G436" s="11" t="s">
        <v>4953</v>
      </c>
      <c r="H436" s="10"/>
    </row>
    <row r="437" customFormat="false" ht="21.95" hidden="false" customHeight="true" outlineLevel="0" collapsed="false">
      <c r="A437" s="10" t="n">
        <v>435</v>
      </c>
      <c r="B437" s="8" t="s">
        <v>5829</v>
      </c>
      <c r="C437" s="8" t="s">
        <v>5825</v>
      </c>
      <c r="D437" s="13" t="s">
        <v>5830</v>
      </c>
      <c r="E437" s="10" t="s">
        <v>1326</v>
      </c>
      <c r="F437" s="10" t="n">
        <v>6</v>
      </c>
      <c r="G437" s="11" t="s">
        <v>4953</v>
      </c>
      <c r="H437" s="10"/>
    </row>
    <row r="438" customFormat="false" ht="21.95" hidden="false" customHeight="true" outlineLevel="0" collapsed="false">
      <c r="A438" s="10" t="n">
        <v>436</v>
      </c>
      <c r="B438" s="8" t="s">
        <v>5831</v>
      </c>
      <c r="C438" s="8" t="s">
        <v>5825</v>
      </c>
      <c r="D438" s="13" t="s">
        <v>5832</v>
      </c>
      <c r="E438" s="10" t="s">
        <v>1329</v>
      </c>
      <c r="F438" s="10" t="n">
        <v>6</v>
      </c>
      <c r="G438" s="11" t="s">
        <v>4953</v>
      </c>
      <c r="H438" s="10"/>
    </row>
    <row r="439" customFormat="false" ht="21.95" hidden="false" customHeight="true" outlineLevel="0" collapsed="false">
      <c r="A439" s="10" t="n">
        <v>437</v>
      </c>
      <c r="B439" s="8" t="s">
        <v>5833</v>
      </c>
      <c r="C439" s="8" t="s">
        <v>5825</v>
      </c>
      <c r="D439" s="13" t="s">
        <v>5834</v>
      </c>
      <c r="E439" s="10" t="s">
        <v>1332</v>
      </c>
      <c r="F439" s="10" t="n">
        <v>6</v>
      </c>
      <c r="G439" s="11" t="s">
        <v>4953</v>
      </c>
      <c r="H439" s="10"/>
    </row>
    <row r="440" customFormat="false" ht="21.95" hidden="false" customHeight="true" outlineLevel="0" collapsed="false">
      <c r="A440" s="10" t="n">
        <v>438</v>
      </c>
      <c r="B440" s="8" t="s">
        <v>5835</v>
      </c>
      <c r="C440" s="8" t="s">
        <v>5825</v>
      </c>
      <c r="D440" s="13" t="s">
        <v>5836</v>
      </c>
      <c r="E440" s="10" t="s">
        <v>1336</v>
      </c>
      <c r="F440" s="10" t="n">
        <v>6</v>
      </c>
      <c r="G440" s="11" t="s">
        <v>4953</v>
      </c>
      <c r="H440" s="10"/>
    </row>
    <row r="441" customFormat="false" ht="21.95" hidden="false" customHeight="true" outlineLevel="0" collapsed="false">
      <c r="A441" s="10" t="n">
        <v>439</v>
      </c>
      <c r="B441" s="8" t="s">
        <v>5837</v>
      </c>
      <c r="C441" s="8" t="s">
        <v>5825</v>
      </c>
      <c r="D441" s="13" t="s">
        <v>5838</v>
      </c>
      <c r="E441" s="10" t="s">
        <v>1339</v>
      </c>
      <c r="F441" s="10" t="n">
        <v>6</v>
      </c>
      <c r="G441" s="11" t="s">
        <v>4953</v>
      </c>
      <c r="H441" s="10"/>
    </row>
    <row r="442" customFormat="false" ht="21.95" hidden="false" customHeight="true" outlineLevel="0" collapsed="false">
      <c r="A442" s="10" t="n">
        <v>440</v>
      </c>
      <c r="B442" s="8" t="s">
        <v>5839</v>
      </c>
      <c r="C442" s="8" t="s">
        <v>5825</v>
      </c>
      <c r="D442" s="13" t="s">
        <v>5840</v>
      </c>
      <c r="E442" s="10" t="s">
        <v>1342</v>
      </c>
      <c r="F442" s="10" t="n">
        <v>6</v>
      </c>
      <c r="G442" s="11" t="s">
        <v>4953</v>
      </c>
      <c r="H442" s="10"/>
    </row>
    <row r="443" customFormat="false" ht="21.95" hidden="false" customHeight="true" outlineLevel="0" collapsed="false">
      <c r="A443" s="10" t="n">
        <v>441</v>
      </c>
      <c r="B443" s="8" t="s">
        <v>5841</v>
      </c>
      <c r="C443" s="8" t="s">
        <v>5825</v>
      </c>
      <c r="D443" s="13" t="s">
        <v>5842</v>
      </c>
      <c r="E443" s="10" t="s">
        <v>1345</v>
      </c>
      <c r="F443" s="10" t="n">
        <v>6</v>
      </c>
      <c r="G443" s="11" t="s">
        <v>4953</v>
      </c>
      <c r="H443" s="10"/>
    </row>
    <row r="444" customFormat="false" ht="21.95" hidden="false" customHeight="true" outlineLevel="0" collapsed="false">
      <c r="A444" s="10" t="n">
        <v>442</v>
      </c>
      <c r="B444" s="8" t="s">
        <v>5843</v>
      </c>
      <c r="C444" s="8" t="s">
        <v>5825</v>
      </c>
      <c r="D444" s="13" t="s">
        <v>5844</v>
      </c>
      <c r="E444" s="10" t="s">
        <v>1348</v>
      </c>
      <c r="F444" s="10" t="n">
        <v>6</v>
      </c>
      <c r="G444" s="11" t="s">
        <v>4953</v>
      </c>
      <c r="H444" s="10"/>
    </row>
    <row r="445" customFormat="false" ht="21.95" hidden="false" customHeight="true" outlineLevel="0" collapsed="false">
      <c r="A445" s="10" t="n">
        <v>443</v>
      </c>
      <c r="B445" s="8" t="s">
        <v>5845</v>
      </c>
      <c r="C445" s="8" t="s">
        <v>5825</v>
      </c>
      <c r="D445" s="13" t="s">
        <v>5846</v>
      </c>
      <c r="E445" s="10" t="s">
        <v>1351</v>
      </c>
      <c r="F445" s="10" t="n">
        <v>6</v>
      </c>
      <c r="G445" s="11" t="s">
        <v>4953</v>
      </c>
      <c r="H445" s="10"/>
    </row>
    <row r="446" customFormat="false" ht="18.6" hidden="false" customHeight="true" outlineLevel="0" collapsed="false">
      <c r="A446" s="10" t="n">
        <v>444</v>
      </c>
      <c r="B446" s="8" t="s">
        <v>5847</v>
      </c>
      <c r="C446" s="8" t="s">
        <v>5825</v>
      </c>
      <c r="D446" s="13" t="s">
        <v>5848</v>
      </c>
      <c r="E446" s="10" t="s">
        <v>1354</v>
      </c>
      <c r="F446" s="10" t="n">
        <v>6</v>
      </c>
      <c r="G446" s="11" t="s">
        <v>4953</v>
      </c>
      <c r="H446" s="13"/>
    </row>
  </sheetData>
  <mergeCells count="1">
    <mergeCell ref="A1:H1"/>
  </mergeCells>
  <conditionalFormatting sqref="D3:D446">
    <cfRule type="expression" priority="2" aboveAverage="0" equalAverage="0" bottom="0" percent="0" rank="0" text="" dxfId="7">
      <formula>AND(COUNTIF($D$3:$D$446,D3)&gt;1,NOT(ISBLANK(D3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7" man="true" max="16383" min="0"/>
    <brk id="115" man="true" max="16383" min="0"/>
    <brk id="152" man="true" max="16383" min="0"/>
    <brk id="188" man="true" max="16383" min="0"/>
    <brk id="224" man="true" max="16383" min="0"/>
    <brk id="262" man="true" max="16383" min="0"/>
    <brk id="299" man="true" max="16383" min="0"/>
    <brk id="337" man="true" max="16383" min="0"/>
    <brk id="374" man="true" max="16383" min="0"/>
    <brk id="4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427" colorId="64" zoomScale="100" zoomScaleNormal="100" zoomScalePageLayoutView="100" workbookViewId="0">
      <selection pane="topLeft" activeCell="D367" activeCellId="0" sqref="D367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36"/>
    <col collapsed="false" customWidth="true" hidden="false" outlineLevel="0" max="3" min="3" style="1" width="18.75"/>
    <col collapsed="false" customWidth="true" hidden="false" outlineLevel="0" max="4" min="4" style="2" width="17.36"/>
    <col collapsed="false" customWidth="true" hidden="false" outlineLevel="0" max="5" min="5" style="3" width="11.5"/>
    <col collapsed="false" customWidth="true" hidden="false" outlineLevel="0" max="6" min="6" style="1" width="5.11"/>
    <col collapsed="false" customWidth="true" hidden="false" outlineLevel="0" max="7" min="7" style="4" width="18.24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5849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.95" hidden="false" customHeight="true" outlineLevel="0" collapsed="false">
      <c r="A3" s="10" t="n">
        <v>1</v>
      </c>
      <c r="B3" s="8" t="s">
        <v>5850</v>
      </c>
      <c r="C3" s="8" t="s">
        <v>5825</v>
      </c>
      <c r="D3" s="13" t="s">
        <v>5851</v>
      </c>
      <c r="E3" s="10" t="s">
        <v>12</v>
      </c>
      <c r="F3" s="10" t="n">
        <v>7</v>
      </c>
      <c r="G3" s="11" t="s">
        <v>5852</v>
      </c>
      <c r="H3" s="10"/>
    </row>
    <row r="4" customFormat="false" ht="21.95" hidden="false" customHeight="true" outlineLevel="0" collapsed="false">
      <c r="A4" s="10" t="n">
        <v>2</v>
      </c>
      <c r="B4" s="8" t="s">
        <v>5853</v>
      </c>
      <c r="C4" s="8" t="s">
        <v>5825</v>
      </c>
      <c r="D4" s="13" t="s">
        <v>5854</v>
      </c>
      <c r="E4" s="10" t="s">
        <v>16</v>
      </c>
      <c r="F4" s="10" t="n">
        <v>7</v>
      </c>
      <c r="G4" s="11" t="s">
        <v>5852</v>
      </c>
      <c r="H4" s="10"/>
    </row>
    <row r="5" customFormat="false" ht="21.95" hidden="false" customHeight="true" outlineLevel="0" collapsed="false">
      <c r="A5" s="10" t="n">
        <v>3</v>
      </c>
      <c r="B5" s="8" t="s">
        <v>5855</v>
      </c>
      <c r="C5" s="8" t="s">
        <v>5825</v>
      </c>
      <c r="D5" s="13" t="s">
        <v>5856</v>
      </c>
      <c r="E5" s="10" t="s">
        <v>19</v>
      </c>
      <c r="F5" s="10" t="n">
        <v>7</v>
      </c>
      <c r="G5" s="11" t="s">
        <v>5852</v>
      </c>
      <c r="H5" s="10"/>
    </row>
    <row r="6" customFormat="false" ht="21.95" hidden="false" customHeight="true" outlineLevel="0" collapsed="false">
      <c r="A6" s="10" t="n">
        <v>4</v>
      </c>
      <c r="B6" s="8" t="s">
        <v>5857</v>
      </c>
      <c r="C6" s="8" t="s">
        <v>5825</v>
      </c>
      <c r="D6" s="13" t="s">
        <v>5858</v>
      </c>
      <c r="E6" s="10" t="s">
        <v>22</v>
      </c>
      <c r="F6" s="10" t="n">
        <v>7</v>
      </c>
      <c r="G6" s="11" t="s">
        <v>5852</v>
      </c>
      <c r="H6" s="10"/>
    </row>
    <row r="7" customFormat="false" ht="21.95" hidden="false" customHeight="true" outlineLevel="0" collapsed="false">
      <c r="A7" s="10" t="n">
        <v>5</v>
      </c>
      <c r="B7" s="8" t="s">
        <v>5859</v>
      </c>
      <c r="C7" s="8" t="s">
        <v>5825</v>
      </c>
      <c r="D7" s="13" t="s">
        <v>5860</v>
      </c>
      <c r="E7" s="10" t="s">
        <v>25</v>
      </c>
      <c r="F7" s="10" t="n">
        <v>7</v>
      </c>
      <c r="G7" s="11" t="s">
        <v>5852</v>
      </c>
      <c r="H7" s="10"/>
    </row>
    <row r="8" customFormat="false" ht="21.95" hidden="false" customHeight="true" outlineLevel="0" collapsed="false">
      <c r="A8" s="10" t="n">
        <v>6</v>
      </c>
      <c r="B8" s="8" t="s">
        <v>5861</v>
      </c>
      <c r="C8" s="8" t="s">
        <v>5825</v>
      </c>
      <c r="D8" s="13" t="s">
        <v>5862</v>
      </c>
      <c r="E8" s="10" t="s">
        <v>28</v>
      </c>
      <c r="F8" s="10" t="n">
        <v>7</v>
      </c>
      <c r="G8" s="11" t="s">
        <v>5852</v>
      </c>
      <c r="H8" s="10"/>
    </row>
    <row r="9" customFormat="false" ht="21.95" hidden="false" customHeight="true" outlineLevel="0" collapsed="false">
      <c r="A9" s="10" t="n">
        <v>7</v>
      </c>
      <c r="B9" s="8" t="s">
        <v>5863</v>
      </c>
      <c r="C9" s="8" t="s">
        <v>5825</v>
      </c>
      <c r="D9" s="13" t="s">
        <v>5864</v>
      </c>
      <c r="E9" s="10" t="s">
        <v>31</v>
      </c>
      <c r="F9" s="10" t="n">
        <v>7</v>
      </c>
      <c r="G9" s="11" t="s">
        <v>5852</v>
      </c>
      <c r="H9" s="10"/>
    </row>
    <row r="10" customFormat="false" ht="21.95" hidden="false" customHeight="true" outlineLevel="0" collapsed="false">
      <c r="A10" s="10" t="n">
        <v>8</v>
      </c>
      <c r="B10" s="8" t="s">
        <v>5865</v>
      </c>
      <c r="C10" s="8" t="s">
        <v>5825</v>
      </c>
      <c r="D10" s="13" t="s">
        <v>5866</v>
      </c>
      <c r="E10" s="10" t="s">
        <v>34</v>
      </c>
      <c r="F10" s="10" t="n">
        <v>7</v>
      </c>
      <c r="G10" s="11" t="s">
        <v>5852</v>
      </c>
      <c r="H10" s="10"/>
    </row>
    <row r="11" customFormat="false" ht="21.95" hidden="false" customHeight="true" outlineLevel="0" collapsed="false">
      <c r="A11" s="10" t="n">
        <v>9</v>
      </c>
      <c r="B11" s="8" t="s">
        <v>5867</v>
      </c>
      <c r="C11" s="8" t="s">
        <v>5825</v>
      </c>
      <c r="D11" s="13" t="s">
        <v>5868</v>
      </c>
      <c r="E11" s="10" t="s">
        <v>37</v>
      </c>
      <c r="F11" s="10" t="n">
        <v>7</v>
      </c>
      <c r="G11" s="11" t="s">
        <v>5852</v>
      </c>
      <c r="H11" s="10"/>
    </row>
    <row r="12" customFormat="false" ht="21.95" hidden="false" customHeight="true" outlineLevel="0" collapsed="false">
      <c r="A12" s="10" t="n">
        <v>10</v>
      </c>
      <c r="B12" s="8" t="s">
        <v>5869</v>
      </c>
      <c r="C12" s="8" t="s">
        <v>5825</v>
      </c>
      <c r="D12" s="13" t="s">
        <v>5870</v>
      </c>
      <c r="E12" s="10" t="s">
        <v>40</v>
      </c>
      <c r="F12" s="10" t="n">
        <v>7</v>
      </c>
      <c r="G12" s="11" t="s">
        <v>5852</v>
      </c>
      <c r="H12" s="10"/>
    </row>
    <row r="13" customFormat="false" ht="21.95" hidden="false" customHeight="true" outlineLevel="0" collapsed="false">
      <c r="A13" s="10" t="n">
        <v>11</v>
      </c>
      <c r="B13" s="8" t="s">
        <v>5871</v>
      </c>
      <c r="C13" s="8" t="s">
        <v>5825</v>
      </c>
      <c r="D13" s="13" t="s">
        <v>5872</v>
      </c>
      <c r="E13" s="10" t="s">
        <v>43</v>
      </c>
      <c r="F13" s="10" t="n">
        <v>7</v>
      </c>
      <c r="G13" s="11" t="s">
        <v>5852</v>
      </c>
      <c r="H13" s="10"/>
    </row>
    <row r="14" customFormat="false" ht="21.95" hidden="false" customHeight="true" outlineLevel="0" collapsed="false">
      <c r="A14" s="10" t="n">
        <v>12</v>
      </c>
      <c r="B14" s="8" t="s">
        <v>5873</v>
      </c>
      <c r="C14" s="8" t="s">
        <v>5874</v>
      </c>
      <c r="D14" s="13" t="s">
        <v>5875</v>
      </c>
      <c r="E14" s="10" t="s">
        <v>46</v>
      </c>
      <c r="F14" s="10" t="n">
        <v>7</v>
      </c>
      <c r="G14" s="11" t="s">
        <v>5852</v>
      </c>
      <c r="H14" s="10"/>
    </row>
    <row r="15" customFormat="false" ht="21.95" hidden="false" customHeight="true" outlineLevel="0" collapsed="false">
      <c r="A15" s="10" t="n">
        <v>13</v>
      </c>
      <c r="B15" s="8" t="s">
        <v>5876</v>
      </c>
      <c r="C15" s="8" t="s">
        <v>5874</v>
      </c>
      <c r="D15" s="13" t="s">
        <v>5877</v>
      </c>
      <c r="E15" s="10" t="s">
        <v>49</v>
      </c>
      <c r="F15" s="10" t="n">
        <v>7</v>
      </c>
      <c r="G15" s="11" t="s">
        <v>5852</v>
      </c>
      <c r="H15" s="10"/>
    </row>
    <row r="16" customFormat="false" ht="21.95" hidden="false" customHeight="true" outlineLevel="0" collapsed="false">
      <c r="A16" s="10" t="n">
        <v>14</v>
      </c>
      <c r="B16" s="8" t="s">
        <v>5878</v>
      </c>
      <c r="C16" s="8" t="s">
        <v>5874</v>
      </c>
      <c r="D16" s="13" t="s">
        <v>5879</v>
      </c>
      <c r="E16" s="10" t="s">
        <v>52</v>
      </c>
      <c r="F16" s="10" t="n">
        <v>7</v>
      </c>
      <c r="G16" s="11" t="s">
        <v>5852</v>
      </c>
      <c r="H16" s="10"/>
    </row>
    <row r="17" customFormat="false" ht="21.95" hidden="false" customHeight="true" outlineLevel="0" collapsed="false">
      <c r="A17" s="10" t="n">
        <v>15</v>
      </c>
      <c r="B17" s="8" t="s">
        <v>5880</v>
      </c>
      <c r="C17" s="8" t="s">
        <v>5874</v>
      </c>
      <c r="D17" s="13" t="s">
        <v>5881</v>
      </c>
      <c r="E17" s="10" t="s">
        <v>55</v>
      </c>
      <c r="F17" s="10" t="n">
        <v>7</v>
      </c>
      <c r="G17" s="11" t="s">
        <v>5852</v>
      </c>
      <c r="H17" s="10"/>
    </row>
    <row r="18" customFormat="false" ht="21.95" hidden="false" customHeight="true" outlineLevel="0" collapsed="false">
      <c r="A18" s="10" t="n">
        <v>16</v>
      </c>
      <c r="B18" s="8" t="s">
        <v>5882</v>
      </c>
      <c r="C18" s="8" t="s">
        <v>5874</v>
      </c>
      <c r="D18" s="13" t="s">
        <v>5883</v>
      </c>
      <c r="E18" s="10" t="s">
        <v>58</v>
      </c>
      <c r="F18" s="10" t="n">
        <v>7</v>
      </c>
      <c r="G18" s="11" t="s">
        <v>5852</v>
      </c>
      <c r="H18" s="10"/>
    </row>
    <row r="19" customFormat="false" ht="21.95" hidden="false" customHeight="true" outlineLevel="0" collapsed="false">
      <c r="A19" s="10" t="n">
        <v>17</v>
      </c>
      <c r="B19" s="8" t="s">
        <v>5884</v>
      </c>
      <c r="C19" s="8" t="s">
        <v>5874</v>
      </c>
      <c r="D19" s="13" t="s">
        <v>5885</v>
      </c>
      <c r="E19" s="10" t="s">
        <v>61</v>
      </c>
      <c r="F19" s="10" t="n">
        <v>7</v>
      </c>
      <c r="G19" s="11" t="s">
        <v>5852</v>
      </c>
      <c r="H19" s="10"/>
    </row>
    <row r="20" customFormat="false" ht="21.95" hidden="false" customHeight="true" outlineLevel="0" collapsed="false">
      <c r="A20" s="10" t="n">
        <v>18</v>
      </c>
      <c r="B20" s="8" t="s">
        <v>5886</v>
      </c>
      <c r="C20" s="8" t="s">
        <v>5874</v>
      </c>
      <c r="D20" s="13" t="s">
        <v>5887</v>
      </c>
      <c r="E20" s="10" t="s">
        <v>64</v>
      </c>
      <c r="F20" s="10" t="n">
        <v>7</v>
      </c>
      <c r="G20" s="11" t="s">
        <v>5852</v>
      </c>
      <c r="H20" s="10"/>
    </row>
    <row r="21" customFormat="false" ht="21.95" hidden="false" customHeight="true" outlineLevel="0" collapsed="false">
      <c r="A21" s="10" t="n">
        <v>19</v>
      </c>
      <c r="B21" s="8" t="s">
        <v>5888</v>
      </c>
      <c r="C21" s="8" t="s">
        <v>5874</v>
      </c>
      <c r="D21" s="13" t="s">
        <v>5889</v>
      </c>
      <c r="E21" s="10" t="s">
        <v>67</v>
      </c>
      <c r="F21" s="10" t="n">
        <v>7</v>
      </c>
      <c r="G21" s="11" t="s">
        <v>5852</v>
      </c>
      <c r="H21" s="10"/>
    </row>
    <row r="22" customFormat="false" ht="21.95" hidden="false" customHeight="true" outlineLevel="0" collapsed="false">
      <c r="A22" s="10" t="n">
        <v>20</v>
      </c>
      <c r="B22" s="8" t="s">
        <v>5890</v>
      </c>
      <c r="C22" s="8" t="s">
        <v>5874</v>
      </c>
      <c r="D22" s="13" t="s">
        <v>5891</v>
      </c>
      <c r="E22" s="10" t="s">
        <v>70</v>
      </c>
      <c r="F22" s="10" t="n">
        <v>7</v>
      </c>
      <c r="G22" s="11" t="s">
        <v>5852</v>
      </c>
      <c r="H22" s="10"/>
    </row>
    <row r="23" customFormat="false" ht="21.95" hidden="false" customHeight="true" outlineLevel="0" collapsed="false">
      <c r="A23" s="10" t="n">
        <v>21</v>
      </c>
      <c r="B23" s="8" t="s">
        <v>5892</v>
      </c>
      <c r="C23" s="8" t="s">
        <v>5874</v>
      </c>
      <c r="D23" s="13" t="s">
        <v>5893</v>
      </c>
      <c r="E23" s="10" t="s">
        <v>73</v>
      </c>
      <c r="F23" s="10" t="n">
        <v>7</v>
      </c>
      <c r="G23" s="11" t="s">
        <v>5852</v>
      </c>
      <c r="H23" s="10"/>
    </row>
    <row r="24" customFormat="false" ht="21.95" hidden="false" customHeight="true" outlineLevel="0" collapsed="false">
      <c r="A24" s="10" t="n">
        <v>22</v>
      </c>
      <c r="B24" s="8" t="s">
        <v>5894</v>
      </c>
      <c r="C24" s="8" t="s">
        <v>5874</v>
      </c>
      <c r="D24" s="13" t="s">
        <v>5895</v>
      </c>
      <c r="E24" s="10" t="s">
        <v>76</v>
      </c>
      <c r="F24" s="10" t="n">
        <v>7</v>
      </c>
      <c r="G24" s="11" t="s">
        <v>5852</v>
      </c>
      <c r="H24" s="10"/>
    </row>
    <row r="25" customFormat="false" ht="21.95" hidden="false" customHeight="true" outlineLevel="0" collapsed="false">
      <c r="A25" s="10" t="n">
        <v>23</v>
      </c>
      <c r="B25" s="8" t="s">
        <v>5896</v>
      </c>
      <c r="C25" s="8" t="s">
        <v>5874</v>
      </c>
      <c r="D25" s="13" t="s">
        <v>5897</v>
      </c>
      <c r="E25" s="10" t="s">
        <v>79</v>
      </c>
      <c r="F25" s="10" t="n">
        <v>7</v>
      </c>
      <c r="G25" s="11" t="s">
        <v>5852</v>
      </c>
      <c r="H25" s="10"/>
    </row>
    <row r="26" customFormat="false" ht="21.95" hidden="false" customHeight="true" outlineLevel="0" collapsed="false">
      <c r="A26" s="10" t="n">
        <v>24</v>
      </c>
      <c r="B26" s="8" t="s">
        <v>5898</v>
      </c>
      <c r="C26" s="8" t="s">
        <v>5874</v>
      </c>
      <c r="D26" s="13" t="s">
        <v>5899</v>
      </c>
      <c r="E26" s="10" t="s">
        <v>82</v>
      </c>
      <c r="F26" s="10" t="n">
        <v>7</v>
      </c>
      <c r="G26" s="11" t="s">
        <v>5852</v>
      </c>
      <c r="H26" s="10"/>
    </row>
    <row r="27" customFormat="false" ht="21.95" hidden="false" customHeight="true" outlineLevel="0" collapsed="false">
      <c r="A27" s="10" t="n">
        <v>25</v>
      </c>
      <c r="B27" s="8" t="s">
        <v>5378</v>
      </c>
      <c r="C27" s="8" t="s">
        <v>5874</v>
      </c>
      <c r="D27" s="13" t="s">
        <v>5900</v>
      </c>
      <c r="E27" s="10" t="s">
        <v>85</v>
      </c>
      <c r="F27" s="10" t="n">
        <v>7</v>
      </c>
      <c r="G27" s="11" t="s">
        <v>5852</v>
      </c>
      <c r="H27" s="10"/>
    </row>
    <row r="28" customFormat="false" ht="21.95" hidden="false" customHeight="true" outlineLevel="0" collapsed="false">
      <c r="A28" s="10" t="n">
        <v>26</v>
      </c>
      <c r="B28" s="8" t="s">
        <v>5901</v>
      </c>
      <c r="C28" s="8" t="s">
        <v>5874</v>
      </c>
      <c r="D28" s="13" t="s">
        <v>5902</v>
      </c>
      <c r="E28" s="10" t="s">
        <v>88</v>
      </c>
      <c r="F28" s="10" t="n">
        <v>7</v>
      </c>
      <c r="G28" s="11" t="s">
        <v>5852</v>
      </c>
      <c r="H28" s="10"/>
    </row>
    <row r="29" customFormat="false" ht="21.95" hidden="false" customHeight="true" outlineLevel="0" collapsed="false">
      <c r="A29" s="10" t="n">
        <v>27</v>
      </c>
      <c r="B29" s="8" t="s">
        <v>5903</v>
      </c>
      <c r="C29" s="8" t="s">
        <v>5874</v>
      </c>
      <c r="D29" s="13" t="s">
        <v>5904</v>
      </c>
      <c r="E29" s="10" t="s">
        <v>91</v>
      </c>
      <c r="F29" s="10" t="n">
        <v>7</v>
      </c>
      <c r="G29" s="11" t="s">
        <v>5852</v>
      </c>
      <c r="H29" s="10"/>
    </row>
    <row r="30" customFormat="false" ht="21.95" hidden="false" customHeight="true" outlineLevel="0" collapsed="false">
      <c r="A30" s="10" t="n">
        <v>28</v>
      </c>
      <c r="B30" s="8" t="s">
        <v>5905</v>
      </c>
      <c r="C30" s="8" t="s">
        <v>5874</v>
      </c>
      <c r="D30" s="13" t="s">
        <v>5906</v>
      </c>
      <c r="E30" s="10" t="s">
        <v>94</v>
      </c>
      <c r="F30" s="10" t="n">
        <v>7</v>
      </c>
      <c r="G30" s="11" t="s">
        <v>5852</v>
      </c>
      <c r="H30" s="10"/>
    </row>
    <row r="31" customFormat="false" ht="21.95" hidden="false" customHeight="true" outlineLevel="0" collapsed="false">
      <c r="A31" s="10" t="n">
        <v>29</v>
      </c>
      <c r="B31" s="8" t="s">
        <v>5907</v>
      </c>
      <c r="C31" s="8" t="s">
        <v>5874</v>
      </c>
      <c r="D31" s="13" t="s">
        <v>5908</v>
      </c>
      <c r="E31" s="10" t="s">
        <v>97</v>
      </c>
      <c r="F31" s="10" t="n">
        <v>7</v>
      </c>
      <c r="G31" s="11" t="s">
        <v>5852</v>
      </c>
      <c r="H31" s="10"/>
    </row>
    <row r="32" customFormat="false" ht="21.95" hidden="false" customHeight="true" outlineLevel="0" collapsed="false">
      <c r="A32" s="10" t="n">
        <v>30</v>
      </c>
      <c r="B32" s="8" t="s">
        <v>5909</v>
      </c>
      <c r="C32" s="8" t="s">
        <v>5874</v>
      </c>
      <c r="D32" s="13" t="s">
        <v>5910</v>
      </c>
      <c r="E32" s="10" t="s">
        <v>100</v>
      </c>
      <c r="F32" s="10" t="n">
        <v>7</v>
      </c>
      <c r="G32" s="11" t="s">
        <v>5852</v>
      </c>
      <c r="H32" s="10"/>
    </row>
    <row r="33" customFormat="false" ht="21.95" hidden="false" customHeight="true" outlineLevel="0" collapsed="false">
      <c r="A33" s="10" t="n">
        <v>31</v>
      </c>
      <c r="B33" s="8" t="s">
        <v>5911</v>
      </c>
      <c r="C33" s="8" t="s">
        <v>5874</v>
      </c>
      <c r="D33" s="13" t="s">
        <v>5912</v>
      </c>
      <c r="E33" s="10" t="s">
        <v>103</v>
      </c>
      <c r="F33" s="10" t="n">
        <v>7</v>
      </c>
      <c r="G33" s="11" t="s">
        <v>5852</v>
      </c>
      <c r="H33" s="10"/>
    </row>
    <row r="34" customFormat="false" ht="21.95" hidden="false" customHeight="true" outlineLevel="0" collapsed="false">
      <c r="A34" s="10" t="n">
        <v>32</v>
      </c>
      <c r="B34" s="8" t="s">
        <v>5913</v>
      </c>
      <c r="C34" s="8" t="s">
        <v>5874</v>
      </c>
      <c r="D34" s="13" t="s">
        <v>5914</v>
      </c>
      <c r="E34" s="10" t="s">
        <v>106</v>
      </c>
      <c r="F34" s="10" t="n">
        <v>7</v>
      </c>
      <c r="G34" s="11" t="s">
        <v>5852</v>
      </c>
      <c r="H34" s="10"/>
    </row>
    <row r="35" customFormat="false" ht="21.95" hidden="false" customHeight="true" outlineLevel="0" collapsed="false">
      <c r="A35" s="10" t="n">
        <v>33</v>
      </c>
      <c r="B35" s="8" t="s">
        <v>635</v>
      </c>
      <c r="C35" s="8" t="s">
        <v>5874</v>
      </c>
      <c r="D35" s="13" t="s">
        <v>5915</v>
      </c>
      <c r="E35" s="10" t="s">
        <v>109</v>
      </c>
      <c r="F35" s="10" t="n">
        <v>7</v>
      </c>
      <c r="G35" s="11" t="s">
        <v>5852</v>
      </c>
      <c r="H35" s="10"/>
    </row>
    <row r="36" customFormat="false" ht="21.95" hidden="false" customHeight="true" outlineLevel="0" collapsed="false">
      <c r="A36" s="10" t="n">
        <v>34</v>
      </c>
      <c r="B36" s="8" t="s">
        <v>5916</v>
      </c>
      <c r="C36" s="8" t="s">
        <v>5874</v>
      </c>
      <c r="D36" s="13" t="s">
        <v>5917</v>
      </c>
      <c r="E36" s="10" t="s">
        <v>113</v>
      </c>
      <c r="F36" s="10" t="n">
        <v>7</v>
      </c>
      <c r="G36" s="11" t="s">
        <v>5852</v>
      </c>
      <c r="H36" s="10"/>
    </row>
    <row r="37" customFormat="false" ht="21.95" hidden="false" customHeight="true" outlineLevel="0" collapsed="false">
      <c r="A37" s="10" t="n">
        <v>35</v>
      </c>
      <c r="B37" s="8" t="s">
        <v>5918</v>
      </c>
      <c r="C37" s="8" t="s">
        <v>5874</v>
      </c>
      <c r="D37" s="13" t="s">
        <v>5919</v>
      </c>
      <c r="E37" s="10" t="s">
        <v>116</v>
      </c>
      <c r="F37" s="10" t="n">
        <v>7</v>
      </c>
      <c r="G37" s="11" t="s">
        <v>5852</v>
      </c>
      <c r="H37" s="10"/>
    </row>
    <row r="38" customFormat="false" ht="21.95" hidden="false" customHeight="true" outlineLevel="0" collapsed="false">
      <c r="A38" s="10" t="n">
        <v>36</v>
      </c>
      <c r="B38" s="8" t="s">
        <v>5920</v>
      </c>
      <c r="C38" s="8" t="s">
        <v>5874</v>
      </c>
      <c r="D38" s="13" t="s">
        <v>5921</v>
      </c>
      <c r="E38" s="10" t="s">
        <v>119</v>
      </c>
      <c r="F38" s="10" t="n">
        <v>7</v>
      </c>
      <c r="G38" s="11" t="s">
        <v>5852</v>
      </c>
      <c r="H38" s="10"/>
    </row>
    <row r="39" customFormat="false" ht="21.95" hidden="false" customHeight="true" outlineLevel="0" collapsed="false">
      <c r="A39" s="10" t="n">
        <v>37</v>
      </c>
      <c r="B39" s="8" t="s">
        <v>5922</v>
      </c>
      <c r="C39" s="8" t="s">
        <v>5874</v>
      </c>
      <c r="D39" s="13" t="s">
        <v>5923</v>
      </c>
      <c r="E39" s="10" t="s">
        <v>122</v>
      </c>
      <c r="F39" s="10" t="n">
        <v>7</v>
      </c>
      <c r="G39" s="11" t="s">
        <v>5852</v>
      </c>
      <c r="H39" s="10"/>
    </row>
    <row r="40" customFormat="false" ht="21.95" hidden="false" customHeight="true" outlineLevel="0" collapsed="false">
      <c r="A40" s="10" t="n">
        <v>38</v>
      </c>
      <c r="B40" s="8" t="s">
        <v>5924</v>
      </c>
      <c r="C40" s="8" t="s">
        <v>5874</v>
      </c>
      <c r="D40" s="13" t="s">
        <v>5925</v>
      </c>
      <c r="E40" s="10" t="s">
        <v>125</v>
      </c>
      <c r="F40" s="10" t="n">
        <v>7</v>
      </c>
      <c r="G40" s="11" t="s">
        <v>5852</v>
      </c>
      <c r="H40" s="10"/>
    </row>
    <row r="41" customFormat="false" ht="21.95" hidden="false" customHeight="true" outlineLevel="0" collapsed="false">
      <c r="A41" s="10" t="n">
        <v>39</v>
      </c>
      <c r="B41" s="8" t="s">
        <v>5926</v>
      </c>
      <c r="C41" s="8" t="s">
        <v>5874</v>
      </c>
      <c r="D41" s="13" t="s">
        <v>5927</v>
      </c>
      <c r="E41" s="10" t="s">
        <v>128</v>
      </c>
      <c r="F41" s="10" t="n">
        <v>7</v>
      </c>
      <c r="G41" s="11" t="s">
        <v>5852</v>
      </c>
      <c r="H41" s="10"/>
    </row>
    <row r="42" customFormat="false" ht="21.95" hidden="false" customHeight="true" outlineLevel="0" collapsed="false">
      <c r="A42" s="10" t="n">
        <v>40</v>
      </c>
      <c r="B42" s="8" t="s">
        <v>5928</v>
      </c>
      <c r="C42" s="8" t="s">
        <v>5874</v>
      </c>
      <c r="D42" s="13" t="s">
        <v>5929</v>
      </c>
      <c r="E42" s="10" t="s">
        <v>131</v>
      </c>
      <c r="F42" s="10" t="n">
        <v>7</v>
      </c>
      <c r="G42" s="11" t="s">
        <v>5852</v>
      </c>
      <c r="H42" s="10"/>
    </row>
    <row r="43" customFormat="false" ht="21.95" hidden="false" customHeight="true" outlineLevel="0" collapsed="false">
      <c r="A43" s="10" t="n">
        <v>41</v>
      </c>
      <c r="B43" s="8" t="s">
        <v>5930</v>
      </c>
      <c r="C43" s="8" t="s">
        <v>5874</v>
      </c>
      <c r="D43" s="13" t="s">
        <v>5931</v>
      </c>
      <c r="E43" s="10" t="s">
        <v>134</v>
      </c>
      <c r="F43" s="10" t="n">
        <v>7</v>
      </c>
      <c r="G43" s="11" t="s">
        <v>5852</v>
      </c>
      <c r="H43" s="10"/>
    </row>
    <row r="44" customFormat="false" ht="21.95" hidden="false" customHeight="true" outlineLevel="0" collapsed="false">
      <c r="A44" s="10" t="n">
        <v>42</v>
      </c>
      <c r="B44" s="8" t="s">
        <v>5932</v>
      </c>
      <c r="C44" s="8" t="s">
        <v>5874</v>
      </c>
      <c r="D44" s="13" t="s">
        <v>5933</v>
      </c>
      <c r="E44" s="10" t="s">
        <v>137</v>
      </c>
      <c r="F44" s="10" t="n">
        <v>7</v>
      </c>
      <c r="G44" s="11" t="s">
        <v>5852</v>
      </c>
      <c r="H44" s="10"/>
    </row>
    <row r="45" customFormat="false" ht="21.95" hidden="false" customHeight="true" outlineLevel="0" collapsed="false">
      <c r="A45" s="10" t="n">
        <v>43</v>
      </c>
      <c r="B45" s="8" t="s">
        <v>5934</v>
      </c>
      <c r="C45" s="8" t="s">
        <v>5874</v>
      </c>
      <c r="D45" s="13" t="s">
        <v>5935</v>
      </c>
      <c r="E45" s="10" t="s">
        <v>140</v>
      </c>
      <c r="F45" s="10" t="n">
        <v>7</v>
      </c>
      <c r="G45" s="11" t="s">
        <v>5852</v>
      </c>
      <c r="H45" s="10"/>
    </row>
    <row r="46" customFormat="false" ht="21.95" hidden="false" customHeight="true" outlineLevel="0" collapsed="false">
      <c r="A46" s="10" t="n">
        <v>44</v>
      </c>
      <c r="B46" s="8" t="s">
        <v>5936</v>
      </c>
      <c r="C46" s="8" t="s">
        <v>5874</v>
      </c>
      <c r="D46" s="13" t="s">
        <v>5937</v>
      </c>
      <c r="E46" s="10" t="s">
        <v>143</v>
      </c>
      <c r="F46" s="10" t="n">
        <v>7</v>
      </c>
      <c r="G46" s="11" t="s">
        <v>5852</v>
      </c>
      <c r="H46" s="10"/>
    </row>
    <row r="47" customFormat="false" ht="21.95" hidden="false" customHeight="true" outlineLevel="0" collapsed="false">
      <c r="A47" s="10" t="n">
        <v>45</v>
      </c>
      <c r="B47" s="8" t="s">
        <v>5938</v>
      </c>
      <c r="C47" s="8" t="s">
        <v>5874</v>
      </c>
      <c r="D47" s="13" t="s">
        <v>5939</v>
      </c>
      <c r="E47" s="10" t="s">
        <v>146</v>
      </c>
      <c r="F47" s="10" t="n">
        <v>7</v>
      </c>
      <c r="G47" s="11" t="s">
        <v>5852</v>
      </c>
      <c r="H47" s="10"/>
    </row>
    <row r="48" customFormat="false" ht="21.95" hidden="false" customHeight="true" outlineLevel="0" collapsed="false">
      <c r="A48" s="10" t="n">
        <v>46</v>
      </c>
      <c r="B48" s="8" t="s">
        <v>5940</v>
      </c>
      <c r="C48" s="8" t="s">
        <v>5874</v>
      </c>
      <c r="D48" s="13" t="s">
        <v>5941</v>
      </c>
      <c r="E48" s="10" t="s">
        <v>149</v>
      </c>
      <c r="F48" s="10" t="n">
        <v>7</v>
      </c>
      <c r="G48" s="11" t="s">
        <v>5852</v>
      </c>
      <c r="H48" s="10"/>
    </row>
    <row r="49" customFormat="false" ht="21.95" hidden="false" customHeight="true" outlineLevel="0" collapsed="false">
      <c r="A49" s="10" t="n">
        <v>47</v>
      </c>
      <c r="B49" s="8" t="s">
        <v>5942</v>
      </c>
      <c r="C49" s="8" t="s">
        <v>5874</v>
      </c>
      <c r="D49" s="13" t="s">
        <v>5943</v>
      </c>
      <c r="E49" s="10" t="s">
        <v>152</v>
      </c>
      <c r="F49" s="10" t="n">
        <v>7</v>
      </c>
      <c r="G49" s="11" t="s">
        <v>5852</v>
      </c>
      <c r="H49" s="10"/>
    </row>
    <row r="50" customFormat="false" ht="21.95" hidden="false" customHeight="true" outlineLevel="0" collapsed="false">
      <c r="A50" s="10" t="n">
        <v>48</v>
      </c>
      <c r="B50" s="18" t="s">
        <v>5944</v>
      </c>
      <c r="C50" s="8" t="s">
        <v>5874</v>
      </c>
      <c r="D50" s="13" t="s">
        <v>5945</v>
      </c>
      <c r="E50" s="10" t="s">
        <v>155</v>
      </c>
      <c r="F50" s="10" t="n">
        <v>7</v>
      </c>
      <c r="G50" s="11" t="s">
        <v>5852</v>
      </c>
      <c r="H50" s="10"/>
    </row>
    <row r="51" customFormat="false" ht="21.95" hidden="false" customHeight="true" outlineLevel="0" collapsed="false">
      <c r="A51" s="10" t="n">
        <v>49</v>
      </c>
      <c r="B51" s="18" t="s">
        <v>5946</v>
      </c>
      <c r="C51" s="8" t="s">
        <v>5874</v>
      </c>
      <c r="D51" s="13" t="s">
        <v>5947</v>
      </c>
      <c r="E51" s="10" t="s">
        <v>158</v>
      </c>
      <c r="F51" s="10" t="n">
        <v>7</v>
      </c>
      <c r="G51" s="11" t="s">
        <v>5852</v>
      </c>
      <c r="H51" s="10"/>
    </row>
    <row r="52" customFormat="false" ht="21.95" hidden="false" customHeight="true" outlineLevel="0" collapsed="false">
      <c r="A52" s="10" t="n">
        <v>50</v>
      </c>
      <c r="B52" s="18" t="s">
        <v>5948</v>
      </c>
      <c r="C52" s="8" t="s">
        <v>5874</v>
      </c>
      <c r="D52" s="13" t="s">
        <v>5949</v>
      </c>
      <c r="E52" s="10" t="s">
        <v>161</v>
      </c>
      <c r="F52" s="10" t="n">
        <v>7</v>
      </c>
      <c r="G52" s="11" t="s">
        <v>5852</v>
      </c>
      <c r="H52" s="10"/>
    </row>
    <row r="53" customFormat="false" ht="21.95" hidden="false" customHeight="true" outlineLevel="0" collapsed="false">
      <c r="A53" s="10" t="n">
        <v>51</v>
      </c>
      <c r="B53" s="18" t="s">
        <v>5950</v>
      </c>
      <c r="C53" s="8" t="s">
        <v>5874</v>
      </c>
      <c r="D53" s="13" t="s">
        <v>5951</v>
      </c>
      <c r="E53" s="10" t="s">
        <v>164</v>
      </c>
      <c r="F53" s="10" t="n">
        <v>7</v>
      </c>
      <c r="G53" s="11" t="s">
        <v>5852</v>
      </c>
      <c r="H53" s="10"/>
    </row>
    <row r="54" customFormat="false" ht="21.95" hidden="false" customHeight="true" outlineLevel="0" collapsed="false">
      <c r="A54" s="10" t="n">
        <v>52</v>
      </c>
      <c r="B54" s="8" t="s">
        <v>5952</v>
      </c>
      <c r="C54" s="8" t="s">
        <v>5953</v>
      </c>
      <c r="D54" s="13" t="s">
        <v>5954</v>
      </c>
      <c r="E54" s="10" t="s">
        <v>167</v>
      </c>
      <c r="F54" s="10" t="n">
        <v>7</v>
      </c>
      <c r="G54" s="11" t="s">
        <v>5852</v>
      </c>
      <c r="H54" s="10"/>
    </row>
    <row r="55" customFormat="false" ht="21.95" hidden="false" customHeight="true" outlineLevel="0" collapsed="false">
      <c r="A55" s="10" t="n">
        <v>53</v>
      </c>
      <c r="B55" s="8" t="s">
        <v>5955</v>
      </c>
      <c r="C55" s="8" t="s">
        <v>5953</v>
      </c>
      <c r="D55" s="13" t="s">
        <v>5956</v>
      </c>
      <c r="E55" s="10" t="s">
        <v>170</v>
      </c>
      <c r="F55" s="10" t="n">
        <v>7</v>
      </c>
      <c r="G55" s="11" t="s">
        <v>5852</v>
      </c>
      <c r="H55" s="10"/>
    </row>
    <row r="56" customFormat="false" ht="21.95" hidden="false" customHeight="true" outlineLevel="0" collapsed="false">
      <c r="A56" s="10" t="n">
        <v>54</v>
      </c>
      <c r="B56" s="8" t="s">
        <v>5957</v>
      </c>
      <c r="C56" s="8" t="s">
        <v>5953</v>
      </c>
      <c r="D56" s="13" t="s">
        <v>5958</v>
      </c>
      <c r="E56" s="10" t="s">
        <v>173</v>
      </c>
      <c r="F56" s="10" t="n">
        <v>7</v>
      </c>
      <c r="G56" s="11" t="s">
        <v>5852</v>
      </c>
      <c r="H56" s="10"/>
    </row>
    <row r="57" customFormat="false" ht="21.95" hidden="false" customHeight="true" outlineLevel="0" collapsed="false">
      <c r="A57" s="10" t="n">
        <v>55</v>
      </c>
      <c r="B57" s="8" t="s">
        <v>5959</v>
      </c>
      <c r="C57" s="8" t="s">
        <v>5953</v>
      </c>
      <c r="D57" s="13" t="s">
        <v>5960</v>
      </c>
      <c r="E57" s="10" t="s">
        <v>176</v>
      </c>
      <c r="F57" s="10" t="n">
        <v>7</v>
      </c>
      <c r="G57" s="11" t="s">
        <v>5852</v>
      </c>
      <c r="H57" s="10"/>
    </row>
    <row r="58" customFormat="false" ht="21.95" hidden="false" customHeight="true" outlineLevel="0" collapsed="false">
      <c r="A58" s="10" t="n">
        <v>56</v>
      </c>
      <c r="B58" s="8" t="s">
        <v>5961</v>
      </c>
      <c r="C58" s="8" t="s">
        <v>5953</v>
      </c>
      <c r="D58" s="13" t="s">
        <v>5962</v>
      </c>
      <c r="E58" s="10" t="s">
        <v>179</v>
      </c>
      <c r="F58" s="10" t="n">
        <v>7</v>
      </c>
      <c r="G58" s="11" t="s">
        <v>5852</v>
      </c>
      <c r="H58" s="10"/>
    </row>
    <row r="59" customFormat="false" ht="21.95" hidden="false" customHeight="true" outlineLevel="0" collapsed="false">
      <c r="A59" s="10" t="n">
        <v>57</v>
      </c>
      <c r="B59" s="8" t="s">
        <v>5963</v>
      </c>
      <c r="C59" s="8" t="s">
        <v>5953</v>
      </c>
      <c r="D59" s="13" t="s">
        <v>5964</v>
      </c>
      <c r="E59" s="10" t="s">
        <v>182</v>
      </c>
      <c r="F59" s="10" t="n">
        <v>7</v>
      </c>
      <c r="G59" s="11" t="s">
        <v>5852</v>
      </c>
      <c r="H59" s="10"/>
    </row>
    <row r="60" customFormat="false" ht="21.95" hidden="false" customHeight="true" outlineLevel="0" collapsed="false">
      <c r="A60" s="10" t="n">
        <v>58</v>
      </c>
      <c r="B60" s="8" t="s">
        <v>5965</v>
      </c>
      <c r="C60" s="8" t="s">
        <v>5953</v>
      </c>
      <c r="D60" s="13" t="s">
        <v>5966</v>
      </c>
      <c r="E60" s="10" t="s">
        <v>185</v>
      </c>
      <c r="F60" s="10" t="n">
        <v>7</v>
      </c>
      <c r="G60" s="11" t="s">
        <v>5852</v>
      </c>
      <c r="H60" s="10"/>
    </row>
    <row r="61" customFormat="false" ht="21.95" hidden="false" customHeight="true" outlineLevel="0" collapsed="false">
      <c r="A61" s="10" t="n">
        <v>59</v>
      </c>
      <c r="B61" s="8" t="s">
        <v>5967</v>
      </c>
      <c r="C61" s="8" t="s">
        <v>5953</v>
      </c>
      <c r="D61" s="13" t="s">
        <v>5968</v>
      </c>
      <c r="E61" s="10" t="s">
        <v>188</v>
      </c>
      <c r="F61" s="10" t="n">
        <v>7</v>
      </c>
      <c r="G61" s="11" t="s">
        <v>5852</v>
      </c>
      <c r="H61" s="10"/>
    </row>
    <row r="62" customFormat="false" ht="21.95" hidden="false" customHeight="true" outlineLevel="0" collapsed="false">
      <c r="A62" s="10" t="n">
        <v>60</v>
      </c>
      <c r="B62" s="8" t="s">
        <v>5969</v>
      </c>
      <c r="C62" s="8" t="s">
        <v>5953</v>
      </c>
      <c r="D62" s="13" t="s">
        <v>5970</v>
      </c>
      <c r="E62" s="10" t="s">
        <v>191</v>
      </c>
      <c r="F62" s="10" t="n">
        <v>7</v>
      </c>
      <c r="G62" s="11" t="s">
        <v>5852</v>
      </c>
      <c r="H62" s="10"/>
    </row>
    <row r="63" customFormat="false" ht="21.95" hidden="false" customHeight="true" outlineLevel="0" collapsed="false">
      <c r="A63" s="10" t="n">
        <v>61</v>
      </c>
      <c r="B63" s="8" t="s">
        <v>5971</v>
      </c>
      <c r="C63" s="8" t="s">
        <v>5953</v>
      </c>
      <c r="D63" s="13" t="s">
        <v>5972</v>
      </c>
      <c r="E63" s="10" t="s">
        <v>194</v>
      </c>
      <c r="F63" s="10" t="n">
        <v>7</v>
      </c>
      <c r="G63" s="11" t="s">
        <v>5852</v>
      </c>
      <c r="H63" s="10"/>
    </row>
    <row r="64" customFormat="false" ht="21.95" hidden="false" customHeight="true" outlineLevel="0" collapsed="false">
      <c r="A64" s="10" t="n">
        <v>62</v>
      </c>
      <c r="B64" s="8" t="s">
        <v>5973</v>
      </c>
      <c r="C64" s="8" t="s">
        <v>5953</v>
      </c>
      <c r="D64" s="13" t="s">
        <v>5974</v>
      </c>
      <c r="E64" s="10" t="s">
        <v>197</v>
      </c>
      <c r="F64" s="10" t="n">
        <v>7</v>
      </c>
      <c r="G64" s="11" t="s">
        <v>5852</v>
      </c>
      <c r="H64" s="10"/>
    </row>
    <row r="65" customFormat="false" ht="21.95" hidden="false" customHeight="true" outlineLevel="0" collapsed="false">
      <c r="A65" s="10" t="n">
        <v>63</v>
      </c>
      <c r="B65" s="8" t="s">
        <v>5975</v>
      </c>
      <c r="C65" s="8" t="s">
        <v>5953</v>
      </c>
      <c r="D65" s="13" t="s">
        <v>5976</v>
      </c>
      <c r="E65" s="10" t="s">
        <v>200</v>
      </c>
      <c r="F65" s="10" t="n">
        <v>7</v>
      </c>
      <c r="G65" s="11" t="s">
        <v>5852</v>
      </c>
      <c r="H65" s="10"/>
    </row>
    <row r="66" customFormat="false" ht="21.95" hidden="false" customHeight="true" outlineLevel="0" collapsed="false">
      <c r="A66" s="10" t="n">
        <v>64</v>
      </c>
      <c r="B66" s="8" t="s">
        <v>5977</v>
      </c>
      <c r="C66" s="8" t="s">
        <v>5953</v>
      </c>
      <c r="D66" s="13" t="s">
        <v>5978</v>
      </c>
      <c r="E66" s="10" t="s">
        <v>203</v>
      </c>
      <c r="F66" s="10" t="n">
        <v>7</v>
      </c>
      <c r="G66" s="11" t="s">
        <v>5852</v>
      </c>
      <c r="H66" s="10"/>
    </row>
    <row r="67" customFormat="false" ht="21.95" hidden="false" customHeight="true" outlineLevel="0" collapsed="false">
      <c r="A67" s="10" t="n">
        <v>65</v>
      </c>
      <c r="B67" s="8" t="s">
        <v>5979</v>
      </c>
      <c r="C67" s="8" t="s">
        <v>5953</v>
      </c>
      <c r="D67" s="13" t="s">
        <v>5980</v>
      </c>
      <c r="E67" s="10" t="s">
        <v>206</v>
      </c>
      <c r="F67" s="10" t="n">
        <v>7</v>
      </c>
      <c r="G67" s="11" t="s">
        <v>5852</v>
      </c>
      <c r="H67" s="10"/>
    </row>
    <row r="68" customFormat="false" ht="21.95" hidden="false" customHeight="true" outlineLevel="0" collapsed="false">
      <c r="A68" s="10" t="n">
        <v>66</v>
      </c>
      <c r="B68" s="8" t="s">
        <v>5981</v>
      </c>
      <c r="C68" s="8" t="s">
        <v>5953</v>
      </c>
      <c r="D68" s="13" t="s">
        <v>5982</v>
      </c>
      <c r="E68" s="10" t="s">
        <v>209</v>
      </c>
      <c r="F68" s="10" t="n">
        <v>7</v>
      </c>
      <c r="G68" s="11" t="s">
        <v>5852</v>
      </c>
      <c r="H68" s="10"/>
    </row>
    <row r="69" customFormat="false" ht="21.95" hidden="false" customHeight="true" outlineLevel="0" collapsed="false">
      <c r="A69" s="10" t="n">
        <v>67</v>
      </c>
      <c r="B69" s="8" t="s">
        <v>5983</v>
      </c>
      <c r="C69" s="8" t="s">
        <v>5953</v>
      </c>
      <c r="D69" s="13" t="s">
        <v>5984</v>
      </c>
      <c r="E69" s="10" t="s">
        <v>212</v>
      </c>
      <c r="F69" s="10" t="n">
        <v>7</v>
      </c>
      <c r="G69" s="11" t="s">
        <v>5852</v>
      </c>
      <c r="H69" s="10"/>
    </row>
    <row r="70" customFormat="false" ht="21.95" hidden="false" customHeight="true" outlineLevel="0" collapsed="false">
      <c r="A70" s="10" t="n">
        <v>68</v>
      </c>
      <c r="B70" s="8" t="s">
        <v>5985</v>
      </c>
      <c r="C70" s="8" t="s">
        <v>5953</v>
      </c>
      <c r="D70" s="13" t="s">
        <v>5986</v>
      </c>
      <c r="E70" s="10" t="s">
        <v>216</v>
      </c>
      <c r="F70" s="10" t="n">
        <v>7</v>
      </c>
      <c r="G70" s="11" t="s">
        <v>5852</v>
      </c>
      <c r="H70" s="10"/>
    </row>
    <row r="71" customFormat="false" ht="21.95" hidden="false" customHeight="true" outlineLevel="0" collapsed="false">
      <c r="A71" s="10" t="n">
        <v>69</v>
      </c>
      <c r="B71" s="8" t="s">
        <v>5987</v>
      </c>
      <c r="C71" s="8" t="s">
        <v>5953</v>
      </c>
      <c r="D71" s="13" t="s">
        <v>5988</v>
      </c>
      <c r="E71" s="10" t="s">
        <v>219</v>
      </c>
      <c r="F71" s="10" t="n">
        <v>7</v>
      </c>
      <c r="G71" s="11" t="s">
        <v>5852</v>
      </c>
      <c r="H71" s="10"/>
    </row>
    <row r="72" customFormat="false" ht="21.95" hidden="false" customHeight="true" outlineLevel="0" collapsed="false">
      <c r="A72" s="10" t="n">
        <v>70</v>
      </c>
      <c r="B72" s="8" t="s">
        <v>5989</v>
      </c>
      <c r="C72" s="8" t="s">
        <v>5953</v>
      </c>
      <c r="D72" s="13" t="s">
        <v>5990</v>
      </c>
      <c r="E72" s="10" t="s">
        <v>222</v>
      </c>
      <c r="F72" s="10" t="n">
        <v>7</v>
      </c>
      <c r="G72" s="11" t="s">
        <v>5852</v>
      </c>
      <c r="H72" s="10"/>
    </row>
    <row r="73" customFormat="false" ht="21.95" hidden="false" customHeight="true" outlineLevel="0" collapsed="false">
      <c r="A73" s="10" t="n">
        <v>71</v>
      </c>
      <c r="B73" s="8" t="s">
        <v>5991</v>
      </c>
      <c r="C73" s="8" t="s">
        <v>5953</v>
      </c>
      <c r="D73" s="13" t="s">
        <v>5992</v>
      </c>
      <c r="E73" s="10" t="s">
        <v>225</v>
      </c>
      <c r="F73" s="10" t="n">
        <v>7</v>
      </c>
      <c r="G73" s="11" t="s">
        <v>5852</v>
      </c>
      <c r="H73" s="10"/>
    </row>
    <row r="74" customFormat="false" ht="21.95" hidden="false" customHeight="true" outlineLevel="0" collapsed="false">
      <c r="A74" s="10" t="n">
        <v>72</v>
      </c>
      <c r="B74" s="8" t="s">
        <v>5993</v>
      </c>
      <c r="C74" s="8" t="s">
        <v>5953</v>
      </c>
      <c r="D74" s="13" t="s">
        <v>5994</v>
      </c>
      <c r="E74" s="10" t="s">
        <v>228</v>
      </c>
      <c r="F74" s="10" t="n">
        <v>7</v>
      </c>
      <c r="G74" s="11" t="s">
        <v>5852</v>
      </c>
      <c r="H74" s="10"/>
    </row>
    <row r="75" customFormat="false" ht="21.95" hidden="false" customHeight="true" outlineLevel="0" collapsed="false">
      <c r="A75" s="10" t="n">
        <v>73</v>
      </c>
      <c r="B75" s="8" t="s">
        <v>5995</v>
      </c>
      <c r="C75" s="8" t="s">
        <v>5953</v>
      </c>
      <c r="D75" s="13" t="s">
        <v>5996</v>
      </c>
      <c r="E75" s="10" t="s">
        <v>231</v>
      </c>
      <c r="F75" s="10" t="n">
        <v>7</v>
      </c>
      <c r="G75" s="11" t="s">
        <v>5852</v>
      </c>
      <c r="H75" s="10"/>
    </row>
    <row r="76" customFormat="false" ht="21.95" hidden="false" customHeight="true" outlineLevel="0" collapsed="false">
      <c r="A76" s="10" t="n">
        <v>74</v>
      </c>
      <c r="B76" s="8" t="s">
        <v>5997</v>
      </c>
      <c r="C76" s="8" t="s">
        <v>5953</v>
      </c>
      <c r="D76" s="13" t="s">
        <v>5998</v>
      </c>
      <c r="E76" s="10" t="s">
        <v>234</v>
      </c>
      <c r="F76" s="10" t="n">
        <v>7</v>
      </c>
      <c r="G76" s="11" t="s">
        <v>5852</v>
      </c>
      <c r="H76" s="10"/>
    </row>
    <row r="77" s="12" customFormat="true" ht="21.95" hidden="false" customHeight="true" outlineLevel="0" collapsed="false">
      <c r="A77" s="10" t="n">
        <v>75</v>
      </c>
      <c r="B77" s="8" t="s">
        <v>5999</v>
      </c>
      <c r="C77" s="8" t="s">
        <v>5953</v>
      </c>
      <c r="D77" s="13" t="s">
        <v>6000</v>
      </c>
      <c r="E77" s="10" t="s">
        <v>237</v>
      </c>
      <c r="F77" s="10" t="n">
        <v>7</v>
      </c>
      <c r="G77" s="11" t="s">
        <v>5852</v>
      </c>
      <c r="H77" s="10"/>
    </row>
    <row r="78" customFormat="false" ht="21.95" hidden="false" customHeight="true" outlineLevel="0" collapsed="false">
      <c r="A78" s="10" t="n">
        <v>76</v>
      </c>
      <c r="B78" s="8" t="s">
        <v>2906</v>
      </c>
      <c r="C78" s="8" t="s">
        <v>5953</v>
      </c>
      <c r="D78" s="13" t="s">
        <v>6001</v>
      </c>
      <c r="E78" s="10" t="s">
        <v>240</v>
      </c>
      <c r="F78" s="10" t="n">
        <v>7</v>
      </c>
      <c r="G78" s="11" t="s">
        <v>5852</v>
      </c>
      <c r="H78" s="10"/>
    </row>
    <row r="79" customFormat="false" ht="21.95" hidden="false" customHeight="true" outlineLevel="0" collapsed="false">
      <c r="A79" s="10" t="n">
        <v>77</v>
      </c>
      <c r="B79" s="8" t="s">
        <v>6002</v>
      </c>
      <c r="C79" s="8" t="s">
        <v>5953</v>
      </c>
      <c r="D79" s="13" t="s">
        <v>6003</v>
      </c>
      <c r="E79" s="10" t="s">
        <v>243</v>
      </c>
      <c r="F79" s="10" t="n">
        <v>7</v>
      </c>
      <c r="G79" s="11" t="s">
        <v>5852</v>
      </c>
      <c r="H79" s="10"/>
    </row>
    <row r="80" customFormat="false" ht="21.95" hidden="false" customHeight="true" outlineLevel="0" collapsed="false">
      <c r="A80" s="10" t="n">
        <v>78</v>
      </c>
      <c r="B80" s="8" t="s">
        <v>6004</v>
      </c>
      <c r="C80" s="8" t="s">
        <v>5953</v>
      </c>
      <c r="D80" s="13" t="s">
        <v>6005</v>
      </c>
      <c r="E80" s="10" t="s">
        <v>246</v>
      </c>
      <c r="F80" s="10" t="n">
        <v>7</v>
      </c>
      <c r="G80" s="11" t="s">
        <v>5852</v>
      </c>
      <c r="H80" s="10"/>
    </row>
    <row r="81" customFormat="false" ht="21.95" hidden="false" customHeight="true" outlineLevel="0" collapsed="false">
      <c r="A81" s="10" t="n">
        <v>79</v>
      </c>
      <c r="B81" s="8" t="s">
        <v>6006</v>
      </c>
      <c r="C81" s="8" t="s">
        <v>5953</v>
      </c>
      <c r="D81" s="13" t="s">
        <v>6007</v>
      </c>
      <c r="E81" s="10" t="s">
        <v>249</v>
      </c>
      <c r="F81" s="10" t="n">
        <v>7</v>
      </c>
      <c r="G81" s="11" t="s">
        <v>5852</v>
      </c>
      <c r="H81" s="10"/>
    </row>
    <row r="82" customFormat="false" ht="21.95" hidden="false" customHeight="true" outlineLevel="0" collapsed="false">
      <c r="A82" s="10" t="n">
        <v>80</v>
      </c>
      <c r="B82" s="8" t="s">
        <v>6008</v>
      </c>
      <c r="C82" s="8" t="s">
        <v>5953</v>
      </c>
      <c r="D82" s="13" t="s">
        <v>6009</v>
      </c>
      <c r="E82" s="10" t="s">
        <v>252</v>
      </c>
      <c r="F82" s="10" t="n">
        <v>7</v>
      </c>
      <c r="G82" s="11" t="s">
        <v>5852</v>
      </c>
      <c r="H82" s="10"/>
    </row>
    <row r="83" customFormat="false" ht="21.95" hidden="false" customHeight="true" outlineLevel="0" collapsed="false">
      <c r="A83" s="10" t="n">
        <v>81</v>
      </c>
      <c r="B83" s="8" t="s">
        <v>6010</v>
      </c>
      <c r="C83" s="8" t="s">
        <v>5953</v>
      </c>
      <c r="D83" s="13" t="s">
        <v>6011</v>
      </c>
      <c r="E83" s="10" t="s">
        <v>255</v>
      </c>
      <c r="F83" s="10" t="n">
        <v>7</v>
      </c>
      <c r="G83" s="11" t="s">
        <v>5852</v>
      </c>
      <c r="H83" s="10"/>
    </row>
    <row r="84" customFormat="false" ht="21.95" hidden="false" customHeight="true" outlineLevel="0" collapsed="false">
      <c r="A84" s="10" t="n">
        <v>82</v>
      </c>
      <c r="B84" s="8" t="s">
        <v>6012</v>
      </c>
      <c r="C84" s="8" t="s">
        <v>5953</v>
      </c>
      <c r="D84" s="13" t="s">
        <v>6013</v>
      </c>
      <c r="E84" s="10" t="s">
        <v>258</v>
      </c>
      <c r="F84" s="10" t="n">
        <v>7</v>
      </c>
      <c r="G84" s="11" t="s">
        <v>5852</v>
      </c>
      <c r="H84" s="10"/>
    </row>
    <row r="85" customFormat="false" ht="21.95" hidden="false" customHeight="true" outlineLevel="0" collapsed="false">
      <c r="A85" s="10" t="n">
        <v>83</v>
      </c>
      <c r="B85" s="8" t="s">
        <v>6014</v>
      </c>
      <c r="C85" s="8" t="s">
        <v>5953</v>
      </c>
      <c r="D85" s="13" t="s">
        <v>6015</v>
      </c>
      <c r="E85" s="10" t="s">
        <v>261</v>
      </c>
      <c r="F85" s="10" t="n">
        <v>7</v>
      </c>
      <c r="G85" s="11" t="s">
        <v>5852</v>
      </c>
      <c r="H85" s="10"/>
    </row>
    <row r="86" customFormat="false" ht="21.95" hidden="false" customHeight="true" outlineLevel="0" collapsed="false">
      <c r="A86" s="10" t="n">
        <v>84</v>
      </c>
      <c r="B86" s="8" t="s">
        <v>6016</v>
      </c>
      <c r="C86" s="8" t="s">
        <v>5953</v>
      </c>
      <c r="D86" s="13" t="s">
        <v>6017</v>
      </c>
      <c r="E86" s="10" t="s">
        <v>264</v>
      </c>
      <c r="F86" s="10" t="n">
        <v>7</v>
      </c>
      <c r="G86" s="11" t="s">
        <v>5852</v>
      </c>
      <c r="H86" s="10"/>
    </row>
    <row r="87" customFormat="false" ht="21.95" hidden="false" customHeight="true" outlineLevel="0" collapsed="false">
      <c r="A87" s="10" t="n">
        <v>85</v>
      </c>
      <c r="B87" s="8" t="s">
        <v>6018</v>
      </c>
      <c r="C87" s="8" t="s">
        <v>5953</v>
      </c>
      <c r="D87" s="13" t="s">
        <v>6019</v>
      </c>
      <c r="E87" s="10" t="s">
        <v>267</v>
      </c>
      <c r="F87" s="10" t="n">
        <v>7</v>
      </c>
      <c r="G87" s="11" t="s">
        <v>5852</v>
      </c>
      <c r="H87" s="10"/>
    </row>
    <row r="88" customFormat="false" ht="21.95" hidden="false" customHeight="true" outlineLevel="0" collapsed="false">
      <c r="A88" s="10" t="n">
        <v>86</v>
      </c>
      <c r="B88" s="8" t="s">
        <v>6020</v>
      </c>
      <c r="C88" s="8" t="s">
        <v>6021</v>
      </c>
      <c r="D88" s="13" t="s">
        <v>6022</v>
      </c>
      <c r="E88" s="10" t="s">
        <v>270</v>
      </c>
      <c r="F88" s="10" t="n">
        <v>7</v>
      </c>
      <c r="G88" s="11" t="s">
        <v>5852</v>
      </c>
      <c r="H88" s="10"/>
    </row>
    <row r="89" customFormat="false" ht="21.95" hidden="false" customHeight="true" outlineLevel="0" collapsed="false">
      <c r="A89" s="10" t="n">
        <v>87</v>
      </c>
      <c r="B89" s="8" t="s">
        <v>6023</v>
      </c>
      <c r="C89" s="8" t="s">
        <v>6021</v>
      </c>
      <c r="D89" s="13" t="s">
        <v>6024</v>
      </c>
      <c r="E89" s="10" t="s">
        <v>273</v>
      </c>
      <c r="F89" s="10" t="n">
        <v>7</v>
      </c>
      <c r="G89" s="11" t="s">
        <v>5852</v>
      </c>
      <c r="H89" s="10"/>
    </row>
    <row r="90" customFormat="false" ht="21.95" hidden="false" customHeight="true" outlineLevel="0" collapsed="false">
      <c r="A90" s="10" t="n">
        <v>88</v>
      </c>
      <c r="B90" s="8" t="s">
        <v>6025</v>
      </c>
      <c r="C90" s="8" t="s">
        <v>6021</v>
      </c>
      <c r="D90" s="13" t="s">
        <v>6026</v>
      </c>
      <c r="E90" s="10" t="s">
        <v>276</v>
      </c>
      <c r="F90" s="10" t="n">
        <v>7</v>
      </c>
      <c r="G90" s="11" t="s">
        <v>5852</v>
      </c>
      <c r="H90" s="10"/>
    </row>
    <row r="91" customFormat="false" ht="21.95" hidden="false" customHeight="true" outlineLevel="0" collapsed="false">
      <c r="A91" s="10" t="n">
        <v>89</v>
      </c>
      <c r="B91" s="8" t="s">
        <v>6027</v>
      </c>
      <c r="C91" s="8" t="s">
        <v>6021</v>
      </c>
      <c r="D91" s="13" t="s">
        <v>6028</v>
      </c>
      <c r="E91" s="10" t="s">
        <v>279</v>
      </c>
      <c r="F91" s="10" t="n">
        <v>7</v>
      </c>
      <c r="G91" s="11" t="s">
        <v>5852</v>
      </c>
      <c r="H91" s="10"/>
    </row>
    <row r="92" customFormat="false" ht="21.95" hidden="false" customHeight="true" outlineLevel="0" collapsed="false">
      <c r="A92" s="10" t="n">
        <v>90</v>
      </c>
      <c r="B92" s="8" t="s">
        <v>6029</v>
      </c>
      <c r="C92" s="8" t="s">
        <v>6021</v>
      </c>
      <c r="D92" s="13" t="s">
        <v>6030</v>
      </c>
      <c r="E92" s="10" t="s">
        <v>282</v>
      </c>
      <c r="F92" s="10" t="n">
        <v>7</v>
      </c>
      <c r="G92" s="11" t="s">
        <v>5852</v>
      </c>
      <c r="H92" s="10"/>
    </row>
    <row r="93" customFormat="false" ht="21.95" hidden="false" customHeight="true" outlineLevel="0" collapsed="false">
      <c r="A93" s="10" t="n">
        <v>91</v>
      </c>
      <c r="B93" s="8" t="s">
        <v>6031</v>
      </c>
      <c r="C93" s="8" t="s">
        <v>6021</v>
      </c>
      <c r="D93" s="13" t="s">
        <v>6032</v>
      </c>
      <c r="E93" s="10" t="s">
        <v>285</v>
      </c>
      <c r="F93" s="10" t="n">
        <v>7</v>
      </c>
      <c r="G93" s="11" t="s">
        <v>5852</v>
      </c>
      <c r="H93" s="10"/>
    </row>
    <row r="94" customFormat="false" ht="21.95" hidden="false" customHeight="true" outlineLevel="0" collapsed="false">
      <c r="A94" s="10" t="n">
        <v>92</v>
      </c>
      <c r="B94" s="8" t="s">
        <v>6033</v>
      </c>
      <c r="C94" s="8" t="s">
        <v>6021</v>
      </c>
      <c r="D94" s="13" t="s">
        <v>6034</v>
      </c>
      <c r="E94" s="10" t="s">
        <v>288</v>
      </c>
      <c r="F94" s="10" t="n">
        <v>7</v>
      </c>
      <c r="G94" s="11" t="s">
        <v>5852</v>
      </c>
      <c r="H94" s="10"/>
    </row>
    <row r="95" customFormat="false" ht="21.95" hidden="false" customHeight="true" outlineLevel="0" collapsed="false">
      <c r="A95" s="10" t="n">
        <v>93</v>
      </c>
      <c r="B95" s="8" t="s">
        <v>6035</v>
      </c>
      <c r="C95" s="8" t="s">
        <v>6021</v>
      </c>
      <c r="D95" s="13" t="s">
        <v>6036</v>
      </c>
      <c r="E95" s="10" t="s">
        <v>291</v>
      </c>
      <c r="F95" s="10" t="n">
        <v>7</v>
      </c>
      <c r="G95" s="11" t="s">
        <v>5852</v>
      </c>
      <c r="H95" s="10"/>
    </row>
    <row r="96" customFormat="false" ht="21.95" hidden="false" customHeight="true" outlineLevel="0" collapsed="false">
      <c r="A96" s="10" t="n">
        <v>94</v>
      </c>
      <c r="B96" s="8" t="s">
        <v>6037</v>
      </c>
      <c r="C96" s="8" t="s">
        <v>6021</v>
      </c>
      <c r="D96" s="13" t="s">
        <v>6038</v>
      </c>
      <c r="E96" s="10" t="s">
        <v>294</v>
      </c>
      <c r="F96" s="10" t="n">
        <v>7</v>
      </c>
      <c r="G96" s="11" t="s">
        <v>5852</v>
      </c>
      <c r="H96" s="10"/>
    </row>
    <row r="97" customFormat="false" ht="21.95" hidden="false" customHeight="true" outlineLevel="0" collapsed="false">
      <c r="A97" s="10" t="n">
        <v>95</v>
      </c>
      <c r="B97" s="8" t="s">
        <v>6039</v>
      </c>
      <c r="C97" s="8" t="s">
        <v>6021</v>
      </c>
      <c r="D97" s="13" t="s">
        <v>6040</v>
      </c>
      <c r="E97" s="10" t="s">
        <v>297</v>
      </c>
      <c r="F97" s="10" t="n">
        <v>7</v>
      </c>
      <c r="G97" s="11" t="s">
        <v>5852</v>
      </c>
      <c r="H97" s="10"/>
    </row>
    <row r="98" customFormat="false" ht="21.95" hidden="false" customHeight="true" outlineLevel="0" collapsed="false">
      <c r="A98" s="10" t="n">
        <v>96</v>
      </c>
      <c r="B98" s="8" t="s">
        <v>6041</v>
      </c>
      <c r="C98" s="8" t="s">
        <v>6021</v>
      </c>
      <c r="D98" s="13" t="s">
        <v>6042</v>
      </c>
      <c r="E98" s="10" t="s">
        <v>300</v>
      </c>
      <c r="F98" s="10" t="n">
        <v>7</v>
      </c>
      <c r="G98" s="11" t="s">
        <v>5852</v>
      </c>
      <c r="H98" s="10"/>
    </row>
    <row r="99" customFormat="false" ht="21.95" hidden="false" customHeight="true" outlineLevel="0" collapsed="false">
      <c r="A99" s="10" t="n">
        <v>97</v>
      </c>
      <c r="B99" s="8" t="s">
        <v>6043</v>
      </c>
      <c r="C99" s="8" t="s">
        <v>6021</v>
      </c>
      <c r="D99" s="13" t="s">
        <v>6044</v>
      </c>
      <c r="E99" s="10" t="s">
        <v>303</v>
      </c>
      <c r="F99" s="10" t="n">
        <v>7</v>
      </c>
      <c r="G99" s="11" t="s">
        <v>5852</v>
      </c>
      <c r="H99" s="10"/>
    </row>
    <row r="100" customFormat="false" ht="21.95" hidden="false" customHeight="true" outlineLevel="0" collapsed="false">
      <c r="A100" s="10" t="n">
        <v>98</v>
      </c>
      <c r="B100" s="8" t="s">
        <v>6045</v>
      </c>
      <c r="C100" s="8" t="s">
        <v>6021</v>
      </c>
      <c r="D100" s="13" t="s">
        <v>6046</v>
      </c>
      <c r="E100" s="10" t="s">
        <v>306</v>
      </c>
      <c r="F100" s="10" t="n">
        <v>7</v>
      </c>
      <c r="G100" s="11" t="s">
        <v>5852</v>
      </c>
      <c r="H100" s="10"/>
    </row>
    <row r="101" customFormat="false" ht="21.95" hidden="false" customHeight="true" outlineLevel="0" collapsed="false">
      <c r="A101" s="10" t="n">
        <v>99</v>
      </c>
      <c r="B101" s="8" t="s">
        <v>6047</v>
      </c>
      <c r="C101" s="8" t="s">
        <v>6021</v>
      </c>
      <c r="D101" s="13" t="s">
        <v>6048</v>
      </c>
      <c r="E101" s="10" t="s">
        <v>309</v>
      </c>
      <c r="F101" s="10" t="n">
        <v>7</v>
      </c>
      <c r="G101" s="11" t="s">
        <v>5852</v>
      </c>
      <c r="H101" s="10"/>
    </row>
    <row r="102" customFormat="false" ht="21.95" hidden="false" customHeight="true" outlineLevel="0" collapsed="false">
      <c r="A102" s="10" t="n">
        <v>100</v>
      </c>
      <c r="B102" s="8" t="s">
        <v>6049</v>
      </c>
      <c r="C102" s="8" t="s">
        <v>6021</v>
      </c>
      <c r="D102" s="13" t="s">
        <v>6050</v>
      </c>
      <c r="E102" s="10" t="s">
        <v>312</v>
      </c>
      <c r="F102" s="10" t="n">
        <v>7</v>
      </c>
      <c r="G102" s="11" t="s">
        <v>5852</v>
      </c>
      <c r="H102" s="10"/>
    </row>
    <row r="103" customFormat="false" ht="21.95" hidden="false" customHeight="true" outlineLevel="0" collapsed="false">
      <c r="A103" s="10" t="n">
        <v>101</v>
      </c>
      <c r="B103" s="8" t="s">
        <v>6051</v>
      </c>
      <c r="C103" s="8" t="s">
        <v>6021</v>
      </c>
      <c r="D103" s="13" t="s">
        <v>6052</v>
      </c>
      <c r="E103" s="10" t="s">
        <v>315</v>
      </c>
      <c r="F103" s="10" t="n">
        <v>7</v>
      </c>
      <c r="G103" s="11" t="s">
        <v>5852</v>
      </c>
      <c r="H103" s="10"/>
    </row>
    <row r="104" customFormat="false" ht="21.95" hidden="false" customHeight="true" outlineLevel="0" collapsed="false">
      <c r="A104" s="10" t="n">
        <v>102</v>
      </c>
      <c r="B104" s="8" t="s">
        <v>6053</v>
      </c>
      <c r="C104" s="8" t="s">
        <v>6021</v>
      </c>
      <c r="D104" s="13" t="s">
        <v>6054</v>
      </c>
      <c r="E104" s="10" t="s">
        <v>318</v>
      </c>
      <c r="F104" s="10" t="n">
        <v>7</v>
      </c>
      <c r="G104" s="11" t="s">
        <v>5852</v>
      </c>
      <c r="H104" s="10"/>
    </row>
    <row r="105" customFormat="false" ht="21.95" hidden="false" customHeight="true" outlineLevel="0" collapsed="false">
      <c r="A105" s="10" t="n">
        <v>103</v>
      </c>
      <c r="B105" s="8" t="s">
        <v>6055</v>
      </c>
      <c r="C105" s="8" t="s">
        <v>6021</v>
      </c>
      <c r="D105" s="13" t="s">
        <v>6056</v>
      </c>
      <c r="E105" s="10" t="s">
        <v>322</v>
      </c>
      <c r="F105" s="10" t="n">
        <v>7</v>
      </c>
      <c r="G105" s="11" t="s">
        <v>5852</v>
      </c>
      <c r="H105" s="10"/>
    </row>
    <row r="106" customFormat="false" ht="21.95" hidden="false" customHeight="true" outlineLevel="0" collapsed="false">
      <c r="A106" s="10" t="n">
        <v>104</v>
      </c>
      <c r="B106" s="8" t="s">
        <v>6057</v>
      </c>
      <c r="C106" s="8" t="s">
        <v>6021</v>
      </c>
      <c r="D106" s="13" t="s">
        <v>6058</v>
      </c>
      <c r="E106" s="10" t="s">
        <v>325</v>
      </c>
      <c r="F106" s="10" t="n">
        <v>7</v>
      </c>
      <c r="G106" s="11" t="s">
        <v>5852</v>
      </c>
      <c r="H106" s="10"/>
    </row>
    <row r="107" customFormat="false" ht="21.95" hidden="false" customHeight="true" outlineLevel="0" collapsed="false">
      <c r="A107" s="10" t="n">
        <v>105</v>
      </c>
      <c r="B107" s="8" t="s">
        <v>6059</v>
      </c>
      <c r="C107" s="8" t="s">
        <v>6021</v>
      </c>
      <c r="D107" s="13" t="s">
        <v>6060</v>
      </c>
      <c r="E107" s="10" t="s">
        <v>328</v>
      </c>
      <c r="F107" s="10" t="n">
        <v>7</v>
      </c>
      <c r="G107" s="11" t="s">
        <v>5852</v>
      </c>
      <c r="H107" s="10"/>
    </row>
    <row r="108" customFormat="false" ht="21.95" hidden="false" customHeight="true" outlineLevel="0" collapsed="false">
      <c r="A108" s="10" t="n">
        <v>106</v>
      </c>
      <c r="B108" s="8" t="s">
        <v>6061</v>
      </c>
      <c r="C108" s="8" t="s">
        <v>6021</v>
      </c>
      <c r="D108" s="13" t="s">
        <v>6062</v>
      </c>
      <c r="E108" s="10" t="s">
        <v>331</v>
      </c>
      <c r="F108" s="10" t="n">
        <v>7</v>
      </c>
      <c r="G108" s="11" t="s">
        <v>5852</v>
      </c>
      <c r="H108" s="10"/>
    </row>
    <row r="109" customFormat="false" ht="21.95" hidden="false" customHeight="true" outlineLevel="0" collapsed="false">
      <c r="A109" s="10" t="n">
        <v>107</v>
      </c>
      <c r="B109" s="8" t="s">
        <v>6063</v>
      </c>
      <c r="C109" s="8" t="s">
        <v>6021</v>
      </c>
      <c r="D109" s="13" t="s">
        <v>6064</v>
      </c>
      <c r="E109" s="10" t="s">
        <v>334</v>
      </c>
      <c r="F109" s="10" t="n">
        <v>7</v>
      </c>
      <c r="G109" s="11" t="s">
        <v>5852</v>
      </c>
      <c r="H109" s="10"/>
    </row>
    <row r="110" customFormat="false" ht="21.95" hidden="false" customHeight="true" outlineLevel="0" collapsed="false">
      <c r="A110" s="10" t="n">
        <v>108</v>
      </c>
      <c r="B110" s="8" t="s">
        <v>6065</v>
      </c>
      <c r="C110" s="8" t="s">
        <v>6021</v>
      </c>
      <c r="D110" s="13" t="s">
        <v>6066</v>
      </c>
      <c r="E110" s="10" t="s">
        <v>337</v>
      </c>
      <c r="F110" s="10" t="n">
        <v>7</v>
      </c>
      <c r="G110" s="11" t="s">
        <v>5852</v>
      </c>
      <c r="H110" s="10"/>
    </row>
    <row r="111" customFormat="false" ht="21.95" hidden="false" customHeight="true" outlineLevel="0" collapsed="false">
      <c r="A111" s="10" t="n">
        <v>109</v>
      </c>
      <c r="B111" s="8" t="s">
        <v>6067</v>
      </c>
      <c r="C111" s="8" t="s">
        <v>6021</v>
      </c>
      <c r="D111" s="13" t="s">
        <v>6068</v>
      </c>
      <c r="E111" s="10" t="s">
        <v>340</v>
      </c>
      <c r="F111" s="10" t="n">
        <v>7</v>
      </c>
      <c r="G111" s="11" t="s">
        <v>5852</v>
      </c>
      <c r="H111" s="10"/>
    </row>
    <row r="112" customFormat="false" ht="21.95" hidden="false" customHeight="true" outlineLevel="0" collapsed="false">
      <c r="A112" s="10" t="n">
        <v>110</v>
      </c>
      <c r="B112" s="8" t="s">
        <v>6069</v>
      </c>
      <c r="C112" s="8" t="s">
        <v>6021</v>
      </c>
      <c r="D112" s="13" t="s">
        <v>6070</v>
      </c>
      <c r="E112" s="10" t="s">
        <v>343</v>
      </c>
      <c r="F112" s="10" t="n">
        <v>7</v>
      </c>
      <c r="G112" s="11" t="s">
        <v>5852</v>
      </c>
      <c r="H112" s="10"/>
    </row>
    <row r="113" customFormat="false" ht="21.95" hidden="false" customHeight="true" outlineLevel="0" collapsed="false">
      <c r="A113" s="10" t="n">
        <v>111</v>
      </c>
      <c r="B113" s="8" t="s">
        <v>6071</v>
      </c>
      <c r="C113" s="8" t="s">
        <v>6021</v>
      </c>
      <c r="D113" s="13" t="s">
        <v>6072</v>
      </c>
      <c r="E113" s="10" t="s">
        <v>346</v>
      </c>
      <c r="F113" s="10" t="n">
        <v>7</v>
      </c>
      <c r="G113" s="11" t="s">
        <v>5852</v>
      </c>
      <c r="H113" s="10"/>
    </row>
    <row r="114" customFormat="false" ht="21.95" hidden="false" customHeight="true" outlineLevel="0" collapsed="false">
      <c r="A114" s="10" t="n">
        <v>112</v>
      </c>
      <c r="B114" s="8" t="s">
        <v>6073</v>
      </c>
      <c r="C114" s="8" t="s">
        <v>6021</v>
      </c>
      <c r="D114" s="13" t="s">
        <v>6074</v>
      </c>
      <c r="E114" s="10" t="s">
        <v>349</v>
      </c>
      <c r="F114" s="10" t="n">
        <v>7</v>
      </c>
      <c r="G114" s="11" t="s">
        <v>5852</v>
      </c>
      <c r="H114" s="10"/>
    </row>
    <row r="115" customFormat="false" ht="21.95" hidden="false" customHeight="true" outlineLevel="0" collapsed="false">
      <c r="A115" s="10" t="n">
        <v>113</v>
      </c>
      <c r="B115" s="8" t="s">
        <v>6075</v>
      </c>
      <c r="C115" s="8" t="s">
        <v>6021</v>
      </c>
      <c r="D115" s="13" t="s">
        <v>6076</v>
      </c>
      <c r="E115" s="10" t="s">
        <v>352</v>
      </c>
      <c r="F115" s="10" t="n">
        <v>7</v>
      </c>
      <c r="G115" s="11" t="s">
        <v>5852</v>
      </c>
      <c r="H115" s="10"/>
    </row>
    <row r="116" customFormat="false" ht="21.95" hidden="false" customHeight="true" outlineLevel="0" collapsed="false">
      <c r="A116" s="10" t="n">
        <v>114</v>
      </c>
      <c r="B116" s="8" t="s">
        <v>6077</v>
      </c>
      <c r="C116" s="8" t="s">
        <v>6021</v>
      </c>
      <c r="D116" s="13" t="s">
        <v>6078</v>
      </c>
      <c r="E116" s="10" t="s">
        <v>355</v>
      </c>
      <c r="F116" s="10" t="n">
        <v>7</v>
      </c>
      <c r="G116" s="11" t="s">
        <v>5852</v>
      </c>
      <c r="H116" s="10"/>
    </row>
    <row r="117" customFormat="false" ht="21.95" hidden="false" customHeight="true" outlineLevel="0" collapsed="false">
      <c r="A117" s="10" t="n">
        <v>115</v>
      </c>
      <c r="B117" s="8" t="s">
        <v>6079</v>
      </c>
      <c r="C117" s="8" t="s">
        <v>6021</v>
      </c>
      <c r="D117" s="13" t="s">
        <v>6080</v>
      </c>
      <c r="E117" s="10" t="s">
        <v>358</v>
      </c>
      <c r="F117" s="10" t="n">
        <v>7</v>
      </c>
      <c r="G117" s="11" t="s">
        <v>5852</v>
      </c>
      <c r="H117" s="10"/>
    </row>
    <row r="118" customFormat="false" ht="21.95" hidden="false" customHeight="true" outlineLevel="0" collapsed="false">
      <c r="A118" s="10" t="n">
        <v>116</v>
      </c>
      <c r="B118" s="8" t="s">
        <v>6081</v>
      </c>
      <c r="C118" s="8" t="s">
        <v>6021</v>
      </c>
      <c r="D118" s="13" t="s">
        <v>6082</v>
      </c>
      <c r="E118" s="10" t="s">
        <v>361</v>
      </c>
      <c r="F118" s="10" t="n">
        <v>7</v>
      </c>
      <c r="G118" s="11" t="s">
        <v>5852</v>
      </c>
      <c r="H118" s="10"/>
    </row>
    <row r="119" customFormat="false" ht="21.95" hidden="false" customHeight="true" outlineLevel="0" collapsed="false">
      <c r="A119" s="10" t="n">
        <v>117</v>
      </c>
      <c r="B119" s="8" t="s">
        <v>6083</v>
      </c>
      <c r="C119" s="8" t="s">
        <v>6021</v>
      </c>
      <c r="D119" s="13" t="s">
        <v>6084</v>
      </c>
      <c r="E119" s="10" t="s">
        <v>364</v>
      </c>
      <c r="F119" s="10" t="n">
        <v>7</v>
      </c>
      <c r="G119" s="11" t="s">
        <v>5852</v>
      </c>
      <c r="H119" s="10"/>
    </row>
    <row r="120" customFormat="false" ht="21.95" hidden="false" customHeight="true" outlineLevel="0" collapsed="false">
      <c r="A120" s="10" t="n">
        <v>118</v>
      </c>
      <c r="B120" s="8" t="s">
        <v>6085</v>
      </c>
      <c r="C120" s="8" t="s">
        <v>6021</v>
      </c>
      <c r="D120" s="13" t="s">
        <v>6086</v>
      </c>
      <c r="E120" s="10" t="s">
        <v>367</v>
      </c>
      <c r="F120" s="10" t="n">
        <v>7</v>
      </c>
      <c r="G120" s="11" t="s">
        <v>5852</v>
      </c>
      <c r="H120" s="10"/>
    </row>
    <row r="121" customFormat="false" ht="21.95" hidden="false" customHeight="true" outlineLevel="0" collapsed="false">
      <c r="A121" s="10" t="n">
        <v>119</v>
      </c>
      <c r="B121" s="8" t="s">
        <v>6087</v>
      </c>
      <c r="C121" s="8" t="s">
        <v>6021</v>
      </c>
      <c r="D121" s="13" t="s">
        <v>6088</v>
      </c>
      <c r="E121" s="10" t="s">
        <v>370</v>
      </c>
      <c r="F121" s="10" t="n">
        <v>7</v>
      </c>
      <c r="G121" s="11" t="s">
        <v>5852</v>
      </c>
      <c r="H121" s="10"/>
    </row>
    <row r="122" customFormat="false" ht="21.95" hidden="false" customHeight="true" outlineLevel="0" collapsed="false">
      <c r="A122" s="10" t="n">
        <v>120</v>
      </c>
      <c r="B122" s="8" t="s">
        <v>6089</v>
      </c>
      <c r="C122" s="8" t="s">
        <v>6090</v>
      </c>
      <c r="D122" s="13" t="s">
        <v>6091</v>
      </c>
      <c r="E122" s="10" t="s">
        <v>373</v>
      </c>
      <c r="F122" s="10" t="n">
        <v>7</v>
      </c>
      <c r="G122" s="11" t="s">
        <v>5852</v>
      </c>
      <c r="H122" s="10"/>
    </row>
    <row r="123" customFormat="false" ht="21.95" hidden="false" customHeight="true" outlineLevel="0" collapsed="false">
      <c r="A123" s="10" t="n">
        <v>121</v>
      </c>
      <c r="B123" s="8" t="s">
        <v>6092</v>
      </c>
      <c r="C123" s="8" t="s">
        <v>6090</v>
      </c>
      <c r="D123" s="13" t="s">
        <v>6093</v>
      </c>
      <c r="E123" s="10" t="s">
        <v>376</v>
      </c>
      <c r="F123" s="10" t="n">
        <v>7</v>
      </c>
      <c r="G123" s="11" t="s">
        <v>5852</v>
      </c>
      <c r="H123" s="10"/>
    </row>
    <row r="124" customFormat="false" ht="21.95" hidden="false" customHeight="true" outlineLevel="0" collapsed="false">
      <c r="A124" s="10" t="n">
        <v>122</v>
      </c>
      <c r="B124" s="8" t="s">
        <v>20</v>
      </c>
      <c r="C124" s="8" t="s">
        <v>6090</v>
      </c>
      <c r="D124" s="13" t="s">
        <v>6094</v>
      </c>
      <c r="E124" s="10" t="s">
        <v>379</v>
      </c>
      <c r="F124" s="10" t="n">
        <v>7</v>
      </c>
      <c r="G124" s="11" t="s">
        <v>5852</v>
      </c>
      <c r="H124" s="10"/>
    </row>
    <row r="125" customFormat="false" ht="21.95" hidden="false" customHeight="true" outlineLevel="0" collapsed="false">
      <c r="A125" s="10" t="n">
        <v>123</v>
      </c>
      <c r="B125" s="8" t="s">
        <v>6095</v>
      </c>
      <c r="C125" s="8" t="s">
        <v>6090</v>
      </c>
      <c r="D125" s="13" t="s">
        <v>6096</v>
      </c>
      <c r="E125" s="10" t="s">
        <v>382</v>
      </c>
      <c r="F125" s="10" t="n">
        <v>7</v>
      </c>
      <c r="G125" s="11" t="s">
        <v>5852</v>
      </c>
      <c r="H125" s="10"/>
    </row>
    <row r="126" customFormat="false" ht="21.95" hidden="false" customHeight="true" outlineLevel="0" collapsed="false">
      <c r="A126" s="10" t="n">
        <v>124</v>
      </c>
      <c r="B126" s="8" t="s">
        <v>6097</v>
      </c>
      <c r="C126" s="8" t="s">
        <v>6090</v>
      </c>
      <c r="D126" s="13" t="s">
        <v>6098</v>
      </c>
      <c r="E126" s="10" t="s">
        <v>385</v>
      </c>
      <c r="F126" s="10" t="n">
        <v>7</v>
      </c>
      <c r="G126" s="11" t="s">
        <v>5852</v>
      </c>
      <c r="H126" s="10"/>
    </row>
    <row r="127" customFormat="false" ht="21.95" hidden="false" customHeight="true" outlineLevel="0" collapsed="false">
      <c r="A127" s="10" t="n">
        <v>125</v>
      </c>
      <c r="B127" s="8" t="s">
        <v>6099</v>
      </c>
      <c r="C127" s="8" t="s">
        <v>6090</v>
      </c>
      <c r="D127" s="13" t="s">
        <v>6100</v>
      </c>
      <c r="E127" s="10" t="s">
        <v>388</v>
      </c>
      <c r="F127" s="10" t="n">
        <v>7</v>
      </c>
      <c r="G127" s="11" t="s">
        <v>5852</v>
      </c>
      <c r="H127" s="10"/>
    </row>
    <row r="128" customFormat="false" ht="21.95" hidden="false" customHeight="true" outlineLevel="0" collapsed="false">
      <c r="A128" s="10" t="n">
        <v>126</v>
      </c>
      <c r="B128" s="8" t="s">
        <v>6101</v>
      </c>
      <c r="C128" s="8" t="s">
        <v>6090</v>
      </c>
      <c r="D128" s="13" t="s">
        <v>6102</v>
      </c>
      <c r="E128" s="10" t="s">
        <v>391</v>
      </c>
      <c r="F128" s="10" t="n">
        <v>7</v>
      </c>
      <c r="G128" s="11" t="s">
        <v>5852</v>
      </c>
      <c r="H128" s="10"/>
    </row>
    <row r="129" customFormat="false" ht="21.95" hidden="false" customHeight="true" outlineLevel="0" collapsed="false">
      <c r="A129" s="10" t="n">
        <v>127</v>
      </c>
      <c r="B129" s="8" t="s">
        <v>6103</v>
      </c>
      <c r="C129" s="8" t="s">
        <v>6090</v>
      </c>
      <c r="D129" s="13" t="s">
        <v>6104</v>
      </c>
      <c r="E129" s="10" t="s">
        <v>394</v>
      </c>
      <c r="F129" s="10" t="n">
        <v>7</v>
      </c>
      <c r="G129" s="11" t="s">
        <v>5852</v>
      </c>
      <c r="H129" s="10"/>
    </row>
    <row r="130" customFormat="false" ht="21.95" hidden="false" customHeight="true" outlineLevel="0" collapsed="false">
      <c r="A130" s="10" t="n">
        <v>128</v>
      </c>
      <c r="B130" s="8" t="s">
        <v>6105</v>
      </c>
      <c r="C130" s="8" t="s">
        <v>6090</v>
      </c>
      <c r="D130" s="13" t="s">
        <v>6106</v>
      </c>
      <c r="E130" s="10" t="s">
        <v>397</v>
      </c>
      <c r="F130" s="10" t="n">
        <v>7</v>
      </c>
      <c r="G130" s="11" t="s">
        <v>5852</v>
      </c>
      <c r="H130" s="10"/>
    </row>
    <row r="131" customFormat="false" ht="21.95" hidden="false" customHeight="true" outlineLevel="0" collapsed="false">
      <c r="A131" s="10" t="n">
        <v>129</v>
      </c>
      <c r="B131" s="8" t="s">
        <v>6107</v>
      </c>
      <c r="C131" s="8" t="s">
        <v>6090</v>
      </c>
      <c r="D131" s="13" t="s">
        <v>6108</v>
      </c>
      <c r="E131" s="10" t="s">
        <v>400</v>
      </c>
      <c r="F131" s="10" t="n">
        <v>7</v>
      </c>
      <c r="G131" s="11" t="s">
        <v>5852</v>
      </c>
      <c r="H131" s="10"/>
    </row>
    <row r="132" customFormat="false" ht="21.95" hidden="false" customHeight="true" outlineLevel="0" collapsed="false">
      <c r="A132" s="10" t="n">
        <v>130</v>
      </c>
      <c r="B132" s="8" t="s">
        <v>6109</v>
      </c>
      <c r="C132" s="8" t="s">
        <v>6090</v>
      </c>
      <c r="D132" s="13" t="s">
        <v>6110</v>
      </c>
      <c r="E132" s="10" t="s">
        <v>403</v>
      </c>
      <c r="F132" s="10" t="n">
        <v>7</v>
      </c>
      <c r="G132" s="11" t="s">
        <v>5852</v>
      </c>
      <c r="H132" s="10"/>
    </row>
    <row r="133" customFormat="false" ht="21.95" hidden="false" customHeight="true" outlineLevel="0" collapsed="false">
      <c r="A133" s="10" t="n">
        <v>131</v>
      </c>
      <c r="B133" s="8" t="s">
        <v>6111</v>
      </c>
      <c r="C133" s="8" t="s">
        <v>6090</v>
      </c>
      <c r="D133" s="13" t="s">
        <v>6112</v>
      </c>
      <c r="E133" s="10" t="s">
        <v>406</v>
      </c>
      <c r="F133" s="10" t="n">
        <v>7</v>
      </c>
      <c r="G133" s="11" t="s">
        <v>5852</v>
      </c>
      <c r="H133" s="10"/>
    </row>
    <row r="134" customFormat="false" ht="21.95" hidden="false" customHeight="true" outlineLevel="0" collapsed="false">
      <c r="A134" s="10" t="n">
        <v>132</v>
      </c>
      <c r="B134" s="8" t="s">
        <v>6113</v>
      </c>
      <c r="C134" s="8" t="s">
        <v>6090</v>
      </c>
      <c r="D134" s="13" t="s">
        <v>6114</v>
      </c>
      <c r="E134" s="10" t="s">
        <v>409</v>
      </c>
      <c r="F134" s="10" t="n">
        <v>7</v>
      </c>
      <c r="G134" s="11" t="s">
        <v>5852</v>
      </c>
      <c r="H134" s="10"/>
    </row>
    <row r="135" customFormat="false" ht="21.95" hidden="false" customHeight="true" outlineLevel="0" collapsed="false">
      <c r="A135" s="10" t="n">
        <v>133</v>
      </c>
      <c r="B135" s="8" t="s">
        <v>6115</v>
      </c>
      <c r="C135" s="8" t="s">
        <v>6090</v>
      </c>
      <c r="D135" s="13" t="s">
        <v>6116</v>
      </c>
      <c r="E135" s="10" t="s">
        <v>412</v>
      </c>
      <c r="F135" s="10" t="n">
        <v>7</v>
      </c>
      <c r="G135" s="11" t="s">
        <v>5852</v>
      </c>
      <c r="H135" s="10"/>
    </row>
    <row r="136" customFormat="false" ht="21.95" hidden="false" customHeight="true" outlineLevel="0" collapsed="false">
      <c r="A136" s="10" t="n">
        <v>134</v>
      </c>
      <c r="B136" s="8" t="s">
        <v>6117</v>
      </c>
      <c r="C136" s="8" t="s">
        <v>6090</v>
      </c>
      <c r="D136" s="13" t="s">
        <v>6118</v>
      </c>
      <c r="E136" s="10" t="s">
        <v>415</v>
      </c>
      <c r="F136" s="10" t="n">
        <v>7</v>
      </c>
      <c r="G136" s="11" t="s">
        <v>5852</v>
      </c>
      <c r="H136" s="10"/>
    </row>
    <row r="137" customFormat="false" ht="21.95" hidden="false" customHeight="true" outlineLevel="0" collapsed="false">
      <c r="A137" s="10" t="n">
        <v>135</v>
      </c>
      <c r="B137" s="8" t="s">
        <v>6119</v>
      </c>
      <c r="C137" s="8" t="s">
        <v>6090</v>
      </c>
      <c r="D137" s="13" t="s">
        <v>6120</v>
      </c>
      <c r="E137" s="10" t="s">
        <v>418</v>
      </c>
      <c r="F137" s="10" t="n">
        <v>7</v>
      </c>
      <c r="G137" s="11" t="s">
        <v>5852</v>
      </c>
      <c r="H137" s="10"/>
    </row>
    <row r="138" customFormat="false" ht="21.95" hidden="false" customHeight="true" outlineLevel="0" collapsed="false">
      <c r="A138" s="10" t="n">
        <v>136</v>
      </c>
      <c r="B138" s="8" t="s">
        <v>6121</v>
      </c>
      <c r="C138" s="8" t="s">
        <v>6090</v>
      </c>
      <c r="D138" s="13" t="s">
        <v>6122</v>
      </c>
      <c r="E138" s="10" t="s">
        <v>421</v>
      </c>
      <c r="F138" s="10" t="n">
        <v>7</v>
      </c>
      <c r="G138" s="11" t="s">
        <v>5852</v>
      </c>
      <c r="H138" s="10"/>
    </row>
    <row r="139" customFormat="false" ht="21.95" hidden="false" customHeight="true" outlineLevel="0" collapsed="false">
      <c r="A139" s="10" t="n">
        <v>137</v>
      </c>
      <c r="B139" s="8" t="s">
        <v>6123</v>
      </c>
      <c r="C139" s="8" t="s">
        <v>6090</v>
      </c>
      <c r="D139" s="13" t="s">
        <v>6124</v>
      </c>
      <c r="E139" s="10" t="s">
        <v>425</v>
      </c>
      <c r="F139" s="10" t="n">
        <v>7</v>
      </c>
      <c r="G139" s="11" t="s">
        <v>5852</v>
      </c>
      <c r="H139" s="10"/>
    </row>
    <row r="140" customFormat="false" ht="21.95" hidden="false" customHeight="true" outlineLevel="0" collapsed="false">
      <c r="A140" s="10" t="n">
        <v>138</v>
      </c>
      <c r="B140" s="8" t="s">
        <v>6125</v>
      </c>
      <c r="C140" s="8" t="s">
        <v>6090</v>
      </c>
      <c r="D140" s="13" t="s">
        <v>6126</v>
      </c>
      <c r="E140" s="10" t="s">
        <v>428</v>
      </c>
      <c r="F140" s="10" t="n">
        <v>7</v>
      </c>
      <c r="G140" s="11" t="s">
        <v>5852</v>
      </c>
      <c r="H140" s="10"/>
    </row>
    <row r="141" customFormat="false" ht="21.95" hidden="false" customHeight="true" outlineLevel="0" collapsed="false">
      <c r="A141" s="10" t="n">
        <v>139</v>
      </c>
      <c r="B141" s="8" t="s">
        <v>6127</v>
      </c>
      <c r="C141" s="8" t="s">
        <v>6090</v>
      </c>
      <c r="D141" s="13" t="s">
        <v>6128</v>
      </c>
      <c r="E141" s="10" t="s">
        <v>431</v>
      </c>
      <c r="F141" s="10" t="n">
        <v>7</v>
      </c>
      <c r="G141" s="11" t="s">
        <v>5852</v>
      </c>
      <c r="H141" s="10"/>
    </row>
    <row r="142" customFormat="false" ht="21.95" hidden="false" customHeight="true" outlineLevel="0" collapsed="false">
      <c r="A142" s="10" t="n">
        <v>140</v>
      </c>
      <c r="B142" s="8" t="s">
        <v>6129</v>
      </c>
      <c r="C142" s="8" t="s">
        <v>6090</v>
      </c>
      <c r="D142" s="13" t="s">
        <v>6130</v>
      </c>
      <c r="E142" s="10" t="s">
        <v>434</v>
      </c>
      <c r="F142" s="10" t="n">
        <v>7</v>
      </c>
      <c r="G142" s="11" t="s">
        <v>5852</v>
      </c>
      <c r="H142" s="10"/>
    </row>
    <row r="143" customFormat="false" ht="21.95" hidden="false" customHeight="true" outlineLevel="0" collapsed="false">
      <c r="A143" s="10" t="n">
        <v>141</v>
      </c>
      <c r="B143" s="8" t="s">
        <v>6131</v>
      </c>
      <c r="C143" s="8" t="s">
        <v>6090</v>
      </c>
      <c r="D143" s="13" t="s">
        <v>6132</v>
      </c>
      <c r="E143" s="10" t="s">
        <v>437</v>
      </c>
      <c r="F143" s="10" t="n">
        <v>7</v>
      </c>
      <c r="G143" s="11" t="s">
        <v>5852</v>
      </c>
      <c r="H143" s="10"/>
    </row>
    <row r="144" customFormat="false" ht="21.95" hidden="false" customHeight="true" outlineLevel="0" collapsed="false">
      <c r="A144" s="10" t="n">
        <v>142</v>
      </c>
      <c r="B144" s="8" t="s">
        <v>6133</v>
      </c>
      <c r="C144" s="8" t="s">
        <v>6090</v>
      </c>
      <c r="D144" s="13" t="s">
        <v>6134</v>
      </c>
      <c r="E144" s="10" t="s">
        <v>440</v>
      </c>
      <c r="F144" s="10" t="n">
        <v>7</v>
      </c>
      <c r="G144" s="11" t="s">
        <v>5852</v>
      </c>
      <c r="H144" s="10"/>
    </row>
    <row r="145" customFormat="false" ht="21.95" hidden="false" customHeight="true" outlineLevel="0" collapsed="false">
      <c r="A145" s="10" t="n">
        <v>143</v>
      </c>
      <c r="B145" s="8" t="s">
        <v>6135</v>
      </c>
      <c r="C145" s="8" t="s">
        <v>6090</v>
      </c>
      <c r="D145" s="13" t="s">
        <v>6136</v>
      </c>
      <c r="E145" s="10" t="s">
        <v>443</v>
      </c>
      <c r="F145" s="10" t="n">
        <v>7</v>
      </c>
      <c r="G145" s="11" t="s">
        <v>5852</v>
      </c>
      <c r="H145" s="10"/>
    </row>
    <row r="146" customFormat="false" ht="21.95" hidden="false" customHeight="true" outlineLevel="0" collapsed="false">
      <c r="A146" s="10" t="n">
        <v>144</v>
      </c>
      <c r="B146" s="8" t="s">
        <v>6137</v>
      </c>
      <c r="C146" s="8" t="s">
        <v>6090</v>
      </c>
      <c r="D146" s="13" t="s">
        <v>6138</v>
      </c>
      <c r="E146" s="10" t="s">
        <v>446</v>
      </c>
      <c r="F146" s="10" t="n">
        <v>7</v>
      </c>
      <c r="G146" s="11" t="s">
        <v>5852</v>
      </c>
      <c r="H146" s="10"/>
    </row>
    <row r="147" customFormat="false" ht="21.95" hidden="false" customHeight="true" outlineLevel="0" collapsed="false">
      <c r="A147" s="10" t="n">
        <v>145</v>
      </c>
      <c r="B147" s="8" t="s">
        <v>6139</v>
      </c>
      <c r="C147" s="8" t="s">
        <v>6090</v>
      </c>
      <c r="D147" s="13" t="s">
        <v>6140</v>
      </c>
      <c r="E147" s="10" t="s">
        <v>449</v>
      </c>
      <c r="F147" s="10" t="n">
        <v>7</v>
      </c>
      <c r="G147" s="11" t="s">
        <v>5852</v>
      </c>
      <c r="H147" s="10"/>
    </row>
    <row r="148" customFormat="false" ht="21.95" hidden="false" customHeight="true" outlineLevel="0" collapsed="false">
      <c r="A148" s="10" t="n">
        <v>146</v>
      </c>
      <c r="B148" s="8" t="s">
        <v>6141</v>
      </c>
      <c r="C148" s="8" t="s">
        <v>6090</v>
      </c>
      <c r="D148" s="13" t="s">
        <v>6142</v>
      </c>
      <c r="E148" s="10" t="s">
        <v>452</v>
      </c>
      <c r="F148" s="10" t="n">
        <v>7</v>
      </c>
      <c r="G148" s="11" t="s">
        <v>5852</v>
      </c>
      <c r="H148" s="10"/>
    </row>
    <row r="149" customFormat="false" ht="21.95" hidden="false" customHeight="true" outlineLevel="0" collapsed="false">
      <c r="A149" s="10" t="n">
        <v>147</v>
      </c>
      <c r="B149" s="8" t="s">
        <v>6143</v>
      </c>
      <c r="C149" s="8" t="s">
        <v>6090</v>
      </c>
      <c r="D149" s="13" t="s">
        <v>6144</v>
      </c>
      <c r="E149" s="10" t="s">
        <v>455</v>
      </c>
      <c r="F149" s="10" t="n">
        <v>7</v>
      </c>
      <c r="G149" s="11" t="s">
        <v>5852</v>
      </c>
      <c r="H149" s="10"/>
    </row>
    <row r="150" s="12" customFormat="true" ht="21.95" hidden="false" customHeight="true" outlineLevel="0" collapsed="false">
      <c r="A150" s="10" t="n">
        <v>148</v>
      </c>
      <c r="B150" s="8" t="s">
        <v>6145</v>
      </c>
      <c r="C150" s="8" t="s">
        <v>6090</v>
      </c>
      <c r="D150" s="13" t="s">
        <v>6146</v>
      </c>
      <c r="E150" s="10" t="s">
        <v>458</v>
      </c>
      <c r="F150" s="10" t="n">
        <v>7</v>
      </c>
      <c r="G150" s="11" t="s">
        <v>5852</v>
      </c>
      <c r="H150" s="10"/>
    </row>
    <row r="151" customFormat="false" ht="21.95" hidden="false" customHeight="true" outlineLevel="0" collapsed="false">
      <c r="A151" s="10" t="n">
        <v>149</v>
      </c>
      <c r="B151" s="8" t="s">
        <v>6147</v>
      </c>
      <c r="C151" s="8" t="s">
        <v>6090</v>
      </c>
      <c r="D151" s="13" t="s">
        <v>6148</v>
      </c>
      <c r="E151" s="10" t="s">
        <v>461</v>
      </c>
      <c r="F151" s="10" t="n">
        <v>7</v>
      </c>
      <c r="G151" s="11" t="s">
        <v>5852</v>
      </c>
      <c r="H151" s="10"/>
    </row>
    <row r="152" customFormat="false" ht="21.95" hidden="false" customHeight="true" outlineLevel="0" collapsed="false">
      <c r="A152" s="10" t="n">
        <v>150</v>
      </c>
      <c r="B152" s="8" t="s">
        <v>6149</v>
      </c>
      <c r="C152" s="8" t="s">
        <v>6090</v>
      </c>
      <c r="D152" s="13" t="s">
        <v>6150</v>
      </c>
      <c r="E152" s="10" t="s">
        <v>464</v>
      </c>
      <c r="F152" s="10" t="n">
        <v>7</v>
      </c>
      <c r="G152" s="11" t="s">
        <v>5852</v>
      </c>
      <c r="H152" s="10"/>
    </row>
    <row r="153" customFormat="false" ht="21.95" hidden="false" customHeight="true" outlineLevel="0" collapsed="false">
      <c r="A153" s="10" t="n">
        <v>151</v>
      </c>
      <c r="B153" s="8" t="s">
        <v>6151</v>
      </c>
      <c r="C153" s="8" t="s">
        <v>6090</v>
      </c>
      <c r="D153" s="13" t="s">
        <v>6152</v>
      </c>
      <c r="E153" s="10" t="s">
        <v>467</v>
      </c>
      <c r="F153" s="10" t="n">
        <v>7</v>
      </c>
      <c r="G153" s="11" t="s">
        <v>5852</v>
      </c>
      <c r="H153" s="10"/>
    </row>
    <row r="154" customFormat="false" ht="21.95" hidden="false" customHeight="true" outlineLevel="0" collapsed="false">
      <c r="A154" s="10" t="n">
        <v>152</v>
      </c>
      <c r="B154" s="8" t="s">
        <v>6153</v>
      </c>
      <c r="C154" s="8" t="s">
        <v>6090</v>
      </c>
      <c r="D154" s="13" t="s">
        <v>6154</v>
      </c>
      <c r="E154" s="10" t="s">
        <v>470</v>
      </c>
      <c r="F154" s="10" t="n">
        <v>7</v>
      </c>
      <c r="G154" s="11" t="s">
        <v>5852</v>
      </c>
      <c r="H154" s="10"/>
    </row>
    <row r="155" customFormat="false" ht="21.95" hidden="false" customHeight="true" outlineLevel="0" collapsed="false">
      <c r="A155" s="10" t="n">
        <v>153</v>
      </c>
      <c r="B155" s="8" t="s">
        <v>5354</v>
      </c>
      <c r="C155" s="8" t="s">
        <v>6090</v>
      </c>
      <c r="D155" s="13" t="s">
        <v>6155</v>
      </c>
      <c r="E155" s="10" t="s">
        <v>473</v>
      </c>
      <c r="F155" s="10" t="n">
        <v>7</v>
      </c>
      <c r="G155" s="11" t="s">
        <v>5852</v>
      </c>
      <c r="H155" s="10"/>
    </row>
    <row r="156" customFormat="false" ht="21.95" hidden="false" customHeight="true" outlineLevel="0" collapsed="false">
      <c r="A156" s="10" t="n">
        <v>154</v>
      </c>
      <c r="B156" s="8" t="s">
        <v>6156</v>
      </c>
      <c r="C156" s="8" t="s">
        <v>6090</v>
      </c>
      <c r="D156" s="13" t="s">
        <v>6157</v>
      </c>
      <c r="E156" s="10" t="s">
        <v>476</v>
      </c>
      <c r="F156" s="10" t="n">
        <v>7</v>
      </c>
      <c r="G156" s="11" t="s">
        <v>5852</v>
      </c>
      <c r="H156" s="10"/>
    </row>
    <row r="157" customFormat="false" ht="21.95" hidden="false" customHeight="true" outlineLevel="0" collapsed="false">
      <c r="A157" s="10" t="n">
        <v>155</v>
      </c>
      <c r="B157" s="8" t="s">
        <v>6158</v>
      </c>
      <c r="C157" s="8" t="s">
        <v>6159</v>
      </c>
      <c r="D157" s="13" t="s">
        <v>6160</v>
      </c>
      <c r="E157" s="10" t="s">
        <v>479</v>
      </c>
      <c r="F157" s="10" t="n">
        <v>7</v>
      </c>
      <c r="G157" s="11" t="s">
        <v>5852</v>
      </c>
      <c r="H157" s="10"/>
    </row>
    <row r="158" customFormat="false" ht="21.95" hidden="false" customHeight="true" outlineLevel="0" collapsed="false">
      <c r="A158" s="10" t="n">
        <v>156</v>
      </c>
      <c r="B158" s="8" t="s">
        <v>6161</v>
      </c>
      <c r="C158" s="8" t="s">
        <v>6159</v>
      </c>
      <c r="D158" s="13" t="s">
        <v>6162</v>
      </c>
      <c r="E158" s="10" t="s">
        <v>482</v>
      </c>
      <c r="F158" s="10" t="n">
        <v>7</v>
      </c>
      <c r="G158" s="11" t="s">
        <v>5852</v>
      </c>
      <c r="H158" s="10"/>
    </row>
    <row r="159" customFormat="false" ht="21.95" hidden="false" customHeight="true" outlineLevel="0" collapsed="false">
      <c r="A159" s="10" t="n">
        <v>157</v>
      </c>
      <c r="B159" s="8" t="s">
        <v>6163</v>
      </c>
      <c r="C159" s="8" t="s">
        <v>6159</v>
      </c>
      <c r="D159" s="13" t="s">
        <v>6164</v>
      </c>
      <c r="E159" s="10" t="s">
        <v>485</v>
      </c>
      <c r="F159" s="10" t="n">
        <v>7</v>
      </c>
      <c r="G159" s="11" t="s">
        <v>5852</v>
      </c>
      <c r="H159" s="10"/>
    </row>
    <row r="160" customFormat="false" ht="21.95" hidden="false" customHeight="true" outlineLevel="0" collapsed="false">
      <c r="A160" s="10" t="n">
        <v>158</v>
      </c>
      <c r="B160" s="8" t="s">
        <v>6165</v>
      </c>
      <c r="C160" s="8" t="s">
        <v>6159</v>
      </c>
      <c r="D160" s="13" t="s">
        <v>6166</v>
      </c>
      <c r="E160" s="10" t="s">
        <v>488</v>
      </c>
      <c r="F160" s="10" t="n">
        <v>7</v>
      </c>
      <c r="G160" s="11" t="s">
        <v>5852</v>
      </c>
      <c r="H160" s="10"/>
    </row>
    <row r="161" customFormat="false" ht="21.95" hidden="false" customHeight="true" outlineLevel="0" collapsed="false">
      <c r="A161" s="10" t="n">
        <v>159</v>
      </c>
      <c r="B161" s="8" t="s">
        <v>6167</v>
      </c>
      <c r="C161" s="8" t="s">
        <v>6159</v>
      </c>
      <c r="D161" s="13" t="s">
        <v>6168</v>
      </c>
      <c r="E161" s="10" t="s">
        <v>491</v>
      </c>
      <c r="F161" s="10" t="n">
        <v>7</v>
      </c>
      <c r="G161" s="11" t="s">
        <v>5852</v>
      </c>
      <c r="H161" s="10"/>
    </row>
    <row r="162" customFormat="false" ht="21.95" hidden="false" customHeight="true" outlineLevel="0" collapsed="false">
      <c r="A162" s="10" t="n">
        <v>160</v>
      </c>
      <c r="B162" s="8" t="s">
        <v>6169</v>
      </c>
      <c r="C162" s="8" t="s">
        <v>6159</v>
      </c>
      <c r="D162" s="13" t="s">
        <v>6170</v>
      </c>
      <c r="E162" s="10" t="s">
        <v>494</v>
      </c>
      <c r="F162" s="10" t="n">
        <v>7</v>
      </c>
      <c r="G162" s="11" t="s">
        <v>5852</v>
      </c>
      <c r="H162" s="10"/>
    </row>
    <row r="163" customFormat="false" ht="21.95" hidden="false" customHeight="true" outlineLevel="0" collapsed="false">
      <c r="A163" s="10" t="n">
        <v>161</v>
      </c>
      <c r="B163" s="8" t="s">
        <v>6171</v>
      </c>
      <c r="C163" s="8" t="s">
        <v>6159</v>
      </c>
      <c r="D163" s="13" t="s">
        <v>6172</v>
      </c>
      <c r="E163" s="10" t="s">
        <v>497</v>
      </c>
      <c r="F163" s="10" t="n">
        <v>7</v>
      </c>
      <c r="G163" s="11" t="s">
        <v>5852</v>
      </c>
      <c r="H163" s="10"/>
    </row>
    <row r="164" customFormat="false" ht="21.95" hidden="false" customHeight="true" outlineLevel="0" collapsed="false">
      <c r="A164" s="10" t="n">
        <v>162</v>
      </c>
      <c r="B164" s="8" t="s">
        <v>6173</v>
      </c>
      <c r="C164" s="8" t="s">
        <v>6159</v>
      </c>
      <c r="D164" s="13" t="s">
        <v>6174</v>
      </c>
      <c r="E164" s="10" t="s">
        <v>500</v>
      </c>
      <c r="F164" s="10" t="n">
        <v>7</v>
      </c>
      <c r="G164" s="11" t="s">
        <v>5852</v>
      </c>
      <c r="H164" s="10"/>
    </row>
    <row r="165" customFormat="false" ht="21.95" hidden="false" customHeight="true" outlineLevel="0" collapsed="false">
      <c r="A165" s="10" t="n">
        <v>163</v>
      </c>
      <c r="B165" s="17" t="s">
        <v>6175</v>
      </c>
      <c r="C165" s="8" t="s">
        <v>6159</v>
      </c>
      <c r="D165" s="13" t="s">
        <v>6176</v>
      </c>
      <c r="E165" s="10" t="s">
        <v>503</v>
      </c>
      <c r="F165" s="10" t="n">
        <v>7</v>
      </c>
      <c r="G165" s="11" t="s">
        <v>5852</v>
      </c>
      <c r="H165" s="10"/>
    </row>
    <row r="166" customFormat="false" ht="21.95" hidden="false" customHeight="true" outlineLevel="0" collapsed="false">
      <c r="A166" s="10" t="n">
        <v>164</v>
      </c>
      <c r="B166" s="8" t="s">
        <v>6177</v>
      </c>
      <c r="C166" s="8" t="s">
        <v>6159</v>
      </c>
      <c r="D166" s="13" t="s">
        <v>6178</v>
      </c>
      <c r="E166" s="10" t="s">
        <v>506</v>
      </c>
      <c r="F166" s="10" t="n">
        <v>7</v>
      </c>
      <c r="G166" s="11" t="s">
        <v>5852</v>
      </c>
      <c r="H166" s="10"/>
    </row>
    <row r="167" customFormat="false" ht="21.95" hidden="false" customHeight="true" outlineLevel="0" collapsed="false">
      <c r="A167" s="10" t="n">
        <v>165</v>
      </c>
      <c r="B167" s="8" t="s">
        <v>6179</v>
      </c>
      <c r="C167" s="8" t="s">
        <v>6159</v>
      </c>
      <c r="D167" s="13" t="s">
        <v>6180</v>
      </c>
      <c r="E167" s="10" t="s">
        <v>509</v>
      </c>
      <c r="F167" s="10" t="n">
        <v>7</v>
      </c>
      <c r="G167" s="11" t="s">
        <v>5852</v>
      </c>
      <c r="H167" s="10"/>
    </row>
    <row r="168" customFormat="false" ht="21.95" hidden="false" customHeight="true" outlineLevel="0" collapsed="false">
      <c r="A168" s="10" t="n">
        <v>166</v>
      </c>
      <c r="B168" s="8" t="s">
        <v>6181</v>
      </c>
      <c r="C168" s="8" t="s">
        <v>6159</v>
      </c>
      <c r="D168" s="13" t="s">
        <v>6182</v>
      </c>
      <c r="E168" s="10" t="s">
        <v>512</v>
      </c>
      <c r="F168" s="10" t="n">
        <v>7</v>
      </c>
      <c r="G168" s="11" t="s">
        <v>5852</v>
      </c>
      <c r="H168" s="10"/>
    </row>
    <row r="169" customFormat="false" ht="21.95" hidden="false" customHeight="true" outlineLevel="0" collapsed="false">
      <c r="A169" s="10" t="n">
        <v>167</v>
      </c>
      <c r="B169" s="8" t="s">
        <v>6183</v>
      </c>
      <c r="C169" s="8" t="s">
        <v>6159</v>
      </c>
      <c r="D169" s="13" t="s">
        <v>6184</v>
      </c>
      <c r="E169" s="10" t="s">
        <v>515</v>
      </c>
      <c r="F169" s="10" t="n">
        <v>7</v>
      </c>
      <c r="G169" s="11" t="s">
        <v>5852</v>
      </c>
      <c r="H169" s="10"/>
    </row>
    <row r="170" customFormat="false" ht="21.95" hidden="false" customHeight="true" outlineLevel="0" collapsed="false">
      <c r="A170" s="10" t="n">
        <v>168</v>
      </c>
      <c r="B170" s="8" t="s">
        <v>6185</v>
      </c>
      <c r="C170" s="8" t="s">
        <v>6159</v>
      </c>
      <c r="D170" s="13" t="s">
        <v>6186</v>
      </c>
      <c r="E170" s="10" t="s">
        <v>518</v>
      </c>
      <c r="F170" s="10" t="n">
        <v>7</v>
      </c>
      <c r="G170" s="11" t="s">
        <v>5852</v>
      </c>
      <c r="H170" s="10"/>
    </row>
    <row r="171" customFormat="false" ht="21.95" hidden="false" customHeight="true" outlineLevel="0" collapsed="false">
      <c r="A171" s="10" t="n">
        <v>169</v>
      </c>
      <c r="B171" s="8" t="s">
        <v>6187</v>
      </c>
      <c r="C171" s="8" t="s">
        <v>6159</v>
      </c>
      <c r="D171" s="13" t="s">
        <v>6188</v>
      </c>
      <c r="E171" s="10" t="s">
        <v>521</v>
      </c>
      <c r="F171" s="10" t="n">
        <v>7</v>
      </c>
      <c r="G171" s="11" t="s">
        <v>5852</v>
      </c>
      <c r="H171" s="10"/>
    </row>
    <row r="172" customFormat="false" ht="21.95" hidden="false" customHeight="true" outlineLevel="0" collapsed="false">
      <c r="A172" s="10" t="n">
        <v>170</v>
      </c>
      <c r="B172" s="8" t="s">
        <v>6189</v>
      </c>
      <c r="C172" s="8" t="s">
        <v>6159</v>
      </c>
      <c r="D172" s="13" t="s">
        <v>6190</v>
      </c>
      <c r="E172" s="10" t="s">
        <v>525</v>
      </c>
      <c r="F172" s="10" t="n">
        <v>7</v>
      </c>
      <c r="G172" s="11" t="s">
        <v>5852</v>
      </c>
      <c r="H172" s="10"/>
    </row>
    <row r="173" customFormat="false" ht="21.95" hidden="false" customHeight="true" outlineLevel="0" collapsed="false">
      <c r="A173" s="10" t="n">
        <v>171</v>
      </c>
      <c r="B173" s="8" t="s">
        <v>6191</v>
      </c>
      <c r="C173" s="8" t="s">
        <v>6159</v>
      </c>
      <c r="D173" s="13" t="s">
        <v>6192</v>
      </c>
      <c r="E173" s="10" t="s">
        <v>528</v>
      </c>
      <c r="F173" s="10" t="n">
        <v>7</v>
      </c>
      <c r="G173" s="11" t="s">
        <v>5852</v>
      </c>
      <c r="H173" s="10"/>
    </row>
    <row r="174" customFormat="false" ht="21.95" hidden="false" customHeight="true" outlineLevel="0" collapsed="false">
      <c r="A174" s="10" t="n">
        <v>172</v>
      </c>
      <c r="B174" s="8" t="s">
        <v>6193</v>
      </c>
      <c r="C174" s="8" t="s">
        <v>6159</v>
      </c>
      <c r="D174" s="13" t="s">
        <v>6194</v>
      </c>
      <c r="E174" s="10" t="s">
        <v>531</v>
      </c>
      <c r="F174" s="10" t="n">
        <v>7</v>
      </c>
      <c r="G174" s="11" t="s">
        <v>5852</v>
      </c>
      <c r="H174" s="10"/>
    </row>
    <row r="175" customFormat="false" ht="21.95" hidden="false" customHeight="true" outlineLevel="0" collapsed="false">
      <c r="A175" s="10" t="n">
        <v>173</v>
      </c>
      <c r="B175" s="8" t="s">
        <v>6195</v>
      </c>
      <c r="C175" s="8" t="s">
        <v>6159</v>
      </c>
      <c r="D175" s="13" t="s">
        <v>6196</v>
      </c>
      <c r="E175" s="10" t="s">
        <v>534</v>
      </c>
      <c r="F175" s="10" t="n">
        <v>7</v>
      </c>
      <c r="G175" s="11" t="s">
        <v>5852</v>
      </c>
      <c r="H175" s="10"/>
    </row>
    <row r="176" customFormat="false" ht="21.95" hidden="false" customHeight="true" outlineLevel="0" collapsed="false">
      <c r="A176" s="10" t="n">
        <v>174</v>
      </c>
      <c r="B176" s="8" t="s">
        <v>6197</v>
      </c>
      <c r="C176" s="8" t="s">
        <v>6159</v>
      </c>
      <c r="D176" s="13" t="s">
        <v>6198</v>
      </c>
      <c r="E176" s="10" t="s">
        <v>537</v>
      </c>
      <c r="F176" s="10" t="n">
        <v>7</v>
      </c>
      <c r="G176" s="11" t="s">
        <v>5852</v>
      </c>
      <c r="H176" s="10"/>
    </row>
    <row r="177" customFormat="false" ht="21.95" hidden="false" customHeight="true" outlineLevel="0" collapsed="false">
      <c r="A177" s="10" t="n">
        <v>175</v>
      </c>
      <c r="B177" s="8" t="s">
        <v>6199</v>
      </c>
      <c r="C177" s="8" t="s">
        <v>6159</v>
      </c>
      <c r="D177" s="13" t="s">
        <v>6200</v>
      </c>
      <c r="E177" s="10" t="s">
        <v>540</v>
      </c>
      <c r="F177" s="10" t="n">
        <v>7</v>
      </c>
      <c r="G177" s="11" t="s">
        <v>5852</v>
      </c>
      <c r="H177" s="10"/>
    </row>
    <row r="178" customFormat="false" ht="21.95" hidden="false" customHeight="true" outlineLevel="0" collapsed="false">
      <c r="A178" s="10" t="n">
        <v>176</v>
      </c>
      <c r="B178" s="8" t="s">
        <v>6201</v>
      </c>
      <c r="C178" s="8" t="s">
        <v>6159</v>
      </c>
      <c r="D178" s="13" t="s">
        <v>6202</v>
      </c>
      <c r="E178" s="10" t="s">
        <v>543</v>
      </c>
      <c r="F178" s="10" t="n">
        <v>7</v>
      </c>
      <c r="G178" s="11" t="s">
        <v>5852</v>
      </c>
      <c r="H178" s="10"/>
    </row>
    <row r="179" customFormat="false" ht="21.95" hidden="false" customHeight="true" outlineLevel="0" collapsed="false">
      <c r="A179" s="10" t="n">
        <v>177</v>
      </c>
      <c r="B179" s="8" t="s">
        <v>6203</v>
      </c>
      <c r="C179" s="8" t="s">
        <v>6159</v>
      </c>
      <c r="D179" s="13" t="s">
        <v>6204</v>
      </c>
      <c r="E179" s="10" t="s">
        <v>546</v>
      </c>
      <c r="F179" s="10" t="n">
        <v>7</v>
      </c>
      <c r="G179" s="11" t="s">
        <v>5852</v>
      </c>
      <c r="H179" s="10"/>
    </row>
    <row r="180" customFormat="false" ht="21.95" hidden="false" customHeight="true" outlineLevel="0" collapsed="false">
      <c r="A180" s="10" t="n">
        <v>178</v>
      </c>
      <c r="B180" s="8" t="s">
        <v>6205</v>
      </c>
      <c r="C180" s="8" t="s">
        <v>6159</v>
      </c>
      <c r="D180" s="13" t="s">
        <v>6206</v>
      </c>
      <c r="E180" s="10" t="s">
        <v>549</v>
      </c>
      <c r="F180" s="10" t="n">
        <v>7</v>
      </c>
      <c r="G180" s="11" t="s">
        <v>5852</v>
      </c>
      <c r="H180" s="10"/>
    </row>
    <row r="181" customFormat="false" ht="21.95" hidden="false" customHeight="true" outlineLevel="0" collapsed="false">
      <c r="A181" s="10" t="n">
        <v>179</v>
      </c>
      <c r="B181" s="8" t="s">
        <v>6207</v>
      </c>
      <c r="C181" s="8" t="s">
        <v>6159</v>
      </c>
      <c r="D181" s="13" t="s">
        <v>6208</v>
      </c>
      <c r="E181" s="10" t="s">
        <v>552</v>
      </c>
      <c r="F181" s="10" t="n">
        <v>7</v>
      </c>
      <c r="G181" s="11" t="s">
        <v>5852</v>
      </c>
      <c r="H181" s="10"/>
    </row>
    <row r="182" customFormat="false" ht="21.95" hidden="false" customHeight="true" outlineLevel="0" collapsed="false">
      <c r="A182" s="10" t="n">
        <v>180</v>
      </c>
      <c r="B182" s="8" t="s">
        <v>6209</v>
      </c>
      <c r="C182" s="8" t="s">
        <v>6159</v>
      </c>
      <c r="D182" s="13" t="s">
        <v>6210</v>
      </c>
      <c r="E182" s="10" t="s">
        <v>555</v>
      </c>
      <c r="F182" s="10" t="n">
        <v>7</v>
      </c>
      <c r="G182" s="11" t="s">
        <v>5852</v>
      </c>
      <c r="H182" s="10"/>
    </row>
    <row r="183" customFormat="false" ht="21.95" hidden="false" customHeight="true" outlineLevel="0" collapsed="false">
      <c r="A183" s="10" t="n">
        <v>181</v>
      </c>
      <c r="B183" s="8" t="s">
        <v>6211</v>
      </c>
      <c r="C183" s="8" t="s">
        <v>6159</v>
      </c>
      <c r="D183" s="13" t="s">
        <v>6212</v>
      </c>
      <c r="E183" s="10" t="s">
        <v>558</v>
      </c>
      <c r="F183" s="10" t="n">
        <v>7</v>
      </c>
      <c r="G183" s="11" t="s">
        <v>5852</v>
      </c>
      <c r="H183" s="10"/>
    </row>
    <row r="184" customFormat="false" ht="21.95" hidden="false" customHeight="true" outlineLevel="0" collapsed="false">
      <c r="A184" s="10" t="n">
        <v>182</v>
      </c>
      <c r="B184" s="8" t="s">
        <v>6213</v>
      </c>
      <c r="C184" s="8" t="s">
        <v>6159</v>
      </c>
      <c r="D184" s="13" t="s">
        <v>6214</v>
      </c>
      <c r="E184" s="10" t="s">
        <v>561</v>
      </c>
      <c r="F184" s="10" t="n">
        <v>7</v>
      </c>
      <c r="G184" s="11" t="s">
        <v>5852</v>
      </c>
      <c r="H184" s="10"/>
    </row>
    <row r="185" customFormat="false" ht="21.95" hidden="false" customHeight="true" outlineLevel="0" collapsed="false">
      <c r="A185" s="10" t="n">
        <v>183</v>
      </c>
      <c r="B185" s="8" t="s">
        <v>6215</v>
      </c>
      <c r="C185" s="8" t="s">
        <v>6159</v>
      </c>
      <c r="D185" s="13" t="s">
        <v>6216</v>
      </c>
      <c r="E185" s="10" t="s">
        <v>564</v>
      </c>
      <c r="F185" s="10" t="n">
        <v>7</v>
      </c>
      <c r="G185" s="11" t="s">
        <v>5852</v>
      </c>
      <c r="H185" s="10"/>
    </row>
    <row r="186" customFormat="false" ht="21.95" hidden="false" customHeight="true" outlineLevel="0" collapsed="false">
      <c r="A186" s="10" t="n">
        <v>184</v>
      </c>
      <c r="B186" s="8" t="s">
        <v>6217</v>
      </c>
      <c r="C186" s="8" t="s">
        <v>6159</v>
      </c>
      <c r="D186" s="13" t="s">
        <v>6218</v>
      </c>
      <c r="E186" s="10" t="s">
        <v>567</v>
      </c>
      <c r="F186" s="10" t="n">
        <v>7</v>
      </c>
      <c r="G186" s="11" t="s">
        <v>5852</v>
      </c>
      <c r="H186" s="10"/>
    </row>
    <row r="187" customFormat="false" ht="21.95" hidden="false" customHeight="true" outlineLevel="0" collapsed="false">
      <c r="A187" s="10" t="n">
        <v>185</v>
      </c>
      <c r="B187" s="8" t="s">
        <v>6219</v>
      </c>
      <c r="C187" s="8" t="s">
        <v>6159</v>
      </c>
      <c r="D187" s="13" t="s">
        <v>6220</v>
      </c>
      <c r="E187" s="10" t="s">
        <v>570</v>
      </c>
      <c r="F187" s="10" t="n">
        <v>7</v>
      </c>
      <c r="G187" s="11" t="s">
        <v>5852</v>
      </c>
      <c r="H187" s="10"/>
    </row>
    <row r="188" customFormat="false" ht="21.95" hidden="false" customHeight="true" outlineLevel="0" collapsed="false">
      <c r="A188" s="10" t="n">
        <v>186</v>
      </c>
      <c r="B188" s="8" t="s">
        <v>6221</v>
      </c>
      <c r="C188" s="8" t="s">
        <v>6159</v>
      </c>
      <c r="D188" s="13" t="s">
        <v>6222</v>
      </c>
      <c r="E188" s="10" t="s">
        <v>573</v>
      </c>
      <c r="F188" s="10" t="n">
        <v>7</v>
      </c>
      <c r="G188" s="11" t="s">
        <v>5852</v>
      </c>
      <c r="H188" s="10"/>
    </row>
    <row r="189" customFormat="false" ht="21.95" hidden="false" customHeight="true" outlineLevel="0" collapsed="false">
      <c r="A189" s="10" t="n">
        <v>187</v>
      </c>
      <c r="B189" s="8" t="s">
        <v>6223</v>
      </c>
      <c r="C189" s="8" t="s">
        <v>6159</v>
      </c>
      <c r="D189" s="13" t="s">
        <v>6224</v>
      </c>
      <c r="E189" s="10" t="s">
        <v>576</v>
      </c>
      <c r="F189" s="10" t="n">
        <v>7</v>
      </c>
      <c r="G189" s="11" t="s">
        <v>5852</v>
      </c>
      <c r="H189" s="10"/>
    </row>
    <row r="190" customFormat="false" ht="21.95" hidden="false" customHeight="true" outlineLevel="0" collapsed="false">
      <c r="A190" s="10" t="n">
        <v>188</v>
      </c>
      <c r="B190" s="8" t="s">
        <v>6225</v>
      </c>
      <c r="C190" s="8" t="s">
        <v>6159</v>
      </c>
      <c r="D190" s="13" t="s">
        <v>6226</v>
      </c>
      <c r="E190" s="10" t="s">
        <v>579</v>
      </c>
      <c r="F190" s="10" t="n">
        <v>7</v>
      </c>
      <c r="G190" s="11" t="s">
        <v>5852</v>
      </c>
      <c r="H190" s="10"/>
    </row>
    <row r="191" customFormat="false" ht="21.95" hidden="false" customHeight="true" outlineLevel="0" collapsed="false">
      <c r="A191" s="10" t="n">
        <v>189</v>
      </c>
      <c r="B191" s="8" t="s">
        <v>6227</v>
      </c>
      <c r="C191" s="8" t="s">
        <v>6228</v>
      </c>
      <c r="D191" s="13" t="s">
        <v>6229</v>
      </c>
      <c r="E191" s="10" t="s">
        <v>582</v>
      </c>
      <c r="F191" s="10" t="n">
        <v>7</v>
      </c>
      <c r="G191" s="11" t="s">
        <v>5852</v>
      </c>
      <c r="H191" s="10"/>
    </row>
    <row r="192" customFormat="false" ht="21.95" hidden="false" customHeight="true" outlineLevel="0" collapsed="false">
      <c r="A192" s="10" t="n">
        <v>190</v>
      </c>
      <c r="B192" s="8" t="s">
        <v>6230</v>
      </c>
      <c r="C192" s="8" t="s">
        <v>6228</v>
      </c>
      <c r="D192" s="13" t="s">
        <v>6231</v>
      </c>
      <c r="E192" s="10" t="s">
        <v>585</v>
      </c>
      <c r="F192" s="10" t="n">
        <v>7</v>
      </c>
      <c r="G192" s="11" t="s">
        <v>5852</v>
      </c>
      <c r="H192" s="10"/>
    </row>
    <row r="193" customFormat="false" ht="21.95" hidden="false" customHeight="true" outlineLevel="0" collapsed="false">
      <c r="A193" s="10" t="n">
        <v>191</v>
      </c>
      <c r="B193" s="8" t="s">
        <v>6232</v>
      </c>
      <c r="C193" s="8" t="s">
        <v>6228</v>
      </c>
      <c r="D193" s="13" t="s">
        <v>6233</v>
      </c>
      <c r="E193" s="10" t="s">
        <v>588</v>
      </c>
      <c r="F193" s="10" t="n">
        <v>7</v>
      </c>
      <c r="G193" s="11" t="s">
        <v>5852</v>
      </c>
      <c r="H193" s="10"/>
    </row>
    <row r="194" customFormat="false" ht="21.95" hidden="false" customHeight="true" outlineLevel="0" collapsed="false">
      <c r="A194" s="10" t="n">
        <v>192</v>
      </c>
      <c r="B194" s="8" t="s">
        <v>6234</v>
      </c>
      <c r="C194" s="8" t="s">
        <v>6228</v>
      </c>
      <c r="D194" s="13" t="s">
        <v>6235</v>
      </c>
      <c r="E194" s="10" t="s">
        <v>591</v>
      </c>
      <c r="F194" s="10" t="n">
        <v>7</v>
      </c>
      <c r="G194" s="11" t="s">
        <v>5852</v>
      </c>
      <c r="H194" s="10"/>
    </row>
    <row r="195" customFormat="false" ht="21.95" hidden="false" customHeight="true" outlineLevel="0" collapsed="false">
      <c r="A195" s="10" t="n">
        <v>193</v>
      </c>
      <c r="B195" s="8" t="s">
        <v>6236</v>
      </c>
      <c r="C195" s="8" t="s">
        <v>6228</v>
      </c>
      <c r="D195" s="13" t="s">
        <v>6237</v>
      </c>
      <c r="E195" s="10" t="s">
        <v>594</v>
      </c>
      <c r="F195" s="10" t="n">
        <v>7</v>
      </c>
      <c r="G195" s="11" t="s">
        <v>5852</v>
      </c>
      <c r="H195" s="10"/>
    </row>
    <row r="196" customFormat="false" ht="21.95" hidden="false" customHeight="true" outlineLevel="0" collapsed="false">
      <c r="A196" s="10" t="n">
        <v>194</v>
      </c>
      <c r="B196" s="8" t="s">
        <v>6238</v>
      </c>
      <c r="C196" s="8" t="s">
        <v>6228</v>
      </c>
      <c r="D196" s="13" t="s">
        <v>6239</v>
      </c>
      <c r="E196" s="10" t="s">
        <v>597</v>
      </c>
      <c r="F196" s="10" t="n">
        <v>7</v>
      </c>
      <c r="G196" s="11" t="s">
        <v>5852</v>
      </c>
      <c r="H196" s="10"/>
    </row>
    <row r="197" customFormat="false" ht="21.95" hidden="false" customHeight="true" outlineLevel="0" collapsed="false">
      <c r="A197" s="10" t="n">
        <v>195</v>
      </c>
      <c r="B197" s="8" t="s">
        <v>6240</v>
      </c>
      <c r="C197" s="8" t="s">
        <v>6228</v>
      </c>
      <c r="D197" s="13" t="s">
        <v>6241</v>
      </c>
      <c r="E197" s="10" t="s">
        <v>600</v>
      </c>
      <c r="F197" s="10" t="n">
        <v>7</v>
      </c>
      <c r="G197" s="11" t="s">
        <v>5852</v>
      </c>
      <c r="H197" s="10"/>
    </row>
    <row r="198" customFormat="false" ht="21.95" hidden="false" customHeight="true" outlineLevel="0" collapsed="false">
      <c r="A198" s="10" t="n">
        <v>196</v>
      </c>
      <c r="B198" s="8" t="s">
        <v>5436</v>
      </c>
      <c r="C198" s="8" t="s">
        <v>6228</v>
      </c>
      <c r="D198" s="13" t="s">
        <v>6242</v>
      </c>
      <c r="E198" s="10" t="s">
        <v>603</v>
      </c>
      <c r="F198" s="10" t="n">
        <v>7</v>
      </c>
      <c r="G198" s="11" t="s">
        <v>5852</v>
      </c>
      <c r="H198" s="10"/>
    </row>
    <row r="199" customFormat="false" ht="21.95" hidden="false" customHeight="true" outlineLevel="0" collapsed="false">
      <c r="A199" s="10" t="n">
        <v>197</v>
      </c>
      <c r="B199" s="8" t="s">
        <v>6243</v>
      </c>
      <c r="C199" s="8" t="s">
        <v>6228</v>
      </c>
      <c r="D199" s="13" t="s">
        <v>6244</v>
      </c>
      <c r="E199" s="10" t="s">
        <v>606</v>
      </c>
      <c r="F199" s="10" t="n">
        <v>7</v>
      </c>
      <c r="G199" s="11" t="s">
        <v>5852</v>
      </c>
      <c r="H199" s="10"/>
    </row>
    <row r="200" customFormat="false" ht="21.95" hidden="false" customHeight="true" outlineLevel="0" collapsed="false">
      <c r="A200" s="10" t="n">
        <v>198</v>
      </c>
      <c r="B200" s="8" t="s">
        <v>6245</v>
      </c>
      <c r="C200" s="8" t="s">
        <v>6228</v>
      </c>
      <c r="D200" s="13" t="s">
        <v>6246</v>
      </c>
      <c r="E200" s="10" t="s">
        <v>609</v>
      </c>
      <c r="F200" s="10" t="n">
        <v>7</v>
      </c>
      <c r="G200" s="11" t="s">
        <v>5852</v>
      </c>
      <c r="H200" s="10"/>
    </row>
    <row r="201" customFormat="false" ht="21.95" hidden="false" customHeight="true" outlineLevel="0" collapsed="false">
      <c r="A201" s="10" t="n">
        <v>199</v>
      </c>
      <c r="B201" s="8" t="s">
        <v>6247</v>
      </c>
      <c r="C201" s="8" t="s">
        <v>6228</v>
      </c>
      <c r="D201" s="13" t="s">
        <v>6248</v>
      </c>
      <c r="E201" s="10" t="s">
        <v>612</v>
      </c>
      <c r="F201" s="10" t="n">
        <v>7</v>
      </c>
      <c r="G201" s="11" t="s">
        <v>5852</v>
      </c>
      <c r="H201" s="10"/>
    </row>
    <row r="202" customFormat="false" ht="21.95" hidden="false" customHeight="true" outlineLevel="0" collapsed="false">
      <c r="A202" s="10" t="n">
        <v>200</v>
      </c>
      <c r="B202" s="8" t="s">
        <v>6249</v>
      </c>
      <c r="C202" s="8" t="s">
        <v>6228</v>
      </c>
      <c r="D202" s="13" t="s">
        <v>6250</v>
      </c>
      <c r="E202" s="10" t="s">
        <v>615</v>
      </c>
      <c r="F202" s="10" t="n">
        <v>7</v>
      </c>
      <c r="G202" s="11" t="s">
        <v>5852</v>
      </c>
      <c r="H202" s="10"/>
    </row>
    <row r="203" customFormat="false" ht="21.95" hidden="false" customHeight="true" outlineLevel="0" collapsed="false">
      <c r="A203" s="10" t="n">
        <v>201</v>
      </c>
      <c r="B203" s="8" t="s">
        <v>6251</v>
      </c>
      <c r="C203" s="8" t="s">
        <v>6228</v>
      </c>
      <c r="D203" s="13" t="s">
        <v>6252</v>
      </c>
      <c r="E203" s="10" t="s">
        <v>618</v>
      </c>
      <c r="F203" s="10" t="n">
        <v>7</v>
      </c>
      <c r="G203" s="11" t="s">
        <v>5852</v>
      </c>
      <c r="H203" s="10"/>
    </row>
    <row r="204" customFormat="false" ht="21.95" hidden="false" customHeight="true" outlineLevel="0" collapsed="false">
      <c r="A204" s="10" t="n">
        <v>202</v>
      </c>
      <c r="B204" s="8" t="s">
        <v>6253</v>
      </c>
      <c r="C204" s="8" t="s">
        <v>6228</v>
      </c>
      <c r="D204" s="13" t="s">
        <v>6254</v>
      </c>
      <c r="E204" s="10" t="s">
        <v>621</v>
      </c>
      <c r="F204" s="10" t="n">
        <v>7</v>
      </c>
      <c r="G204" s="11" t="s">
        <v>5852</v>
      </c>
      <c r="H204" s="10"/>
    </row>
    <row r="205" customFormat="false" ht="21.95" hidden="false" customHeight="true" outlineLevel="0" collapsed="false">
      <c r="A205" s="10" t="n">
        <v>203</v>
      </c>
      <c r="B205" s="8" t="s">
        <v>6255</v>
      </c>
      <c r="C205" s="8" t="s">
        <v>6228</v>
      </c>
      <c r="D205" s="13" t="s">
        <v>6256</v>
      </c>
      <c r="E205" s="10" t="s">
        <v>624</v>
      </c>
      <c r="F205" s="10" t="n">
        <v>7</v>
      </c>
      <c r="G205" s="11" t="s">
        <v>5852</v>
      </c>
      <c r="H205" s="10"/>
    </row>
    <row r="206" customFormat="false" ht="21.95" hidden="false" customHeight="true" outlineLevel="0" collapsed="false">
      <c r="A206" s="10" t="n">
        <v>204</v>
      </c>
      <c r="B206" s="8" t="s">
        <v>6257</v>
      </c>
      <c r="C206" s="8" t="s">
        <v>6228</v>
      </c>
      <c r="D206" s="13" t="s">
        <v>6258</v>
      </c>
      <c r="E206" s="10" t="s">
        <v>628</v>
      </c>
      <c r="F206" s="10" t="n">
        <v>7</v>
      </c>
      <c r="G206" s="11" t="s">
        <v>5852</v>
      </c>
      <c r="H206" s="10"/>
    </row>
    <row r="207" customFormat="false" ht="21.95" hidden="false" customHeight="true" outlineLevel="0" collapsed="false">
      <c r="A207" s="10" t="n">
        <v>205</v>
      </c>
      <c r="B207" s="8" t="s">
        <v>6259</v>
      </c>
      <c r="C207" s="8" t="s">
        <v>6228</v>
      </c>
      <c r="D207" s="13" t="s">
        <v>6260</v>
      </c>
      <c r="E207" s="10" t="s">
        <v>631</v>
      </c>
      <c r="F207" s="10" t="n">
        <v>7</v>
      </c>
      <c r="G207" s="11" t="s">
        <v>5852</v>
      </c>
      <c r="H207" s="10"/>
    </row>
    <row r="208" customFormat="false" ht="21.95" hidden="false" customHeight="true" outlineLevel="0" collapsed="false">
      <c r="A208" s="10" t="n">
        <v>206</v>
      </c>
      <c r="B208" s="8" t="s">
        <v>6261</v>
      </c>
      <c r="C208" s="8" t="s">
        <v>6228</v>
      </c>
      <c r="D208" s="13" t="s">
        <v>6262</v>
      </c>
      <c r="E208" s="10" t="s">
        <v>634</v>
      </c>
      <c r="F208" s="10" t="n">
        <v>7</v>
      </c>
      <c r="G208" s="11" t="s">
        <v>5852</v>
      </c>
      <c r="H208" s="10"/>
    </row>
    <row r="209" customFormat="false" ht="21.95" hidden="false" customHeight="true" outlineLevel="0" collapsed="false">
      <c r="A209" s="10" t="n">
        <v>207</v>
      </c>
      <c r="B209" s="8" t="s">
        <v>6263</v>
      </c>
      <c r="C209" s="8" t="s">
        <v>6228</v>
      </c>
      <c r="D209" s="13" t="s">
        <v>6264</v>
      </c>
      <c r="E209" s="10" t="s">
        <v>637</v>
      </c>
      <c r="F209" s="10" t="n">
        <v>7</v>
      </c>
      <c r="G209" s="11" t="s">
        <v>5852</v>
      </c>
      <c r="H209" s="10"/>
    </row>
    <row r="210" customFormat="false" ht="21.95" hidden="false" customHeight="true" outlineLevel="0" collapsed="false">
      <c r="A210" s="10" t="n">
        <v>208</v>
      </c>
      <c r="B210" s="8" t="s">
        <v>6265</v>
      </c>
      <c r="C210" s="8" t="s">
        <v>6228</v>
      </c>
      <c r="D210" s="13" t="s">
        <v>6266</v>
      </c>
      <c r="E210" s="10" t="s">
        <v>640</v>
      </c>
      <c r="F210" s="10" t="n">
        <v>7</v>
      </c>
      <c r="G210" s="11" t="s">
        <v>5852</v>
      </c>
      <c r="H210" s="10"/>
    </row>
    <row r="211" customFormat="false" ht="21.95" hidden="false" customHeight="true" outlineLevel="0" collapsed="false">
      <c r="A211" s="10" t="n">
        <v>209</v>
      </c>
      <c r="B211" s="8" t="s">
        <v>6267</v>
      </c>
      <c r="C211" s="8" t="s">
        <v>6228</v>
      </c>
      <c r="D211" s="13" t="s">
        <v>6268</v>
      </c>
      <c r="E211" s="10" t="s">
        <v>643</v>
      </c>
      <c r="F211" s="10" t="n">
        <v>7</v>
      </c>
      <c r="G211" s="11" t="s">
        <v>5852</v>
      </c>
      <c r="H211" s="10"/>
    </row>
    <row r="212" customFormat="false" ht="21.95" hidden="false" customHeight="true" outlineLevel="0" collapsed="false">
      <c r="A212" s="10" t="n">
        <v>210</v>
      </c>
      <c r="B212" s="8" t="s">
        <v>6269</v>
      </c>
      <c r="C212" s="8" t="s">
        <v>6228</v>
      </c>
      <c r="D212" s="13" t="s">
        <v>6270</v>
      </c>
      <c r="E212" s="10" t="s">
        <v>646</v>
      </c>
      <c r="F212" s="10" t="n">
        <v>7</v>
      </c>
      <c r="G212" s="11" t="s">
        <v>5852</v>
      </c>
      <c r="H212" s="10"/>
    </row>
    <row r="213" customFormat="false" ht="21.95" hidden="false" customHeight="true" outlineLevel="0" collapsed="false">
      <c r="A213" s="10" t="n">
        <v>211</v>
      </c>
      <c r="B213" s="8" t="s">
        <v>2831</v>
      </c>
      <c r="C213" s="8" t="s">
        <v>6228</v>
      </c>
      <c r="D213" s="13" t="s">
        <v>6271</v>
      </c>
      <c r="E213" s="10" t="s">
        <v>649</v>
      </c>
      <c r="F213" s="10" t="n">
        <v>7</v>
      </c>
      <c r="G213" s="11" t="s">
        <v>5852</v>
      </c>
      <c r="H213" s="10"/>
    </row>
    <row r="214" customFormat="false" ht="21.95" hidden="false" customHeight="true" outlineLevel="0" collapsed="false">
      <c r="A214" s="10" t="n">
        <v>212</v>
      </c>
      <c r="B214" s="8" t="s">
        <v>6272</v>
      </c>
      <c r="C214" s="8" t="s">
        <v>6228</v>
      </c>
      <c r="D214" s="13" t="s">
        <v>6273</v>
      </c>
      <c r="E214" s="10" t="s">
        <v>652</v>
      </c>
      <c r="F214" s="10" t="n">
        <v>7</v>
      </c>
      <c r="G214" s="11" t="s">
        <v>5852</v>
      </c>
      <c r="H214" s="10"/>
    </row>
    <row r="215" customFormat="false" ht="21.95" hidden="false" customHeight="true" outlineLevel="0" collapsed="false">
      <c r="A215" s="10" t="n">
        <v>213</v>
      </c>
      <c r="B215" s="8" t="s">
        <v>6274</v>
      </c>
      <c r="C215" s="8" t="s">
        <v>6228</v>
      </c>
      <c r="D215" s="13" t="s">
        <v>6275</v>
      </c>
      <c r="E215" s="10" t="s">
        <v>655</v>
      </c>
      <c r="F215" s="10" t="n">
        <v>7</v>
      </c>
      <c r="G215" s="11" t="s">
        <v>5852</v>
      </c>
      <c r="H215" s="10"/>
    </row>
    <row r="216" customFormat="false" ht="21.95" hidden="false" customHeight="true" outlineLevel="0" collapsed="false">
      <c r="A216" s="10" t="n">
        <v>214</v>
      </c>
      <c r="B216" s="8" t="s">
        <v>6276</v>
      </c>
      <c r="C216" s="8" t="s">
        <v>6228</v>
      </c>
      <c r="D216" s="13" t="s">
        <v>6277</v>
      </c>
      <c r="E216" s="10" t="s">
        <v>658</v>
      </c>
      <c r="F216" s="10" t="n">
        <v>7</v>
      </c>
      <c r="G216" s="11" t="s">
        <v>5852</v>
      </c>
      <c r="H216" s="10"/>
    </row>
    <row r="217" customFormat="false" ht="21.95" hidden="false" customHeight="true" outlineLevel="0" collapsed="false">
      <c r="A217" s="10" t="n">
        <v>215</v>
      </c>
      <c r="B217" s="8" t="s">
        <v>6278</v>
      </c>
      <c r="C217" s="8" t="s">
        <v>6228</v>
      </c>
      <c r="D217" s="13" t="s">
        <v>6279</v>
      </c>
      <c r="E217" s="10" t="s">
        <v>661</v>
      </c>
      <c r="F217" s="10" t="n">
        <v>7</v>
      </c>
      <c r="G217" s="11" t="s">
        <v>5852</v>
      </c>
      <c r="H217" s="10"/>
    </row>
    <row r="218" customFormat="false" ht="21.95" hidden="false" customHeight="true" outlineLevel="0" collapsed="false">
      <c r="A218" s="10" t="n">
        <v>216</v>
      </c>
      <c r="B218" s="8" t="s">
        <v>6280</v>
      </c>
      <c r="C218" s="8" t="s">
        <v>6228</v>
      </c>
      <c r="D218" s="13" t="s">
        <v>6281</v>
      </c>
      <c r="E218" s="10" t="s">
        <v>664</v>
      </c>
      <c r="F218" s="10" t="n">
        <v>7</v>
      </c>
      <c r="G218" s="11" t="s">
        <v>5852</v>
      </c>
      <c r="H218" s="10"/>
    </row>
    <row r="219" customFormat="false" ht="21.95" hidden="false" customHeight="true" outlineLevel="0" collapsed="false">
      <c r="A219" s="10" t="n">
        <v>217</v>
      </c>
      <c r="B219" s="8" t="s">
        <v>6282</v>
      </c>
      <c r="C219" s="8" t="s">
        <v>6228</v>
      </c>
      <c r="D219" s="13" t="s">
        <v>6283</v>
      </c>
      <c r="E219" s="10" t="s">
        <v>667</v>
      </c>
      <c r="F219" s="10" t="n">
        <v>7</v>
      </c>
      <c r="G219" s="11" t="s">
        <v>5852</v>
      </c>
      <c r="H219" s="10"/>
    </row>
    <row r="220" customFormat="false" ht="21.95" hidden="false" customHeight="true" outlineLevel="0" collapsed="false">
      <c r="A220" s="10" t="n">
        <v>218</v>
      </c>
      <c r="B220" s="8" t="s">
        <v>6284</v>
      </c>
      <c r="C220" s="8" t="s">
        <v>6228</v>
      </c>
      <c r="D220" s="13" t="s">
        <v>6285</v>
      </c>
      <c r="E220" s="10" t="s">
        <v>670</v>
      </c>
      <c r="F220" s="10" t="n">
        <v>7</v>
      </c>
      <c r="G220" s="11" t="s">
        <v>5852</v>
      </c>
      <c r="H220" s="10"/>
    </row>
    <row r="221" customFormat="false" ht="21.95" hidden="false" customHeight="true" outlineLevel="0" collapsed="false">
      <c r="A221" s="10" t="n">
        <v>219</v>
      </c>
      <c r="B221" s="8" t="s">
        <v>6286</v>
      </c>
      <c r="C221" s="8" t="s">
        <v>6228</v>
      </c>
      <c r="D221" s="13" t="s">
        <v>6287</v>
      </c>
      <c r="E221" s="10" t="s">
        <v>673</v>
      </c>
      <c r="F221" s="10" t="n">
        <v>7</v>
      </c>
      <c r="G221" s="11" t="s">
        <v>5852</v>
      </c>
      <c r="H221" s="10"/>
    </row>
    <row r="222" customFormat="false" ht="21.95" hidden="false" customHeight="true" outlineLevel="0" collapsed="false">
      <c r="A222" s="10" t="n">
        <v>220</v>
      </c>
      <c r="B222" s="8" t="s">
        <v>6288</v>
      </c>
      <c r="C222" s="8" t="s">
        <v>6228</v>
      </c>
      <c r="D222" s="13" t="s">
        <v>6289</v>
      </c>
      <c r="E222" s="10" t="s">
        <v>676</v>
      </c>
      <c r="F222" s="10" t="n">
        <v>7</v>
      </c>
      <c r="G222" s="11" t="s">
        <v>5852</v>
      </c>
      <c r="H222" s="10"/>
    </row>
    <row r="223" customFormat="false" ht="21.95" hidden="false" customHeight="true" outlineLevel="0" collapsed="false">
      <c r="A223" s="10" t="n">
        <v>221</v>
      </c>
      <c r="B223" s="8" t="s">
        <v>6290</v>
      </c>
      <c r="C223" s="8" t="s">
        <v>6228</v>
      </c>
      <c r="D223" s="13" t="s">
        <v>6291</v>
      </c>
      <c r="E223" s="10" t="s">
        <v>679</v>
      </c>
      <c r="F223" s="10" t="n">
        <v>7</v>
      </c>
      <c r="G223" s="11" t="s">
        <v>5852</v>
      </c>
      <c r="H223" s="10"/>
    </row>
    <row r="224" customFormat="false" ht="21.95" hidden="false" customHeight="true" outlineLevel="0" collapsed="false">
      <c r="A224" s="10" t="n">
        <v>222</v>
      </c>
      <c r="B224" s="8" t="s">
        <v>6292</v>
      </c>
      <c r="C224" s="8" t="s">
        <v>6228</v>
      </c>
      <c r="D224" s="13" t="s">
        <v>6293</v>
      </c>
      <c r="E224" s="10" t="s">
        <v>682</v>
      </c>
      <c r="F224" s="10" t="n">
        <v>7</v>
      </c>
      <c r="G224" s="11" t="s">
        <v>5852</v>
      </c>
      <c r="H224" s="10"/>
    </row>
    <row r="225" customFormat="false" ht="21.95" hidden="false" customHeight="true" outlineLevel="0" collapsed="false">
      <c r="A225" s="10" t="n">
        <v>223</v>
      </c>
      <c r="B225" s="8" t="s">
        <v>6294</v>
      </c>
      <c r="C225" s="8" t="s">
        <v>6228</v>
      </c>
      <c r="D225" s="13" t="s">
        <v>6295</v>
      </c>
      <c r="E225" s="10" t="s">
        <v>685</v>
      </c>
      <c r="F225" s="10" t="n">
        <v>7</v>
      </c>
      <c r="G225" s="11" t="s">
        <v>5852</v>
      </c>
      <c r="H225" s="10"/>
    </row>
    <row r="226" customFormat="false" ht="21.95" hidden="false" customHeight="true" outlineLevel="0" collapsed="false">
      <c r="A226" s="10" t="n">
        <v>224</v>
      </c>
      <c r="B226" s="8" t="s">
        <v>6296</v>
      </c>
      <c r="C226" s="8" t="s">
        <v>6297</v>
      </c>
      <c r="D226" s="13" t="s">
        <v>6298</v>
      </c>
      <c r="E226" s="10" t="s">
        <v>688</v>
      </c>
      <c r="F226" s="10" t="n">
        <v>7</v>
      </c>
      <c r="G226" s="11" t="s">
        <v>5852</v>
      </c>
      <c r="H226" s="10"/>
    </row>
    <row r="227" customFormat="false" ht="21.95" hidden="false" customHeight="true" outlineLevel="0" collapsed="false">
      <c r="A227" s="10" t="n">
        <v>225</v>
      </c>
      <c r="B227" s="8" t="s">
        <v>6299</v>
      </c>
      <c r="C227" s="8" t="s">
        <v>6297</v>
      </c>
      <c r="D227" s="13" t="s">
        <v>6300</v>
      </c>
      <c r="E227" s="10" t="s">
        <v>691</v>
      </c>
      <c r="F227" s="10" t="n">
        <v>7</v>
      </c>
      <c r="G227" s="11" t="s">
        <v>5852</v>
      </c>
      <c r="H227" s="10"/>
    </row>
    <row r="228" customFormat="false" ht="21.95" hidden="false" customHeight="true" outlineLevel="0" collapsed="false">
      <c r="A228" s="10" t="n">
        <v>226</v>
      </c>
      <c r="B228" s="8" t="s">
        <v>6301</v>
      </c>
      <c r="C228" s="8" t="s">
        <v>6297</v>
      </c>
      <c r="D228" s="13" t="s">
        <v>6302</v>
      </c>
      <c r="E228" s="10" t="s">
        <v>694</v>
      </c>
      <c r="F228" s="10" t="n">
        <v>7</v>
      </c>
      <c r="G228" s="11" t="s">
        <v>5852</v>
      </c>
      <c r="H228" s="10"/>
    </row>
    <row r="229" customFormat="false" ht="21.95" hidden="false" customHeight="true" outlineLevel="0" collapsed="false">
      <c r="A229" s="10" t="n">
        <v>227</v>
      </c>
      <c r="B229" s="8" t="s">
        <v>6303</v>
      </c>
      <c r="C229" s="8" t="s">
        <v>6297</v>
      </c>
      <c r="D229" s="13" t="s">
        <v>6304</v>
      </c>
      <c r="E229" s="10" t="s">
        <v>697</v>
      </c>
      <c r="F229" s="10" t="n">
        <v>7</v>
      </c>
      <c r="G229" s="11" t="s">
        <v>5852</v>
      </c>
      <c r="H229" s="10"/>
    </row>
    <row r="230" customFormat="false" ht="21.95" hidden="false" customHeight="true" outlineLevel="0" collapsed="false">
      <c r="A230" s="10" t="n">
        <v>228</v>
      </c>
      <c r="B230" s="8" t="s">
        <v>6305</v>
      </c>
      <c r="C230" s="8" t="s">
        <v>6297</v>
      </c>
      <c r="D230" s="13" t="s">
        <v>6306</v>
      </c>
      <c r="E230" s="10" t="s">
        <v>700</v>
      </c>
      <c r="F230" s="10" t="n">
        <v>7</v>
      </c>
      <c r="G230" s="11" t="s">
        <v>5852</v>
      </c>
      <c r="H230" s="10"/>
    </row>
    <row r="231" customFormat="false" ht="21.95" hidden="false" customHeight="true" outlineLevel="0" collapsed="false">
      <c r="A231" s="10" t="n">
        <v>229</v>
      </c>
      <c r="B231" s="8" t="s">
        <v>6307</v>
      </c>
      <c r="C231" s="8" t="s">
        <v>6297</v>
      </c>
      <c r="D231" s="13" t="s">
        <v>6308</v>
      </c>
      <c r="E231" s="10" t="s">
        <v>703</v>
      </c>
      <c r="F231" s="10" t="n">
        <v>7</v>
      </c>
      <c r="G231" s="11" t="s">
        <v>5852</v>
      </c>
      <c r="H231" s="10"/>
    </row>
    <row r="232" customFormat="false" ht="21.95" hidden="false" customHeight="true" outlineLevel="0" collapsed="false">
      <c r="A232" s="10" t="n">
        <v>230</v>
      </c>
      <c r="B232" s="8" t="s">
        <v>6309</v>
      </c>
      <c r="C232" s="8" t="s">
        <v>6297</v>
      </c>
      <c r="D232" s="13" t="s">
        <v>6310</v>
      </c>
      <c r="E232" s="10" t="s">
        <v>706</v>
      </c>
      <c r="F232" s="10" t="n">
        <v>7</v>
      </c>
      <c r="G232" s="11" t="s">
        <v>5852</v>
      </c>
      <c r="H232" s="10"/>
    </row>
    <row r="233" customFormat="false" ht="21.95" hidden="false" customHeight="true" outlineLevel="0" collapsed="false">
      <c r="A233" s="10" t="n">
        <v>231</v>
      </c>
      <c r="B233" s="8" t="s">
        <v>6311</v>
      </c>
      <c r="C233" s="8" t="s">
        <v>6297</v>
      </c>
      <c r="D233" s="13" t="s">
        <v>6312</v>
      </c>
      <c r="E233" s="10" t="s">
        <v>709</v>
      </c>
      <c r="F233" s="10" t="n">
        <v>7</v>
      </c>
      <c r="G233" s="11" t="s">
        <v>5852</v>
      </c>
      <c r="H233" s="10"/>
    </row>
    <row r="234" customFormat="false" ht="21.95" hidden="false" customHeight="true" outlineLevel="0" collapsed="false">
      <c r="A234" s="10" t="n">
        <v>232</v>
      </c>
      <c r="B234" s="8" t="s">
        <v>6313</v>
      </c>
      <c r="C234" s="8" t="s">
        <v>6297</v>
      </c>
      <c r="D234" s="13" t="s">
        <v>6314</v>
      </c>
      <c r="E234" s="10" t="s">
        <v>712</v>
      </c>
      <c r="F234" s="10" t="n">
        <v>7</v>
      </c>
      <c r="G234" s="11" t="s">
        <v>5852</v>
      </c>
      <c r="H234" s="10"/>
    </row>
    <row r="235" customFormat="false" ht="21.95" hidden="false" customHeight="true" outlineLevel="0" collapsed="false">
      <c r="A235" s="10" t="n">
        <v>233</v>
      </c>
      <c r="B235" s="8" t="s">
        <v>6315</v>
      </c>
      <c r="C235" s="8" t="s">
        <v>6297</v>
      </c>
      <c r="D235" s="13" t="s">
        <v>6316</v>
      </c>
      <c r="E235" s="10" t="s">
        <v>715</v>
      </c>
      <c r="F235" s="10" t="n">
        <v>7</v>
      </c>
      <c r="G235" s="11" t="s">
        <v>5852</v>
      </c>
      <c r="H235" s="10"/>
    </row>
    <row r="236" customFormat="false" ht="21.95" hidden="false" customHeight="true" outlineLevel="0" collapsed="false">
      <c r="A236" s="10" t="n">
        <v>234</v>
      </c>
      <c r="B236" s="8" t="s">
        <v>6317</v>
      </c>
      <c r="C236" s="8" t="s">
        <v>6297</v>
      </c>
      <c r="D236" s="13" t="s">
        <v>6318</v>
      </c>
      <c r="E236" s="10" t="s">
        <v>718</v>
      </c>
      <c r="F236" s="10" t="n">
        <v>7</v>
      </c>
      <c r="G236" s="11" t="s">
        <v>5852</v>
      </c>
      <c r="H236" s="10"/>
    </row>
    <row r="237" customFormat="false" ht="21.95" hidden="false" customHeight="true" outlineLevel="0" collapsed="false">
      <c r="A237" s="10" t="n">
        <v>235</v>
      </c>
      <c r="B237" s="8" t="s">
        <v>6319</v>
      </c>
      <c r="C237" s="8" t="s">
        <v>6297</v>
      </c>
      <c r="D237" s="13" t="s">
        <v>6320</v>
      </c>
      <c r="E237" s="10" t="s">
        <v>721</v>
      </c>
      <c r="F237" s="10" t="n">
        <v>7</v>
      </c>
      <c r="G237" s="11" t="s">
        <v>5852</v>
      </c>
      <c r="H237" s="10"/>
    </row>
    <row r="238" customFormat="false" ht="21.95" hidden="false" customHeight="true" outlineLevel="0" collapsed="false">
      <c r="A238" s="10" t="n">
        <v>236</v>
      </c>
      <c r="B238" s="8" t="s">
        <v>6321</v>
      </c>
      <c r="C238" s="8" t="s">
        <v>6297</v>
      </c>
      <c r="D238" s="13" t="s">
        <v>6322</v>
      </c>
      <c r="E238" s="10" t="s">
        <v>724</v>
      </c>
      <c r="F238" s="10" t="n">
        <v>7</v>
      </c>
      <c r="G238" s="11" t="s">
        <v>5852</v>
      </c>
      <c r="H238" s="10"/>
    </row>
    <row r="239" customFormat="false" ht="21.95" hidden="false" customHeight="true" outlineLevel="0" collapsed="false">
      <c r="A239" s="10" t="n">
        <v>237</v>
      </c>
      <c r="B239" s="8" t="s">
        <v>6323</v>
      </c>
      <c r="C239" s="8" t="s">
        <v>6297</v>
      </c>
      <c r="D239" s="13" t="s">
        <v>6324</v>
      </c>
      <c r="E239" s="10" t="s">
        <v>728</v>
      </c>
      <c r="F239" s="10" t="n">
        <v>7</v>
      </c>
      <c r="G239" s="11" t="s">
        <v>5852</v>
      </c>
      <c r="H239" s="10"/>
    </row>
    <row r="240" customFormat="false" ht="21.95" hidden="false" customHeight="true" outlineLevel="0" collapsed="false">
      <c r="A240" s="10" t="n">
        <v>238</v>
      </c>
      <c r="B240" s="8" t="s">
        <v>6325</v>
      </c>
      <c r="C240" s="8" t="s">
        <v>6297</v>
      </c>
      <c r="D240" s="13" t="s">
        <v>6326</v>
      </c>
      <c r="E240" s="10" t="s">
        <v>731</v>
      </c>
      <c r="F240" s="10" t="n">
        <v>7</v>
      </c>
      <c r="G240" s="11" t="s">
        <v>5852</v>
      </c>
      <c r="H240" s="10"/>
    </row>
    <row r="241" customFormat="false" ht="21.95" hidden="false" customHeight="true" outlineLevel="0" collapsed="false">
      <c r="A241" s="10" t="n">
        <v>239</v>
      </c>
      <c r="B241" s="8" t="s">
        <v>6327</v>
      </c>
      <c r="C241" s="8" t="s">
        <v>6297</v>
      </c>
      <c r="D241" s="13" t="s">
        <v>6328</v>
      </c>
      <c r="E241" s="10" t="s">
        <v>734</v>
      </c>
      <c r="F241" s="10" t="n">
        <v>7</v>
      </c>
      <c r="G241" s="11" t="s">
        <v>5852</v>
      </c>
      <c r="H241" s="10"/>
    </row>
    <row r="242" customFormat="false" ht="21.95" hidden="false" customHeight="true" outlineLevel="0" collapsed="false">
      <c r="A242" s="10" t="n">
        <v>240</v>
      </c>
      <c r="B242" s="8" t="s">
        <v>6329</v>
      </c>
      <c r="C242" s="8" t="s">
        <v>6297</v>
      </c>
      <c r="D242" s="13" t="s">
        <v>6330</v>
      </c>
      <c r="E242" s="10" t="s">
        <v>737</v>
      </c>
      <c r="F242" s="10" t="n">
        <v>7</v>
      </c>
      <c r="G242" s="11" t="s">
        <v>5852</v>
      </c>
      <c r="H242" s="10"/>
    </row>
    <row r="243" customFormat="false" ht="21.95" hidden="false" customHeight="true" outlineLevel="0" collapsed="false">
      <c r="A243" s="10" t="n">
        <v>241</v>
      </c>
      <c r="B243" s="8" t="s">
        <v>6331</v>
      </c>
      <c r="C243" s="8" t="s">
        <v>6297</v>
      </c>
      <c r="D243" s="13" t="s">
        <v>6332</v>
      </c>
      <c r="E243" s="10" t="s">
        <v>740</v>
      </c>
      <c r="F243" s="10" t="n">
        <v>7</v>
      </c>
      <c r="G243" s="11" t="s">
        <v>5852</v>
      </c>
      <c r="H243" s="10"/>
    </row>
    <row r="244" customFormat="false" ht="21.95" hidden="false" customHeight="true" outlineLevel="0" collapsed="false">
      <c r="A244" s="10" t="n">
        <v>242</v>
      </c>
      <c r="B244" s="8" t="s">
        <v>6333</v>
      </c>
      <c r="C244" s="8" t="s">
        <v>6297</v>
      </c>
      <c r="D244" s="13" t="s">
        <v>6334</v>
      </c>
      <c r="E244" s="10" t="s">
        <v>743</v>
      </c>
      <c r="F244" s="10" t="n">
        <v>7</v>
      </c>
      <c r="G244" s="11" t="s">
        <v>5852</v>
      </c>
      <c r="H244" s="10"/>
    </row>
    <row r="245" customFormat="false" ht="21.95" hidden="false" customHeight="true" outlineLevel="0" collapsed="false">
      <c r="A245" s="10" t="n">
        <v>243</v>
      </c>
      <c r="B245" s="8" t="s">
        <v>6335</v>
      </c>
      <c r="C245" s="8" t="s">
        <v>6297</v>
      </c>
      <c r="D245" s="13" t="s">
        <v>6336</v>
      </c>
      <c r="E245" s="10" t="s">
        <v>746</v>
      </c>
      <c r="F245" s="10" t="n">
        <v>7</v>
      </c>
      <c r="G245" s="11" t="s">
        <v>5852</v>
      </c>
      <c r="H245" s="10"/>
    </row>
    <row r="246" customFormat="false" ht="21.95" hidden="false" customHeight="true" outlineLevel="0" collapsed="false">
      <c r="A246" s="10" t="n">
        <v>244</v>
      </c>
      <c r="B246" s="8" t="s">
        <v>6337</v>
      </c>
      <c r="C246" s="8" t="s">
        <v>6297</v>
      </c>
      <c r="D246" s="13" t="s">
        <v>6338</v>
      </c>
      <c r="E246" s="10" t="s">
        <v>749</v>
      </c>
      <c r="F246" s="10" t="n">
        <v>7</v>
      </c>
      <c r="G246" s="11" t="s">
        <v>5852</v>
      </c>
      <c r="H246" s="10"/>
    </row>
    <row r="247" customFormat="false" ht="21.95" hidden="false" customHeight="true" outlineLevel="0" collapsed="false">
      <c r="A247" s="10" t="n">
        <v>245</v>
      </c>
      <c r="B247" s="8" t="s">
        <v>6339</v>
      </c>
      <c r="C247" s="8" t="s">
        <v>6297</v>
      </c>
      <c r="D247" s="13" t="s">
        <v>6340</v>
      </c>
      <c r="E247" s="10" t="s">
        <v>752</v>
      </c>
      <c r="F247" s="10" t="n">
        <v>7</v>
      </c>
      <c r="G247" s="11" t="s">
        <v>5852</v>
      </c>
      <c r="H247" s="10"/>
    </row>
    <row r="248" customFormat="false" ht="21.95" hidden="false" customHeight="true" outlineLevel="0" collapsed="false">
      <c r="A248" s="10" t="n">
        <v>246</v>
      </c>
      <c r="B248" s="8" t="s">
        <v>6341</v>
      </c>
      <c r="C248" s="8" t="s">
        <v>6297</v>
      </c>
      <c r="D248" s="13" t="s">
        <v>6342</v>
      </c>
      <c r="E248" s="10" t="s">
        <v>755</v>
      </c>
      <c r="F248" s="10" t="n">
        <v>7</v>
      </c>
      <c r="G248" s="11" t="s">
        <v>5852</v>
      </c>
      <c r="H248" s="10"/>
    </row>
    <row r="249" customFormat="false" ht="21.95" hidden="false" customHeight="true" outlineLevel="0" collapsed="false">
      <c r="A249" s="10" t="n">
        <v>247</v>
      </c>
      <c r="B249" s="8" t="s">
        <v>6343</v>
      </c>
      <c r="C249" s="8" t="s">
        <v>6297</v>
      </c>
      <c r="D249" s="13" t="s">
        <v>6344</v>
      </c>
      <c r="E249" s="10" t="s">
        <v>758</v>
      </c>
      <c r="F249" s="10" t="n">
        <v>7</v>
      </c>
      <c r="G249" s="11" t="s">
        <v>5852</v>
      </c>
      <c r="H249" s="10"/>
    </row>
    <row r="250" customFormat="false" ht="21.95" hidden="false" customHeight="true" outlineLevel="0" collapsed="false">
      <c r="A250" s="10" t="n">
        <v>248</v>
      </c>
      <c r="B250" s="8" t="s">
        <v>6345</v>
      </c>
      <c r="C250" s="8" t="s">
        <v>6297</v>
      </c>
      <c r="D250" s="13" t="s">
        <v>6346</v>
      </c>
      <c r="E250" s="10" t="s">
        <v>761</v>
      </c>
      <c r="F250" s="10" t="n">
        <v>7</v>
      </c>
      <c r="G250" s="11" t="s">
        <v>5852</v>
      </c>
      <c r="H250" s="10"/>
    </row>
    <row r="251" customFormat="false" ht="21.95" hidden="false" customHeight="true" outlineLevel="0" collapsed="false">
      <c r="A251" s="10" t="n">
        <v>249</v>
      </c>
      <c r="B251" s="8" t="s">
        <v>6347</v>
      </c>
      <c r="C251" s="8" t="s">
        <v>6297</v>
      </c>
      <c r="D251" s="13" t="s">
        <v>6348</v>
      </c>
      <c r="E251" s="10" t="s">
        <v>764</v>
      </c>
      <c r="F251" s="10" t="n">
        <v>7</v>
      </c>
      <c r="G251" s="11" t="s">
        <v>5852</v>
      </c>
      <c r="H251" s="10"/>
    </row>
    <row r="252" customFormat="false" ht="21.95" hidden="false" customHeight="true" outlineLevel="0" collapsed="false">
      <c r="A252" s="10" t="n">
        <v>250</v>
      </c>
      <c r="B252" s="8" t="s">
        <v>2752</v>
      </c>
      <c r="C252" s="8" t="s">
        <v>6297</v>
      </c>
      <c r="D252" s="13" t="s">
        <v>6349</v>
      </c>
      <c r="E252" s="10" t="s">
        <v>767</v>
      </c>
      <c r="F252" s="10" t="n">
        <v>7</v>
      </c>
      <c r="G252" s="11" t="s">
        <v>5852</v>
      </c>
      <c r="H252" s="10"/>
    </row>
    <row r="253" customFormat="false" ht="21.95" hidden="false" customHeight="true" outlineLevel="0" collapsed="false">
      <c r="A253" s="10" t="n">
        <v>251</v>
      </c>
      <c r="B253" s="8" t="s">
        <v>6350</v>
      </c>
      <c r="C253" s="8" t="s">
        <v>6297</v>
      </c>
      <c r="D253" s="13" t="s">
        <v>6351</v>
      </c>
      <c r="E253" s="10" t="s">
        <v>770</v>
      </c>
      <c r="F253" s="10" t="n">
        <v>7</v>
      </c>
      <c r="G253" s="11" t="s">
        <v>5852</v>
      </c>
      <c r="H253" s="10"/>
    </row>
    <row r="254" customFormat="false" ht="21.95" hidden="false" customHeight="true" outlineLevel="0" collapsed="false">
      <c r="A254" s="10" t="n">
        <v>252</v>
      </c>
      <c r="B254" s="8" t="s">
        <v>6352</v>
      </c>
      <c r="C254" s="8" t="s">
        <v>6297</v>
      </c>
      <c r="D254" s="13" t="s">
        <v>6353</v>
      </c>
      <c r="E254" s="10" t="s">
        <v>773</v>
      </c>
      <c r="F254" s="10" t="n">
        <v>7</v>
      </c>
      <c r="G254" s="11" t="s">
        <v>5852</v>
      </c>
      <c r="H254" s="10"/>
    </row>
    <row r="255" customFormat="false" ht="21.95" hidden="false" customHeight="true" outlineLevel="0" collapsed="false">
      <c r="A255" s="10" t="n">
        <v>253</v>
      </c>
      <c r="B255" s="8" t="s">
        <v>6354</v>
      </c>
      <c r="C255" s="8" t="s">
        <v>6297</v>
      </c>
      <c r="D255" s="13" t="s">
        <v>6355</v>
      </c>
      <c r="E255" s="10" t="s">
        <v>776</v>
      </c>
      <c r="F255" s="10" t="n">
        <v>7</v>
      </c>
      <c r="G255" s="11" t="s">
        <v>5852</v>
      </c>
      <c r="H255" s="10"/>
    </row>
    <row r="256" customFormat="false" ht="21.95" hidden="false" customHeight="true" outlineLevel="0" collapsed="false">
      <c r="A256" s="10" t="n">
        <v>254</v>
      </c>
      <c r="B256" s="8" t="s">
        <v>6356</v>
      </c>
      <c r="C256" s="8" t="s">
        <v>6297</v>
      </c>
      <c r="D256" s="13" t="s">
        <v>6357</v>
      </c>
      <c r="E256" s="10" t="s">
        <v>779</v>
      </c>
      <c r="F256" s="10" t="n">
        <v>7</v>
      </c>
      <c r="G256" s="11" t="s">
        <v>5852</v>
      </c>
      <c r="H256" s="10"/>
    </row>
    <row r="257" customFormat="false" ht="21.95" hidden="false" customHeight="true" outlineLevel="0" collapsed="false">
      <c r="A257" s="10" t="n">
        <v>255</v>
      </c>
      <c r="B257" s="8" t="s">
        <v>6358</v>
      </c>
      <c r="C257" s="8" t="s">
        <v>6297</v>
      </c>
      <c r="D257" s="13" t="s">
        <v>6359</v>
      </c>
      <c r="E257" s="10" t="s">
        <v>782</v>
      </c>
      <c r="F257" s="10" t="n">
        <v>7</v>
      </c>
      <c r="G257" s="11" t="s">
        <v>5852</v>
      </c>
      <c r="H257" s="10"/>
    </row>
    <row r="258" customFormat="false" ht="21.95" hidden="false" customHeight="true" outlineLevel="0" collapsed="false">
      <c r="A258" s="10" t="n">
        <v>256</v>
      </c>
      <c r="B258" s="8" t="s">
        <v>6360</v>
      </c>
      <c r="C258" s="8" t="s">
        <v>6297</v>
      </c>
      <c r="D258" s="13" t="s">
        <v>6361</v>
      </c>
      <c r="E258" s="10" t="s">
        <v>785</v>
      </c>
      <c r="F258" s="10" t="n">
        <v>7</v>
      </c>
      <c r="G258" s="11" t="s">
        <v>5852</v>
      </c>
      <c r="H258" s="10"/>
    </row>
    <row r="259" customFormat="false" ht="21.95" hidden="false" customHeight="true" outlineLevel="0" collapsed="false">
      <c r="A259" s="10" t="n">
        <v>257</v>
      </c>
      <c r="B259" s="8" t="s">
        <v>1898</v>
      </c>
      <c r="C259" s="8" t="s">
        <v>6297</v>
      </c>
      <c r="D259" s="13" t="s">
        <v>6362</v>
      </c>
      <c r="E259" s="10" t="s">
        <v>788</v>
      </c>
      <c r="F259" s="10" t="n">
        <v>7</v>
      </c>
      <c r="G259" s="11" t="s">
        <v>5852</v>
      </c>
      <c r="H259" s="10"/>
    </row>
    <row r="260" customFormat="false" ht="21.95" hidden="false" customHeight="true" outlineLevel="0" collapsed="false">
      <c r="A260" s="10" t="n">
        <v>258</v>
      </c>
      <c r="B260" s="8" t="s">
        <v>6363</v>
      </c>
      <c r="C260" s="8" t="s">
        <v>6297</v>
      </c>
      <c r="D260" s="13" t="s">
        <v>6364</v>
      </c>
      <c r="E260" s="10" t="s">
        <v>791</v>
      </c>
      <c r="F260" s="10" t="n">
        <v>7</v>
      </c>
      <c r="G260" s="11" t="s">
        <v>5852</v>
      </c>
      <c r="H260" s="10"/>
    </row>
    <row r="261" customFormat="false" ht="21.95" hidden="false" customHeight="true" outlineLevel="0" collapsed="false">
      <c r="A261" s="10" t="n">
        <v>259</v>
      </c>
      <c r="B261" s="8" t="s">
        <v>6365</v>
      </c>
      <c r="C261" s="8" t="s">
        <v>6297</v>
      </c>
      <c r="D261" s="13" t="s">
        <v>6366</v>
      </c>
      <c r="E261" s="10" t="s">
        <v>794</v>
      </c>
      <c r="F261" s="10" t="n">
        <v>7</v>
      </c>
      <c r="G261" s="11" t="s">
        <v>5852</v>
      </c>
      <c r="H261" s="10"/>
    </row>
    <row r="262" customFormat="false" ht="21.95" hidden="false" customHeight="true" outlineLevel="0" collapsed="false">
      <c r="A262" s="10" t="n">
        <v>260</v>
      </c>
      <c r="B262" s="8" t="s">
        <v>2815</v>
      </c>
      <c r="C262" s="8" t="s">
        <v>6297</v>
      </c>
      <c r="D262" s="13" t="s">
        <v>6367</v>
      </c>
      <c r="E262" s="10" t="s">
        <v>797</v>
      </c>
      <c r="F262" s="10" t="n">
        <v>7</v>
      </c>
      <c r="G262" s="11" t="s">
        <v>5852</v>
      </c>
      <c r="H262" s="10"/>
    </row>
    <row r="263" customFormat="false" ht="21.95" hidden="false" customHeight="true" outlineLevel="0" collapsed="false">
      <c r="A263" s="10" t="n">
        <v>261</v>
      </c>
      <c r="B263" s="8" t="s">
        <v>6368</v>
      </c>
      <c r="C263" s="8" t="s">
        <v>6297</v>
      </c>
      <c r="D263" s="13" t="s">
        <v>6369</v>
      </c>
      <c r="E263" s="10" t="s">
        <v>800</v>
      </c>
      <c r="F263" s="10" t="n">
        <v>7</v>
      </c>
      <c r="G263" s="11" t="s">
        <v>5852</v>
      </c>
      <c r="H263" s="10"/>
    </row>
    <row r="264" customFormat="false" ht="21.95" hidden="false" customHeight="true" outlineLevel="0" collapsed="false">
      <c r="A264" s="10" t="n">
        <v>262</v>
      </c>
      <c r="B264" s="8" t="s">
        <v>6370</v>
      </c>
      <c r="C264" s="8" t="s">
        <v>6297</v>
      </c>
      <c r="D264" s="13" t="s">
        <v>6371</v>
      </c>
      <c r="E264" s="10" t="s">
        <v>803</v>
      </c>
      <c r="F264" s="10" t="n">
        <v>7</v>
      </c>
      <c r="G264" s="11" t="s">
        <v>5852</v>
      </c>
      <c r="H264" s="10"/>
    </row>
    <row r="265" customFormat="false" ht="21.95" hidden="false" customHeight="true" outlineLevel="0" collapsed="false">
      <c r="A265" s="10" t="n">
        <v>263</v>
      </c>
      <c r="B265" s="8" t="s">
        <v>6372</v>
      </c>
      <c r="C265" s="8" t="s">
        <v>6297</v>
      </c>
      <c r="D265" s="13" t="s">
        <v>6373</v>
      </c>
      <c r="E265" s="10" t="s">
        <v>806</v>
      </c>
      <c r="F265" s="10" t="n">
        <v>7</v>
      </c>
      <c r="G265" s="11" t="s">
        <v>5852</v>
      </c>
      <c r="H265" s="10"/>
    </row>
    <row r="266" customFormat="false" ht="21.95" hidden="false" customHeight="true" outlineLevel="0" collapsed="false">
      <c r="A266" s="10" t="n">
        <v>264</v>
      </c>
      <c r="B266" s="8" t="s">
        <v>6374</v>
      </c>
      <c r="C266" s="8" t="s">
        <v>6297</v>
      </c>
      <c r="D266" s="13" t="s">
        <v>6375</v>
      </c>
      <c r="E266" s="10" t="s">
        <v>809</v>
      </c>
      <c r="F266" s="10" t="n">
        <v>7</v>
      </c>
      <c r="G266" s="11" t="s">
        <v>5852</v>
      </c>
      <c r="H266" s="10"/>
    </row>
    <row r="267" customFormat="false" ht="21.95" hidden="false" customHeight="true" outlineLevel="0" collapsed="false">
      <c r="A267" s="10" t="n">
        <v>265</v>
      </c>
      <c r="B267" s="8" t="s">
        <v>6376</v>
      </c>
      <c r="C267" s="8" t="s">
        <v>6297</v>
      </c>
      <c r="D267" s="13" t="s">
        <v>6377</v>
      </c>
      <c r="E267" s="10" t="s">
        <v>812</v>
      </c>
      <c r="F267" s="10" t="n">
        <v>7</v>
      </c>
      <c r="G267" s="11" t="s">
        <v>5852</v>
      </c>
      <c r="H267" s="10"/>
    </row>
    <row r="268" customFormat="false" ht="21.95" hidden="false" customHeight="true" outlineLevel="0" collapsed="false">
      <c r="A268" s="10" t="n">
        <v>266</v>
      </c>
      <c r="B268" s="8" t="s">
        <v>6378</v>
      </c>
      <c r="C268" s="8" t="s">
        <v>6297</v>
      </c>
      <c r="D268" s="13" t="s">
        <v>6379</v>
      </c>
      <c r="E268" s="10" t="s">
        <v>815</v>
      </c>
      <c r="F268" s="10" t="n">
        <v>7</v>
      </c>
      <c r="G268" s="11" t="s">
        <v>5852</v>
      </c>
      <c r="H268" s="10"/>
    </row>
    <row r="269" customFormat="false" ht="21.95" hidden="false" customHeight="true" outlineLevel="0" collapsed="false">
      <c r="A269" s="10" t="n">
        <v>267</v>
      </c>
      <c r="B269" s="8" t="s">
        <v>6380</v>
      </c>
      <c r="C269" s="8" t="s">
        <v>6297</v>
      </c>
      <c r="D269" s="13" t="s">
        <v>6381</v>
      </c>
      <c r="E269" s="10" t="s">
        <v>818</v>
      </c>
      <c r="F269" s="10" t="n">
        <v>7</v>
      </c>
      <c r="G269" s="11" t="s">
        <v>5852</v>
      </c>
      <c r="H269" s="10"/>
    </row>
    <row r="270" customFormat="false" ht="21.95" hidden="false" customHeight="true" outlineLevel="0" collapsed="false">
      <c r="A270" s="10" t="n">
        <v>268</v>
      </c>
      <c r="B270" s="8" t="s">
        <v>6382</v>
      </c>
      <c r="C270" s="8" t="s">
        <v>6297</v>
      </c>
      <c r="D270" s="13" t="s">
        <v>6383</v>
      </c>
      <c r="E270" s="10" t="s">
        <v>822</v>
      </c>
      <c r="F270" s="10" t="n">
        <v>7</v>
      </c>
      <c r="G270" s="11" t="s">
        <v>5852</v>
      </c>
      <c r="H270" s="10"/>
    </row>
    <row r="271" customFormat="false" ht="21.95" hidden="false" customHeight="true" outlineLevel="0" collapsed="false">
      <c r="A271" s="10" t="n">
        <v>269</v>
      </c>
      <c r="B271" s="8" t="s">
        <v>6384</v>
      </c>
      <c r="C271" s="8" t="s">
        <v>6297</v>
      </c>
      <c r="D271" s="13" t="s">
        <v>6385</v>
      </c>
      <c r="E271" s="10" t="s">
        <v>825</v>
      </c>
      <c r="F271" s="10" t="n">
        <v>7</v>
      </c>
      <c r="G271" s="11" t="s">
        <v>5852</v>
      </c>
      <c r="H271" s="10"/>
    </row>
    <row r="272" customFormat="false" ht="21.95" hidden="false" customHeight="true" outlineLevel="0" collapsed="false">
      <c r="A272" s="10" t="n">
        <v>270</v>
      </c>
      <c r="B272" s="8" t="s">
        <v>6386</v>
      </c>
      <c r="C272" s="8" t="s">
        <v>6297</v>
      </c>
      <c r="D272" s="13" t="s">
        <v>6387</v>
      </c>
      <c r="E272" s="10" t="s">
        <v>828</v>
      </c>
      <c r="F272" s="10" t="n">
        <v>7</v>
      </c>
      <c r="G272" s="11" t="s">
        <v>5852</v>
      </c>
      <c r="H272" s="10"/>
    </row>
    <row r="273" customFormat="false" ht="21.95" hidden="false" customHeight="true" outlineLevel="0" collapsed="false">
      <c r="A273" s="10" t="n">
        <v>271</v>
      </c>
      <c r="B273" s="8" t="s">
        <v>6388</v>
      </c>
      <c r="C273" s="8" t="s">
        <v>6389</v>
      </c>
      <c r="D273" s="13" t="s">
        <v>6390</v>
      </c>
      <c r="E273" s="10" t="s">
        <v>831</v>
      </c>
      <c r="F273" s="10" t="n">
        <v>7</v>
      </c>
      <c r="G273" s="11" t="s">
        <v>5852</v>
      </c>
      <c r="H273" s="10"/>
    </row>
    <row r="274" customFormat="false" ht="21.95" hidden="false" customHeight="true" outlineLevel="0" collapsed="false">
      <c r="A274" s="10" t="n">
        <v>272</v>
      </c>
      <c r="B274" s="8" t="s">
        <v>6391</v>
      </c>
      <c r="C274" s="8" t="s">
        <v>6389</v>
      </c>
      <c r="D274" s="13" t="s">
        <v>6392</v>
      </c>
      <c r="E274" s="10" t="s">
        <v>834</v>
      </c>
      <c r="F274" s="10" t="n">
        <v>7</v>
      </c>
      <c r="G274" s="11" t="s">
        <v>5852</v>
      </c>
      <c r="H274" s="10"/>
    </row>
    <row r="275" customFormat="false" ht="21.95" hidden="false" customHeight="true" outlineLevel="0" collapsed="false">
      <c r="A275" s="10" t="n">
        <v>273</v>
      </c>
      <c r="B275" s="8" t="s">
        <v>6393</v>
      </c>
      <c r="C275" s="8" t="s">
        <v>6389</v>
      </c>
      <c r="D275" s="13" t="s">
        <v>6394</v>
      </c>
      <c r="E275" s="10" t="s">
        <v>837</v>
      </c>
      <c r="F275" s="10" t="n">
        <v>7</v>
      </c>
      <c r="G275" s="11" t="s">
        <v>5852</v>
      </c>
      <c r="H275" s="10"/>
    </row>
    <row r="276" customFormat="false" ht="21.95" hidden="false" customHeight="true" outlineLevel="0" collapsed="false">
      <c r="A276" s="10" t="n">
        <v>274</v>
      </c>
      <c r="B276" s="8" t="s">
        <v>6395</v>
      </c>
      <c r="C276" s="8" t="s">
        <v>6389</v>
      </c>
      <c r="D276" s="13" t="s">
        <v>6396</v>
      </c>
      <c r="E276" s="10" t="s">
        <v>840</v>
      </c>
      <c r="F276" s="10" t="n">
        <v>7</v>
      </c>
      <c r="G276" s="11" t="s">
        <v>5852</v>
      </c>
      <c r="H276" s="10"/>
    </row>
    <row r="277" customFormat="false" ht="21.95" hidden="false" customHeight="true" outlineLevel="0" collapsed="false">
      <c r="A277" s="10" t="n">
        <v>275</v>
      </c>
      <c r="B277" s="8" t="s">
        <v>6397</v>
      </c>
      <c r="C277" s="8" t="s">
        <v>6389</v>
      </c>
      <c r="D277" s="13" t="s">
        <v>6398</v>
      </c>
      <c r="E277" s="10" t="s">
        <v>843</v>
      </c>
      <c r="F277" s="10" t="n">
        <v>7</v>
      </c>
      <c r="G277" s="11" t="s">
        <v>5852</v>
      </c>
      <c r="H277" s="10"/>
    </row>
    <row r="278" customFormat="false" ht="21.95" hidden="false" customHeight="true" outlineLevel="0" collapsed="false">
      <c r="A278" s="10" t="n">
        <v>276</v>
      </c>
      <c r="B278" s="8" t="s">
        <v>6399</v>
      </c>
      <c r="C278" s="8" t="s">
        <v>6389</v>
      </c>
      <c r="D278" s="13" t="s">
        <v>6400</v>
      </c>
      <c r="E278" s="10" t="s">
        <v>846</v>
      </c>
      <c r="F278" s="10" t="n">
        <v>7</v>
      </c>
      <c r="G278" s="11" t="s">
        <v>5852</v>
      </c>
      <c r="H278" s="10"/>
    </row>
    <row r="279" customFormat="false" ht="21.95" hidden="false" customHeight="true" outlineLevel="0" collapsed="false">
      <c r="A279" s="10" t="n">
        <v>277</v>
      </c>
      <c r="B279" s="8" t="s">
        <v>6401</v>
      </c>
      <c r="C279" s="8" t="s">
        <v>6389</v>
      </c>
      <c r="D279" s="13" t="s">
        <v>6402</v>
      </c>
      <c r="E279" s="10" t="s">
        <v>849</v>
      </c>
      <c r="F279" s="10" t="n">
        <v>7</v>
      </c>
      <c r="G279" s="11" t="s">
        <v>5852</v>
      </c>
      <c r="H279" s="10"/>
    </row>
    <row r="280" customFormat="false" ht="21.95" hidden="false" customHeight="true" outlineLevel="0" collapsed="false">
      <c r="A280" s="10" t="n">
        <v>278</v>
      </c>
      <c r="B280" s="8" t="s">
        <v>6403</v>
      </c>
      <c r="C280" s="8" t="s">
        <v>6389</v>
      </c>
      <c r="D280" s="13" t="s">
        <v>6404</v>
      </c>
      <c r="E280" s="10" t="s">
        <v>852</v>
      </c>
      <c r="F280" s="10" t="n">
        <v>7</v>
      </c>
      <c r="G280" s="11" t="s">
        <v>5852</v>
      </c>
      <c r="H280" s="10"/>
    </row>
    <row r="281" customFormat="false" ht="21.95" hidden="false" customHeight="true" outlineLevel="0" collapsed="false">
      <c r="A281" s="10" t="n">
        <v>279</v>
      </c>
      <c r="B281" s="8" t="s">
        <v>6405</v>
      </c>
      <c r="C281" s="8" t="s">
        <v>6389</v>
      </c>
      <c r="D281" s="13" t="s">
        <v>6406</v>
      </c>
      <c r="E281" s="10" t="s">
        <v>855</v>
      </c>
      <c r="F281" s="10" t="n">
        <v>7</v>
      </c>
      <c r="G281" s="11" t="s">
        <v>5852</v>
      </c>
      <c r="H281" s="10"/>
    </row>
    <row r="282" customFormat="false" ht="21.95" hidden="false" customHeight="true" outlineLevel="0" collapsed="false">
      <c r="A282" s="10" t="n">
        <v>280</v>
      </c>
      <c r="B282" s="8" t="s">
        <v>6407</v>
      </c>
      <c r="C282" s="8" t="s">
        <v>6389</v>
      </c>
      <c r="D282" s="13" t="s">
        <v>6408</v>
      </c>
      <c r="E282" s="10" t="s">
        <v>858</v>
      </c>
      <c r="F282" s="10" t="n">
        <v>7</v>
      </c>
      <c r="G282" s="11" t="s">
        <v>5852</v>
      </c>
      <c r="H282" s="10"/>
    </row>
    <row r="283" customFormat="false" ht="21.95" hidden="false" customHeight="true" outlineLevel="0" collapsed="false">
      <c r="A283" s="10" t="n">
        <v>281</v>
      </c>
      <c r="B283" s="8" t="s">
        <v>6409</v>
      </c>
      <c r="C283" s="8" t="s">
        <v>6389</v>
      </c>
      <c r="D283" s="13" t="s">
        <v>6410</v>
      </c>
      <c r="E283" s="10" t="s">
        <v>861</v>
      </c>
      <c r="F283" s="10" t="n">
        <v>7</v>
      </c>
      <c r="G283" s="11" t="s">
        <v>5852</v>
      </c>
      <c r="H283" s="10"/>
    </row>
    <row r="284" customFormat="false" ht="21.95" hidden="false" customHeight="true" outlineLevel="0" collapsed="false">
      <c r="A284" s="10" t="n">
        <v>282</v>
      </c>
      <c r="B284" s="8" t="s">
        <v>6411</v>
      </c>
      <c r="C284" s="8" t="s">
        <v>6389</v>
      </c>
      <c r="D284" s="13" t="s">
        <v>6412</v>
      </c>
      <c r="E284" s="10" t="s">
        <v>864</v>
      </c>
      <c r="F284" s="10" t="n">
        <v>7</v>
      </c>
      <c r="G284" s="11" t="s">
        <v>5852</v>
      </c>
      <c r="H284" s="10"/>
    </row>
    <row r="285" customFormat="false" ht="21.95" hidden="false" customHeight="true" outlineLevel="0" collapsed="false">
      <c r="A285" s="10" t="n">
        <v>283</v>
      </c>
      <c r="B285" s="8" t="s">
        <v>6413</v>
      </c>
      <c r="C285" s="8" t="s">
        <v>6389</v>
      </c>
      <c r="D285" s="13" t="s">
        <v>6414</v>
      </c>
      <c r="E285" s="10" t="s">
        <v>867</v>
      </c>
      <c r="F285" s="10" t="n">
        <v>7</v>
      </c>
      <c r="G285" s="11" t="s">
        <v>5852</v>
      </c>
      <c r="H285" s="10"/>
    </row>
    <row r="286" customFormat="false" ht="21.95" hidden="false" customHeight="true" outlineLevel="0" collapsed="false">
      <c r="A286" s="10" t="n">
        <v>284</v>
      </c>
      <c r="B286" s="8" t="s">
        <v>6415</v>
      </c>
      <c r="C286" s="8" t="s">
        <v>6389</v>
      </c>
      <c r="D286" s="13" t="s">
        <v>6416</v>
      </c>
      <c r="E286" s="10" t="s">
        <v>870</v>
      </c>
      <c r="F286" s="10" t="n">
        <v>7</v>
      </c>
      <c r="G286" s="11" t="s">
        <v>5852</v>
      </c>
      <c r="H286" s="10"/>
    </row>
    <row r="287" customFormat="false" ht="21.95" hidden="false" customHeight="true" outlineLevel="0" collapsed="false">
      <c r="A287" s="10" t="n">
        <v>285</v>
      </c>
      <c r="B287" s="8" t="s">
        <v>6417</v>
      </c>
      <c r="C287" s="8" t="s">
        <v>6389</v>
      </c>
      <c r="D287" s="13" t="s">
        <v>6418</v>
      </c>
      <c r="E287" s="10" t="s">
        <v>873</v>
      </c>
      <c r="F287" s="10" t="n">
        <v>7</v>
      </c>
      <c r="G287" s="11" t="s">
        <v>5852</v>
      </c>
      <c r="H287" s="10"/>
    </row>
    <row r="288" customFormat="false" ht="21.95" hidden="false" customHeight="true" outlineLevel="0" collapsed="false">
      <c r="A288" s="10" t="n">
        <v>286</v>
      </c>
      <c r="B288" s="8" t="s">
        <v>6419</v>
      </c>
      <c r="C288" s="8" t="s">
        <v>6389</v>
      </c>
      <c r="D288" s="13" t="s">
        <v>6420</v>
      </c>
      <c r="E288" s="10" t="s">
        <v>876</v>
      </c>
      <c r="F288" s="10" t="n">
        <v>7</v>
      </c>
      <c r="G288" s="11" t="s">
        <v>5852</v>
      </c>
      <c r="H288" s="10"/>
    </row>
    <row r="289" customFormat="false" ht="21.95" hidden="false" customHeight="true" outlineLevel="0" collapsed="false">
      <c r="A289" s="10" t="n">
        <v>287</v>
      </c>
      <c r="B289" s="8" t="s">
        <v>6421</v>
      </c>
      <c r="C289" s="8" t="s">
        <v>6389</v>
      </c>
      <c r="D289" s="13" t="s">
        <v>6422</v>
      </c>
      <c r="E289" s="10" t="s">
        <v>879</v>
      </c>
      <c r="F289" s="10" t="n">
        <v>7</v>
      </c>
      <c r="G289" s="11" t="s">
        <v>5852</v>
      </c>
      <c r="H289" s="10"/>
    </row>
    <row r="290" customFormat="false" ht="21.95" hidden="false" customHeight="true" outlineLevel="0" collapsed="false">
      <c r="A290" s="10" t="n">
        <v>288</v>
      </c>
      <c r="B290" s="8" t="s">
        <v>6423</v>
      </c>
      <c r="C290" s="8" t="s">
        <v>6389</v>
      </c>
      <c r="D290" s="13" t="s">
        <v>6424</v>
      </c>
      <c r="E290" s="10" t="s">
        <v>882</v>
      </c>
      <c r="F290" s="10" t="n">
        <v>7</v>
      </c>
      <c r="G290" s="11" t="s">
        <v>5852</v>
      </c>
      <c r="H290" s="10"/>
    </row>
    <row r="291" customFormat="false" ht="21.95" hidden="false" customHeight="true" outlineLevel="0" collapsed="false">
      <c r="A291" s="10" t="n">
        <v>289</v>
      </c>
      <c r="B291" s="8" t="s">
        <v>6425</v>
      </c>
      <c r="C291" s="8" t="s">
        <v>6389</v>
      </c>
      <c r="D291" s="13" t="s">
        <v>6426</v>
      </c>
      <c r="E291" s="10" t="s">
        <v>885</v>
      </c>
      <c r="F291" s="10" t="n">
        <v>7</v>
      </c>
      <c r="G291" s="11" t="s">
        <v>5852</v>
      </c>
      <c r="H291" s="10"/>
    </row>
    <row r="292" customFormat="false" ht="21.95" hidden="false" customHeight="true" outlineLevel="0" collapsed="false">
      <c r="A292" s="10" t="n">
        <v>290</v>
      </c>
      <c r="B292" s="8" t="s">
        <v>6427</v>
      </c>
      <c r="C292" s="8" t="s">
        <v>6389</v>
      </c>
      <c r="D292" s="13" t="s">
        <v>6428</v>
      </c>
      <c r="E292" s="10" t="s">
        <v>888</v>
      </c>
      <c r="F292" s="10" t="n">
        <v>7</v>
      </c>
      <c r="G292" s="11" t="s">
        <v>5852</v>
      </c>
      <c r="H292" s="10"/>
    </row>
    <row r="293" customFormat="false" ht="21.95" hidden="false" customHeight="true" outlineLevel="0" collapsed="false">
      <c r="A293" s="10" t="n">
        <v>291</v>
      </c>
      <c r="B293" s="8" t="s">
        <v>6429</v>
      </c>
      <c r="C293" s="8" t="s">
        <v>6389</v>
      </c>
      <c r="D293" s="13" t="s">
        <v>6430</v>
      </c>
      <c r="E293" s="10" t="s">
        <v>891</v>
      </c>
      <c r="F293" s="10" t="n">
        <v>7</v>
      </c>
      <c r="G293" s="11" t="s">
        <v>5852</v>
      </c>
      <c r="H293" s="10"/>
    </row>
    <row r="294" customFormat="false" ht="21.95" hidden="false" customHeight="true" outlineLevel="0" collapsed="false">
      <c r="A294" s="10" t="n">
        <v>292</v>
      </c>
      <c r="B294" s="8" t="s">
        <v>6431</v>
      </c>
      <c r="C294" s="8" t="s">
        <v>6389</v>
      </c>
      <c r="D294" s="13" t="s">
        <v>6432</v>
      </c>
      <c r="E294" s="10" t="s">
        <v>894</v>
      </c>
      <c r="F294" s="10" t="n">
        <v>7</v>
      </c>
      <c r="G294" s="11" t="s">
        <v>5852</v>
      </c>
      <c r="H294" s="10"/>
    </row>
    <row r="295" customFormat="false" ht="21.95" hidden="false" customHeight="true" outlineLevel="0" collapsed="false">
      <c r="A295" s="10" t="n">
        <v>293</v>
      </c>
      <c r="B295" s="8" t="s">
        <v>6433</v>
      </c>
      <c r="C295" s="8" t="s">
        <v>6389</v>
      </c>
      <c r="D295" s="13" t="s">
        <v>6434</v>
      </c>
      <c r="E295" s="10" t="s">
        <v>897</v>
      </c>
      <c r="F295" s="10" t="n">
        <v>7</v>
      </c>
      <c r="G295" s="11" t="s">
        <v>5852</v>
      </c>
      <c r="H295" s="10"/>
    </row>
    <row r="296" customFormat="false" ht="21.95" hidden="false" customHeight="true" outlineLevel="0" collapsed="false">
      <c r="A296" s="10" t="n">
        <v>294</v>
      </c>
      <c r="B296" s="8" t="s">
        <v>6435</v>
      </c>
      <c r="C296" s="8" t="s">
        <v>6389</v>
      </c>
      <c r="D296" s="13" t="s">
        <v>6436</v>
      </c>
      <c r="E296" s="10" t="s">
        <v>900</v>
      </c>
      <c r="F296" s="10" t="n">
        <v>7</v>
      </c>
      <c r="G296" s="11" t="s">
        <v>5852</v>
      </c>
      <c r="H296" s="10"/>
    </row>
    <row r="297" customFormat="false" ht="21.95" hidden="false" customHeight="true" outlineLevel="0" collapsed="false">
      <c r="A297" s="10" t="n">
        <v>295</v>
      </c>
      <c r="B297" s="8" t="s">
        <v>6437</v>
      </c>
      <c r="C297" s="8" t="s">
        <v>6389</v>
      </c>
      <c r="D297" s="13" t="s">
        <v>6438</v>
      </c>
      <c r="E297" s="10" t="s">
        <v>903</v>
      </c>
      <c r="F297" s="10" t="n">
        <v>7</v>
      </c>
      <c r="G297" s="11" t="s">
        <v>5852</v>
      </c>
      <c r="H297" s="10"/>
    </row>
    <row r="298" customFormat="false" ht="21.95" hidden="false" customHeight="true" outlineLevel="0" collapsed="false">
      <c r="A298" s="10" t="n">
        <v>296</v>
      </c>
      <c r="B298" s="8" t="s">
        <v>6439</v>
      </c>
      <c r="C298" s="8" t="s">
        <v>6389</v>
      </c>
      <c r="D298" s="13" t="s">
        <v>6440</v>
      </c>
      <c r="E298" s="10" t="s">
        <v>906</v>
      </c>
      <c r="F298" s="10" t="n">
        <v>7</v>
      </c>
      <c r="G298" s="11" t="s">
        <v>5852</v>
      </c>
      <c r="H298" s="10"/>
    </row>
    <row r="299" customFormat="false" ht="21.95" hidden="false" customHeight="true" outlineLevel="0" collapsed="false">
      <c r="A299" s="10" t="n">
        <v>297</v>
      </c>
      <c r="B299" s="8" t="s">
        <v>6441</v>
      </c>
      <c r="C299" s="8" t="s">
        <v>6389</v>
      </c>
      <c r="D299" s="13" t="s">
        <v>6442</v>
      </c>
      <c r="E299" s="10" t="s">
        <v>909</v>
      </c>
      <c r="F299" s="10" t="n">
        <v>7</v>
      </c>
      <c r="G299" s="11" t="s">
        <v>5852</v>
      </c>
      <c r="H299" s="10"/>
    </row>
    <row r="300" customFormat="false" ht="21.95" hidden="false" customHeight="true" outlineLevel="0" collapsed="false">
      <c r="A300" s="10" t="n">
        <v>298</v>
      </c>
      <c r="B300" s="8" t="s">
        <v>6443</v>
      </c>
      <c r="C300" s="8" t="s">
        <v>6389</v>
      </c>
      <c r="D300" s="13" t="s">
        <v>6444</v>
      </c>
      <c r="E300" s="10" t="s">
        <v>912</v>
      </c>
      <c r="F300" s="10" t="n">
        <v>7</v>
      </c>
      <c r="G300" s="11" t="s">
        <v>5852</v>
      </c>
      <c r="H300" s="10"/>
    </row>
    <row r="301" customFormat="false" ht="21.95" hidden="false" customHeight="true" outlineLevel="0" collapsed="false">
      <c r="A301" s="10" t="n">
        <v>299</v>
      </c>
      <c r="B301" s="8" t="s">
        <v>6445</v>
      </c>
      <c r="C301" s="8" t="s">
        <v>6389</v>
      </c>
      <c r="D301" s="13" t="s">
        <v>6446</v>
      </c>
      <c r="E301" s="10" t="s">
        <v>915</v>
      </c>
      <c r="F301" s="10" t="n">
        <v>7</v>
      </c>
      <c r="G301" s="11" t="s">
        <v>5852</v>
      </c>
      <c r="H301" s="10"/>
    </row>
    <row r="302" customFormat="false" ht="21.95" hidden="false" customHeight="true" outlineLevel="0" collapsed="false">
      <c r="A302" s="10" t="n">
        <v>300</v>
      </c>
      <c r="B302" s="8" t="s">
        <v>6447</v>
      </c>
      <c r="C302" s="8" t="s">
        <v>6389</v>
      </c>
      <c r="D302" s="13" t="s">
        <v>6448</v>
      </c>
      <c r="E302" s="10" t="s">
        <v>918</v>
      </c>
      <c r="F302" s="10" t="n">
        <v>7</v>
      </c>
      <c r="G302" s="11" t="s">
        <v>5852</v>
      </c>
      <c r="H302" s="10"/>
    </row>
    <row r="303" customFormat="false" ht="21.95" hidden="false" customHeight="true" outlineLevel="0" collapsed="false">
      <c r="A303" s="10" t="n">
        <v>301</v>
      </c>
      <c r="B303" s="8" t="s">
        <v>6449</v>
      </c>
      <c r="C303" s="8" t="s">
        <v>6389</v>
      </c>
      <c r="D303" s="13" t="s">
        <v>6450</v>
      </c>
      <c r="E303" s="10" t="s">
        <v>921</v>
      </c>
      <c r="F303" s="10" t="n">
        <v>7</v>
      </c>
      <c r="G303" s="11" t="s">
        <v>5852</v>
      </c>
      <c r="H303" s="10"/>
    </row>
    <row r="304" customFormat="false" ht="21.95" hidden="false" customHeight="true" outlineLevel="0" collapsed="false">
      <c r="A304" s="10" t="n">
        <v>302</v>
      </c>
      <c r="B304" s="8" t="s">
        <v>6451</v>
      </c>
      <c r="C304" s="8" t="s">
        <v>6389</v>
      </c>
      <c r="D304" s="13" t="s">
        <v>6452</v>
      </c>
      <c r="E304" s="10" t="s">
        <v>925</v>
      </c>
      <c r="F304" s="10" t="n">
        <v>7</v>
      </c>
      <c r="G304" s="11" t="s">
        <v>5852</v>
      </c>
      <c r="H304" s="10"/>
    </row>
    <row r="305" customFormat="false" ht="21.95" hidden="false" customHeight="true" outlineLevel="0" collapsed="false">
      <c r="A305" s="10" t="n">
        <v>303</v>
      </c>
      <c r="B305" s="8" t="s">
        <v>6453</v>
      </c>
      <c r="C305" s="8" t="s">
        <v>6389</v>
      </c>
      <c r="D305" s="13" t="s">
        <v>6454</v>
      </c>
      <c r="E305" s="10" t="s">
        <v>928</v>
      </c>
      <c r="F305" s="10" t="n">
        <v>7</v>
      </c>
      <c r="G305" s="11" t="s">
        <v>5852</v>
      </c>
      <c r="H305" s="10"/>
    </row>
    <row r="306" customFormat="false" ht="21.95" hidden="false" customHeight="true" outlineLevel="0" collapsed="false">
      <c r="A306" s="10" t="n">
        <v>304</v>
      </c>
      <c r="B306" s="8" t="s">
        <v>6455</v>
      </c>
      <c r="C306" s="8" t="s">
        <v>6389</v>
      </c>
      <c r="D306" s="13" t="s">
        <v>6456</v>
      </c>
      <c r="E306" s="10" t="s">
        <v>931</v>
      </c>
      <c r="F306" s="10" t="n">
        <v>7</v>
      </c>
      <c r="G306" s="11" t="s">
        <v>5852</v>
      </c>
      <c r="H306" s="10"/>
    </row>
    <row r="307" customFormat="false" ht="21.95" hidden="false" customHeight="true" outlineLevel="0" collapsed="false">
      <c r="A307" s="10" t="n">
        <v>305</v>
      </c>
      <c r="B307" s="8" t="s">
        <v>6457</v>
      </c>
      <c r="C307" s="8" t="s">
        <v>6389</v>
      </c>
      <c r="D307" s="13" t="s">
        <v>6458</v>
      </c>
      <c r="E307" s="10" t="s">
        <v>934</v>
      </c>
      <c r="F307" s="10" t="n">
        <v>7</v>
      </c>
      <c r="G307" s="11" t="s">
        <v>5852</v>
      </c>
      <c r="H307" s="10"/>
    </row>
    <row r="308" customFormat="false" ht="21.95" hidden="false" customHeight="true" outlineLevel="0" collapsed="false">
      <c r="A308" s="10" t="n">
        <v>306</v>
      </c>
      <c r="B308" s="8" t="s">
        <v>6459</v>
      </c>
      <c r="C308" s="8" t="s">
        <v>6389</v>
      </c>
      <c r="D308" s="13" t="s">
        <v>6460</v>
      </c>
      <c r="E308" s="10" t="s">
        <v>937</v>
      </c>
      <c r="F308" s="10" t="n">
        <v>7</v>
      </c>
      <c r="G308" s="11" t="s">
        <v>5852</v>
      </c>
      <c r="H308" s="10"/>
    </row>
    <row r="309" customFormat="false" ht="21.95" hidden="false" customHeight="true" outlineLevel="0" collapsed="false">
      <c r="A309" s="10" t="n">
        <v>307</v>
      </c>
      <c r="B309" s="8" t="s">
        <v>6461</v>
      </c>
      <c r="C309" s="8" t="s">
        <v>6389</v>
      </c>
      <c r="D309" s="13" t="s">
        <v>6462</v>
      </c>
      <c r="E309" s="10" t="s">
        <v>940</v>
      </c>
      <c r="F309" s="10" t="n">
        <v>7</v>
      </c>
      <c r="G309" s="11" t="s">
        <v>5852</v>
      </c>
      <c r="H309" s="10"/>
    </row>
    <row r="310" customFormat="false" ht="21.95" hidden="false" customHeight="true" outlineLevel="0" collapsed="false">
      <c r="A310" s="10" t="n">
        <v>308</v>
      </c>
      <c r="B310" s="8" t="s">
        <v>6463</v>
      </c>
      <c r="C310" s="8" t="s">
        <v>6389</v>
      </c>
      <c r="D310" s="13" t="s">
        <v>6464</v>
      </c>
      <c r="E310" s="10" t="s">
        <v>943</v>
      </c>
      <c r="F310" s="10" t="n">
        <v>7</v>
      </c>
      <c r="G310" s="11" t="s">
        <v>5852</v>
      </c>
      <c r="H310" s="10"/>
    </row>
    <row r="311" customFormat="false" ht="21.95" hidden="false" customHeight="true" outlineLevel="0" collapsed="false">
      <c r="A311" s="10" t="n">
        <v>309</v>
      </c>
      <c r="B311" s="8" t="s">
        <v>6465</v>
      </c>
      <c r="C311" s="8" t="s">
        <v>6389</v>
      </c>
      <c r="D311" s="13" t="s">
        <v>6466</v>
      </c>
      <c r="E311" s="10" t="s">
        <v>946</v>
      </c>
      <c r="F311" s="10" t="n">
        <v>7</v>
      </c>
      <c r="G311" s="11" t="s">
        <v>5852</v>
      </c>
      <c r="H311" s="10"/>
    </row>
    <row r="312" customFormat="false" ht="21.95" hidden="false" customHeight="true" outlineLevel="0" collapsed="false">
      <c r="A312" s="10" t="n">
        <v>310</v>
      </c>
      <c r="B312" s="8" t="s">
        <v>2815</v>
      </c>
      <c r="C312" s="8" t="s">
        <v>6389</v>
      </c>
      <c r="D312" s="13" t="s">
        <v>6467</v>
      </c>
      <c r="E312" s="10" t="s">
        <v>949</v>
      </c>
      <c r="F312" s="10" t="n">
        <v>7</v>
      </c>
      <c r="G312" s="11" t="s">
        <v>5852</v>
      </c>
      <c r="H312" s="10"/>
    </row>
    <row r="313" customFormat="false" ht="21.95" hidden="false" customHeight="true" outlineLevel="0" collapsed="false">
      <c r="A313" s="10" t="n">
        <v>311</v>
      </c>
      <c r="B313" s="8" t="s">
        <v>6468</v>
      </c>
      <c r="C313" s="8" t="s">
        <v>6389</v>
      </c>
      <c r="D313" s="13" t="s">
        <v>6469</v>
      </c>
      <c r="E313" s="10" t="s">
        <v>952</v>
      </c>
      <c r="F313" s="10" t="n">
        <v>7</v>
      </c>
      <c r="G313" s="11" t="s">
        <v>5852</v>
      </c>
      <c r="H313" s="10"/>
    </row>
    <row r="314" customFormat="false" ht="21.95" hidden="false" customHeight="true" outlineLevel="0" collapsed="false">
      <c r="A314" s="10" t="n">
        <v>312</v>
      </c>
      <c r="B314" s="8" t="s">
        <v>6470</v>
      </c>
      <c r="C314" s="8" t="s">
        <v>6389</v>
      </c>
      <c r="D314" s="13" t="s">
        <v>6471</v>
      </c>
      <c r="E314" s="10" t="s">
        <v>955</v>
      </c>
      <c r="F314" s="10" t="n">
        <v>7</v>
      </c>
      <c r="G314" s="11" t="s">
        <v>5852</v>
      </c>
      <c r="H314" s="10"/>
    </row>
    <row r="315" customFormat="false" ht="21.95" hidden="false" customHeight="true" outlineLevel="0" collapsed="false">
      <c r="A315" s="10" t="n">
        <v>313</v>
      </c>
      <c r="B315" s="8" t="s">
        <v>6472</v>
      </c>
      <c r="C315" s="8" t="s">
        <v>6389</v>
      </c>
      <c r="D315" s="13" t="s">
        <v>6473</v>
      </c>
      <c r="E315" s="10" t="s">
        <v>958</v>
      </c>
      <c r="F315" s="10" t="n">
        <v>7</v>
      </c>
      <c r="G315" s="11" t="s">
        <v>5852</v>
      </c>
      <c r="H315" s="10"/>
    </row>
    <row r="316" customFormat="false" ht="21.95" hidden="false" customHeight="true" outlineLevel="0" collapsed="false">
      <c r="A316" s="10" t="n">
        <v>314</v>
      </c>
      <c r="B316" s="8" t="s">
        <v>6474</v>
      </c>
      <c r="C316" s="8" t="s">
        <v>6389</v>
      </c>
      <c r="D316" s="13" t="s">
        <v>6475</v>
      </c>
      <c r="E316" s="10" t="s">
        <v>961</v>
      </c>
      <c r="F316" s="10" t="n">
        <v>7</v>
      </c>
      <c r="G316" s="11" t="s">
        <v>5852</v>
      </c>
      <c r="H316" s="10"/>
    </row>
    <row r="317" customFormat="false" ht="21.95" hidden="false" customHeight="true" outlineLevel="0" collapsed="false">
      <c r="A317" s="10" t="n">
        <v>315</v>
      </c>
      <c r="B317" s="8" t="s">
        <v>6476</v>
      </c>
      <c r="C317" s="8" t="s">
        <v>6389</v>
      </c>
      <c r="D317" s="13" t="s">
        <v>6477</v>
      </c>
      <c r="E317" s="10" t="s">
        <v>964</v>
      </c>
      <c r="F317" s="10" t="n">
        <v>7</v>
      </c>
      <c r="G317" s="11" t="s">
        <v>5852</v>
      </c>
      <c r="H317" s="10"/>
    </row>
    <row r="318" customFormat="false" ht="21.95" hidden="false" customHeight="true" outlineLevel="0" collapsed="false">
      <c r="A318" s="10" t="n">
        <v>316</v>
      </c>
      <c r="B318" s="8" t="s">
        <v>6478</v>
      </c>
      <c r="C318" s="8" t="s">
        <v>6389</v>
      </c>
      <c r="D318" s="13" t="s">
        <v>6479</v>
      </c>
      <c r="E318" s="10" t="s">
        <v>967</v>
      </c>
      <c r="F318" s="10" t="n">
        <v>7</v>
      </c>
      <c r="G318" s="11" t="s">
        <v>5852</v>
      </c>
      <c r="H318" s="10"/>
    </row>
    <row r="319" customFormat="false" ht="21.95" hidden="false" customHeight="true" outlineLevel="0" collapsed="false">
      <c r="A319" s="10" t="n">
        <v>317</v>
      </c>
      <c r="B319" s="8" t="s">
        <v>6480</v>
      </c>
      <c r="C319" s="8" t="s">
        <v>6389</v>
      </c>
      <c r="D319" s="13" t="s">
        <v>6481</v>
      </c>
      <c r="E319" s="10" t="s">
        <v>970</v>
      </c>
      <c r="F319" s="10" t="n">
        <v>7</v>
      </c>
      <c r="G319" s="11" t="s">
        <v>5852</v>
      </c>
      <c r="H319" s="10"/>
    </row>
    <row r="320" customFormat="false" ht="21.95" hidden="false" customHeight="true" outlineLevel="0" collapsed="false">
      <c r="A320" s="10" t="n">
        <v>318</v>
      </c>
      <c r="B320" s="8" t="s">
        <v>6482</v>
      </c>
      <c r="C320" s="8" t="s">
        <v>6389</v>
      </c>
      <c r="D320" s="13" t="s">
        <v>6483</v>
      </c>
      <c r="E320" s="10" t="s">
        <v>973</v>
      </c>
      <c r="F320" s="10" t="n">
        <v>7</v>
      </c>
      <c r="G320" s="11" t="s">
        <v>5852</v>
      </c>
      <c r="H320" s="10"/>
    </row>
    <row r="321" customFormat="false" ht="21.95" hidden="false" customHeight="true" outlineLevel="0" collapsed="false">
      <c r="A321" s="10" t="n">
        <v>319</v>
      </c>
      <c r="B321" s="8" t="s">
        <v>6484</v>
      </c>
      <c r="C321" s="8" t="s">
        <v>6389</v>
      </c>
      <c r="D321" s="13" t="s">
        <v>6485</v>
      </c>
      <c r="E321" s="10" t="s">
        <v>976</v>
      </c>
      <c r="F321" s="10" t="n">
        <v>7</v>
      </c>
      <c r="G321" s="11" t="s">
        <v>5852</v>
      </c>
      <c r="H321" s="10"/>
    </row>
    <row r="322" customFormat="false" ht="21.95" hidden="false" customHeight="true" outlineLevel="0" collapsed="false">
      <c r="A322" s="10" t="n">
        <v>320</v>
      </c>
      <c r="B322" s="8" t="s">
        <v>6486</v>
      </c>
      <c r="C322" s="8" t="s">
        <v>6487</v>
      </c>
      <c r="D322" s="13" t="s">
        <v>6488</v>
      </c>
      <c r="E322" s="10" t="s">
        <v>979</v>
      </c>
      <c r="F322" s="10" t="n">
        <v>7</v>
      </c>
      <c r="G322" s="11" t="s">
        <v>5852</v>
      </c>
      <c r="H322" s="10"/>
    </row>
    <row r="323" customFormat="false" ht="21.95" hidden="false" customHeight="true" outlineLevel="0" collapsed="false">
      <c r="A323" s="10" t="n">
        <v>321</v>
      </c>
      <c r="B323" s="8" t="s">
        <v>6489</v>
      </c>
      <c r="C323" s="8" t="s">
        <v>6487</v>
      </c>
      <c r="D323" s="13" t="s">
        <v>6490</v>
      </c>
      <c r="E323" s="10" t="s">
        <v>982</v>
      </c>
      <c r="F323" s="10" t="n">
        <v>7</v>
      </c>
      <c r="G323" s="11" t="s">
        <v>5852</v>
      </c>
      <c r="H323" s="10"/>
    </row>
    <row r="324" customFormat="false" ht="21.95" hidden="false" customHeight="true" outlineLevel="0" collapsed="false">
      <c r="A324" s="10" t="n">
        <v>322</v>
      </c>
      <c r="B324" s="8" t="s">
        <v>4822</v>
      </c>
      <c r="C324" s="8" t="s">
        <v>6487</v>
      </c>
      <c r="D324" s="13" t="s">
        <v>6491</v>
      </c>
      <c r="E324" s="10" t="s">
        <v>985</v>
      </c>
      <c r="F324" s="10" t="n">
        <v>7</v>
      </c>
      <c r="G324" s="11" t="s">
        <v>5852</v>
      </c>
      <c r="H324" s="10"/>
    </row>
    <row r="325" customFormat="false" ht="21.95" hidden="false" customHeight="true" outlineLevel="0" collapsed="false">
      <c r="A325" s="10" t="n">
        <v>323</v>
      </c>
      <c r="B325" s="8" t="s">
        <v>6492</v>
      </c>
      <c r="C325" s="8" t="s">
        <v>6487</v>
      </c>
      <c r="D325" s="13" t="s">
        <v>6493</v>
      </c>
      <c r="E325" s="10" t="s">
        <v>988</v>
      </c>
      <c r="F325" s="10" t="n">
        <v>7</v>
      </c>
      <c r="G325" s="11" t="s">
        <v>5852</v>
      </c>
      <c r="H325" s="10"/>
    </row>
    <row r="326" customFormat="false" ht="21.95" hidden="false" customHeight="true" outlineLevel="0" collapsed="false">
      <c r="A326" s="10" t="n">
        <v>324</v>
      </c>
      <c r="B326" s="8" t="s">
        <v>6494</v>
      </c>
      <c r="C326" s="8" t="s">
        <v>6487</v>
      </c>
      <c r="D326" s="13" t="s">
        <v>6495</v>
      </c>
      <c r="E326" s="10" t="s">
        <v>991</v>
      </c>
      <c r="F326" s="10" t="n">
        <v>7</v>
      </c>
      <c r="G326" s="11" t="s">
        <v>5852</v>
      </c>
      <c r="H326" s="10"/>
    </row>
    <row r="327" customFormat="false" ht="21.95" hidden="false" customHeight="true" outlineLevel="0" collapsed="false">
      <c r="A327" s="10" t="n">
        <v>325</v>
      </c>
      <c r="B327" s="8" t="s">
        <v>6496</v>
      </c>
      <c r="C327" s="8" t="s">
        <v>6487</v>
      </c>
      <c r="D327" s="13" t="s">
        <v>6497</v>
      </c>
      <c r="E327" s="10" t="s">
        <v>994</v>
      </c>
      <c r="F327" s="10" t="n">
        <v>7</v>
      </c>
      <c r="G327" s="11" t="s">
        <v>5852</v>
      </c>
      <c r="H327" s="10"/>
    </row>
    <row r="328" customFormat="false" ht="21.95" hidden="false" customHeight="true" outlineLevel="0" collapsed="false">
      <c r="A328" s="10" t="n">
        <v>326</v>
      </c>
      <c r="B328" s="8" t="s">
        <v>6498</v>
      </c>
      <c r="C328" s="8" t="s">
        <v>6487</v>
      </c>
      <c r="D328" s="13" t="s">
        <v>6499</v>
      </c>
      <c r="E328" s="10" t="s">
        <v>997</v>
      </c>
      <c r="F328" s="10" t="n">
        <v>7</v>
      </c>
      <c r="G328" s="11" t="s">
        <v>5852</v>
      </c>
      <c r="H328" s="10"/>
    </row>
    <row r="329" customFormat="false" ht="21.95" hidden="false" customHeight="true" outlineLevel="0" collapsed="false">
      <c r="A329" s="10" t="n">
        <v>327</v>
      </c>
      <c r="B329" s="8" t="s">
        <v>6500</v>
      </c>
      <c r="C329" s="8" t="s">
        <v>6487</v>
      </c>
      <c r="D329" s="13" t="s">
        <v>6501</v>
      </c>
      <c r="E329" s="10" t="s">
        <v>1000</v>
      </c>
      <c r="F329" s="10" t="n">
        <v>7</v>
      </c>
      <c r="G329" s="11" t="s">
        <v>5852</v>
      </c>
      <c r="H329" s="10"/>
    </row>
    <row r="330" customFormat="false" ht="21.95" hidden="false" customHeight="true" outlineLevel="0" collapsed="false">
      <c r="A330" s="10" t="n">
        <v>328</v>
      </c>
      <c r="B330" s="8" t="s">
        <v>701</v>
      </c>
      <c r="C330" s="8" t="s">
        <v>6487</v>
      </c>
      <c r="D330" s="13" t="s">
        <v>6502</v>
      </c>
      <c r="E330" s="10" t="s">
        <v>1003</v>
      </c>
      <c r="F330" s="10" t="n">
        <v>7</v>
      </c>
      <c r="G330" s="11" t="s">
        <v>5852</v>
      </c>
      <c r="H330" s="10"/>
    </row>
    <row r="331" customFormat="false" ht="21.95" hidden="false" customHeight="true" outlineLevel="0" collapsed="false">
      <c r="A331" s="10" t="n">
        <v>329</v>
      </c>
      <c r="B331" s="8" t="s">
        <v>6503</v>
      </c>
      <c r="C331" s="8" t="s">
        <v>6487</v>
      </c>
      <c r="D331" s="13" t="s">
        <v>6504</v>
      </c>
      <c r="E331" s="10" t="s">
        <v>1006</v>
      </c>
      <c r="F331" s="10" t="n">
        <v>7</v>
      </c>
      <c r="G331" s="11" t="s">
        <v>5852</v>
      </c>
      <c r="H331" s="10"/>
    </row>
    <row r="332" customFormat="false" ht="21.95" hidden="false" customHeight="true" outlineLevel="0" collapsed="false">
      <c r="A332" s="10" t="n">
        <v>330</v>
      </c>
      <c r="B332" s="8" t="s">
        <v>6505</v>
      </c>
      <c r="C332" s="8" t="s">
        <v>6487</v>
      </c>
      <c r="D332" s="13" t="s">
        <v>6506</v>
      </c>
      <c r="E332" s="10" t="s">
        <v>1009</v>
      </c>
      <c r="F332" s="10" t="n">
        <v>7</v>
      </c>
      <c r="G332" s="11" t="s">
        <v>5852</v>
      </c>
      <c r="H332" s="10"/>
    </row>
    <row r="333" customFormat="false" ht="21.95" hidden="false" customHeight="true" outlineLevel="0" collapsed="false">
      <c r="A333" s="10" t="n">
        <v>331</v>
      </c>
      <c r="B333" s="8" t="s">
        <v>6507</v>
      </c>
      <c r="C333" s="8" t="s">
        <v>6487</v>
      </c>
      <c r="D333" s="13" t="s">
        <v>6508</v>
      </c>
      <c r="E333" s="10" t="s">
        <v>1012</v>
      </c>
      <c r="F333" s="10" t="n">
        <v>7</v>
      </c>
      <c r="G333" s="11" t="s">
        <v>5852</v>
      </c>
      <c r="H333" s="10"/>
    </row>
    <row r="334" customFormat="false" ht="21.95" hidden="false" customHeight="true" outlineLevel="0" collapsed="false">
      <c r="A334" s="10" t="n">
        <v>332</v>
      </c>
      <c r="B334" s="8" t="s">
        <v>6509</v>
      </c>
      <c r="C334" s="8" t="s">
        <v>6487</v>
      </c>
      <c r="D334" s="13" t="s">
        <v>6510</v>
      </c>
      <c r="E334" s="10" t="s">
        <v>1015</v>
      </c>
      <c r="F334" s="10" t="n">
        <v>7</v>
      </c>
      <c r="G334" s="11" t="s">
        <v>5852</v>
      </c>
      <c r="H334" s="10"/>
    </row>
    <row r="335" customFormat="false" ht="21.95" hidden="false" customHeight="true" outlineLevel="0" collapsed="false">
      <c r="A335" s="10" t="n">
        <v>333</v>
      </c>
      <c r="B335" s="8" t="s">
        <v>6511</v>
      </c>
      <c r="C335" s="8" t="s">
        <v>6487</v>
      </c>
      <c r="D335" s="13" t="s">
        <v>6512</v>
      </c>
      <c r="E335" s="10" t="s">
        <v>1017</v>
      </c>
      <c r="F335" s="10" t="n">
        <v>7</v>
      </c>
      <c r="G335" s="11" t="s">
        <v>5852</v>
      </c>
      <c r="H335" s="10"/>
    </row>
    <row r="336" customFormat="false" ht="21.95" hidden="false" customHeight="true" outlineLevel="0" collapsed="false">
      <c r="A336" s="10" t="n">
        <v>334</v>
      </c>
      <c r="B336" s="8" t="s">
        <v>6513</v>
      </c>
      <c r="C336" s="8" t="s">
        <v>6487</v>
      </c>
      <c r="D336" s="13" t="s">
        <v>6514</v>
      </c>
      <c r="E336" s="10" t="s">
        <v>1020</v>
      </c>
      <c r="F336" s="10" t="n">
        <v>7</v>
      </c>
      <c r="G336" s="11" t="s">
        <v>5852</v>
      </c>
      <c r="H336" s="10"/>
    </row>
    <row r="337" customFormat="false" ht="21.95" hidden="false" customHeight="true" outlineLevel="0" collapsed="false">
      <c r="A337" s="10" t="n">
        <v>335</v>
      </c>
      <c r="B337" s="8" t="s">
        <v>6515</v>
      </c>
      <c r="C337" s="8" t="s">
        <v>6487</v>
      </c>
      <c r="D337" s="13" t="s">
        <v>6516</v>
      </c>
      <c r="E337" s="10" t="s">
        <v>1024</v>
      </c>
      <c r="F337" s="10" t="n">
        <v>7</v>
      </c>
      <c r="G337" s="11" t="s">
        <v>5852</v>
      </c>
      <c r="H337" s="10"/>
    </row>
    <row r="338" customFormat="false" ht="21.95" hidden="false" customHeight="true" outlineLevel="0" collapsed="false">
      <c r="A338" s="10" t="n">
        <v>336</v>
      </c>
      <c r="B338" s="8" t="s">
        <v>6517</v>
      </c>
      <c r="C338" s="8" t="s">
        <v>6487</v>
      </c>
      <c r="D338" s="13" t="s">
        <v>6518</v>
      </c>
      <c r="E338" s="10" t="s">
        <v>1027</v>
      </c>
      <c r="F338" s="10" t="n">
        <v>7</v>
      </c>
      <c r="G338" s="11" t="s">
        <v>5852</v>
      </c>
      <c r="H338" s="10"/>
    </row>
    <row r="339" customFormat="false" ht="21.95" hidden="false" customHeight="true" outlineLevel="0" collapsed="false">
      <c r="A339" s="10" t="n">
        <v>337</v>
      </c>
      <c r="B339" s="8" t="s">
        <v>6519</v>
      </c>
      <c r="C339" s="8" t="s">
        <v>6487</v>
      </c>
      <c r="D339" s="13" t="s">
        <v>6520</v>
      </c>
      <c r="E339" s="10" t="s">
        <v>1030</v>
      </c>
      <c r="F339" s="10" t="n">
        <v>7</v>
      </c>
      <c r="G339" s="11" t="s">
        <v>5852</v>
      </c>
      <c r="H339" s="10"/>
    </row>
    <row r="340" customFormat="false" ht="21.95" hidden="false" customHeight="true" outlineLevel="0" collapsed="false">
      <c r="A340" s="10" t="n">
        <v>338</v>
      </c>
      <c r="B340" s="8" t="s">
        <v>6521</v>
      </c>
      <c r="C340" s="8" t="s">
        <v>6487</v>
      </c>
      <c r="D340" s="13" t="s">
        <v>6522</v>
      </c>
      <c r="E340" s="10" t="s">
        <v>1033</v>
      </c>
      <c r="F340" s="10" t="n">
        <v>7</v>
      </c>
      <c r="G340" s="11" t="s">
        <v>5852</v>
      </c>
      <c r="H340" s="10"/>
    </row>
    <row r="341" customFormat="false" ht="21.95" hidden="false" customHeight="true" outlineLevel="0" collapsed="false">
      <c r="A341" s="10" t="n">
        <v>339</v>
      </c>
      <c r="B341" s="8" t="s">
        <v>6523</v>
      </c>
      <c r="C341" s="8" t="s">
        <v>6487</v>
      </c>
      <c r="D341" s="13" t="s">
        <v>6524</v>
      </c>
      <c r="E341" s="10" t="s">
        <v>1036</v>
      </c>
      <c r="F341" s="10" t="n">
        <v>7</v>
      </c>
      <c r="G341" s="11" t="s">
        <v>5852</v>
      </c>
      <c r="H341" s="10"/>
    </row>
    <row r="342" customFormat="false" ht="21.95" hidden="false" customHeight="true" outlineLevel="0" collapsed="false">
      <c r="A342" s="10" t="n">
        <v>340</v>
      </c>
      <c r="B342" s="8" t="s">
        <v>6525</v>
      </c>
      <c r="C342" s="8" t="s">
        <v>6487</v>
      </c>
      <c r="D342" s="13" t="s">
        <v>6526</v>
      </c>
      <c r="E342" s="10" t="s">
        <v>1039</v>
      </c>
      <c r="F342" s="10" t="n">
        <v>7</v>
      </c>
      <c r="G342" s="11" t="s">
        <v>5852</v>
      </c>
      <c r="H342" s="10"/>
    </row>
    <row r="343" customFormat="false" ht="21.95" hidden="false" customHeight="true" outlineLevel="0" collapsed="false">
      <c r="A343" s="10" t="n">
        <v>341</v>
      </c>
      <c r="B343" s="8" t="s">
        <v>6527</v>
      </c>
      <c r="C343" s="8" t="s">
        <v>6487</v>
      </c>
      <c r="D343" s="13" t="s">
        <v>6528</v>
      </c>
      <c r="E343" s="10" t="s">
        <v>1042</v>
      </c>
      <c r="F343" s="10" t="n">
        <v>7</v>
      </c>
      <c r="G343" s="11" t="s">
        <v>5852</v>
      </c>
      <c r="H343" s="10"/>
    </row>
    <row r="344" customFormat="false" ht="21.95" hidden="false" customHeight="true" outlineLevel="0" collapsed="false">
      <c r="A344" s="10" t="n">
        <v>342</v>
      </c>
      <c r="B344" s="8" t="s">
        <v>6529</v>
      </c>
      <c r="C344" s="8" t="s">
        <v>6487</v>
      </c>
      <c r="D344" s="13" t="s">
        <v>6530</v>
      </c>
      <c r="E344" s="10" t="s">
        <v>1045</v>
      </c>
      <c r="F344" s="10" t="n">
        <v>7</v>
      </c>
      <c r="G344" s="11" t="s">
        <v>5852</v>
      </c>
      <c r="H344" s="10"/>
    </row>
    <row r="345" customFormat="false" ht="21.95" hidden="false" customHeight="true" outlineLevel="0" collapsed="false">
      <c r="A345" s="10" t="n">
        <v>343</v>
      </c>
      <c r="B345" s="8" t="s">
        <v>6531</v>
      </c>
      <c r="C345" s="8" t="s">
        <v>6487</v>
      </c>
      <c r="D345" s="13" t="s">
        <v>6532</v>
      </c>
      <c r="E345" s="10" t="s">
        <v>1048</v>
      </c>
      <c r="F345" s="10" t="n">
        <v>7</v>
      </c>
      <c r="G345" s="11" t="s">
        <v>5852</v>
      </c>
      <c r="H345" s="10"/>
    </row>
    <row r="346" customFormat="false" ht="21.95" hidden="false" customHeight="true" outlineLevel="0" collapsed="false">
      <c r="A346" s="10" t="n">
        <v>344</v>
      </c>
      <c r="B346" s="8" t="s">
        <v>6533</v>
      </c>
      <c r="C346" s="8" t="s">
        <v>6487</v>
      </c>
      <c r="D346" s="13" t="s">
        <v>6534</v>
      </c>
      <c r="E346" s="10" t="s">
        <v>1051</v>
      </c>
      <c r="F346" s="10" t="n">
        <v>7</v>
      </c>
      <c r="G346" s="11" t="s">
        <v>5852</v>
      </c>
      <c r="H346" s="10"/>
    </row>
    <row r="347" customFormat="false" ht="21.95" hidden="false" customHeight="true" outlineLevel="0" collapsed="false">
      <c r="A347" s="10" t="n">
        <v>345</v>
      </c>
      <c r="B347" s="8" t="s">
        <v>6535</v>
      </c>
      <c r="C347" s="8" t="s">
        <v>6487</v>
      </c>
      <c r="D347" s="13" t="s">
        <v>6536</v>
      </c>
      <c r="E347" s="10" t="s">
        <v>1054</v>
      </c>
      <c r="F347" s="10" t="n">
        <v>7</v>
      </c>
      <c r="G347" s="11" t="s">
        <v>5852</v>
      </c>
      <c r="H347" s="10"/>
    </row>
    <row r="348" customFormat="false" ht="21.95" hidden="false" customHeight="true" outlineLevel="0" collapsed="false">
      <c r="A348" s="10" t="n">
        <v>346</v>
      </c>
      <c r="B348" s="8" t="s">
        <v>6537</v>
      </c>
      <c r="C348" s="8" t="s">
        <v>6487</v>
      </c>
      <c r="D348" s="13" t="s">
        <v>6538</v>
      </c>
      <c r="E348" s="10" t="s">
        <v>1057</v>
      </c>
      <c r="F348" s="10" t="n">
        <v>7</v>
      </c>
      <c r="G348" s="11" t="s">
        <v>5852</v>
      </c>
      <c r="H348" s="10"/>
    </row>
    <row r="349" customFormat="false" ht="21.95" hidden="false" customHeight="true" outlineLevel="0" collapsed="false">
      <c r="A349" s="10" t="n">
        <v>347</v>
      </c>
      <c r="B349" s="8" t="s">
        <v>6539</v>
      </c>
      <c r="C349" s="8" t="s">
        <v>6487</v>
      </c>
      <c r="D349" s="13" t="s">
        <v>6540</v>
      </c>
      <c r="E349" s="10" t="s">
        <v>1060</v>
      </c>
      <c r="F349" s="10" t="n">
        <v>7</v>
      </c>
      <c r="G349" s="11" t="s">
        <v>5852</v>
      </c>
      <c r="H349" s="10"/>
    </row>
    <row r="350" customFormat="false" ht="21.95" hidden="false" customHeight="true" outlineLevel="0" collapsed="false">
      <c r="A350" s="10" t="n">
        <v>348</v>
      </c>
      <c r="B350" s="8" t="s">
        <v>6541</v>
      </c>
      <c r="C350" s="8" t="s">
        <v>6487</v>
      </c>
      <c r="D350" s="13" t="s">
        <v>6542</v>
      </c>
      <c r="E350" s="10" t="s">
        <v>1063</v>
      </c>
      <c r="F350" s="10" t="n">
        <v>7</v>
      </c>
      <c r="G350" s="11" t="s">
        <v>5852</v>
      </c>
      <c r="H350" s="10"/>
    </row>
    <row r="351" customFormat="false" ht="21.95" hidden="false" customHeight="true" outlineLevel="0" collapsed="false">
      <c r="A351" s="10" t="n">
        <v>349</v>
      </c>
      <c r="B351" s="8" t="s">
        <v>6543</v>
      </c>
      <c r="C351" s="8" t="s">
        <v>6487</v>
      </c>
      <c r="D351" s="13" t="s">
        <v>6544</v>
      </c>
      <c r="E351" s="10" t="s">
        <v>1066</v>
      </c>
      <c r="F351" s="10" t="n">
        <v>7</v>
      </c>
      <c r="G351" s="11" t="s">
        <v>5852</v>
      </c>
      <c r="H351" s="10"/>
    </row>
    <row r="352" customFormat="false" ht="21.95" hidden="false" customHeight="true" outlineLevel="0" collapsed="false">
      <c r="A352" s="10" t="n">
        <v>350</v>
      </c>
      <c r="B352" s="8" t="s">
        <v>6545</v>
      </c>
      <c r="C352" s="8" t="s">
        <v>6487</v>
      </c>
      <c r="D352" s="13" t="s">
        <v>6546</v>
      </c>
      <c r="E352" s="10" t="s">
        <v>1069</v>
      </c>
      <c r="F352" s="10" t="n">
        <v>7</v>
      </c>
      <c r="G352" s="11" t="s">
        <v>5852</v>
      </c>
      <c r="H352" s="10"/>
    </row>
    <row r="353" customFormat="false" ht="21.95" hidden="false" customHeight="true" outlineLevel="0" collapsed="false">
      <c r="A353" s="10" t="n">
        <v>351</v>
      </c>
      <c r="B353" s="8" t="s">
        <v>6547</v>
      </c>
      <c r="C353" s="8" t="s">
        <v>6487</v>
      </c>
      <c r="D353" s="13" t="s">
        <v>6548</v>
      </c>
      <c r="E353" s="10" t="s">
        <v>1072</v>
      </c>
      <c r="F353" s="10" t="n">
        <v>7</v>
      </c>
      <c r="G353" s="11" t="s">
        <v>5852</v>
      </c>
      <c r="H353" s="10"/>
    </row>
    <row r="354" customFormat="false" ht="21.95" hidden="false" customHeight="true" outlineLevel="0" collapsed="false">
      <c r="A354" s="10" t="n">
        <v>352</v>
      </c>
      <c r="B354" s="8" t="s">
        <v>6549</v>
      </c>
      <c r="C354" s="8" t="s">
        <v>6487</v>
      </c>
      <c r="D354" s="13" t="s">
        <v>6550</v>
      </c>
      <c r="E354" s="10" t="s">
        <v>1075</v>
      </c>
      <c r="F354" s="10" t="n">
        <v>7</v>
      </c>
      <c r="G354" s="11" t="s">
        <v>5852</v>
      </c>
      <c r="H354" s="10"/>
    </row>
    <row r="355" customFormat="false" ht="21.95" hidden="false" customHeight="true" outlineLevel="0" collapsed="false">
      <c r="A355" s="10" t="n">
        <v>353</v>
      </c>
      <c r="B355" s="8" t="s">
        <v>6551</v>
      </c>
      <c r="C355" s="8" t="s">
        <v>6487</v>
      </c>
      <c r="D355" s="13" t="s">
        <v>6552</v>
      </c>
      <c r="E355" s="10" t="s">
        <v>1078</v>
      </c>
      <c r="F355" s="10" t="n">
        <v>7</v>
      </c>
      <c r="G355" s="11" t="s">
        <v>5852</v>
      </c>
      <c r="H355" s="10"/>
    </row>
    <row r="356" customFormat="false" ht="21.95" hidden="false" customHeight="true" outlineLevel="0" collapsed="false">
      <c r="A356" s="10" t="n">
        <v>354</v>
      </c>
      <c r="B356" s="8" t="s">
        <v>6553</v>
      </c>
      <c r="C356" s="8" t="s">
        <v>6487</v>
      </c>
      <c r="D356" s="13" t="s">
        <v>6554</v>
      </c>
      <c r="E356" s="10" t="s">
        <v>1081</v>
      </c>
      <c r="F356" s="10" t="n">
        <v>7</v>
      </c>
      <c r="G356" s="11" t="s">
        <v>5852</v>
      </c>
      <c r="H356" s="10"/>
    </row>
    <row r="357" customFormat="false" ht="21.95" hidden="false" customHeight="true" outlineLevel="0" collapsed="false">
      <c r="A357" s="10" t="n">
        <v>355</v>
      </c>
      <c r="B357" s="8" t="s">
        <v>6555</v>
      </c>
      <c r="C357" s="8" t="s">
        <v>6487</v>
      </c>
      <c r="D357" s="13" t="s">
        <v>6556</v>
      </c>
      <c r="E357" s="10" t="s">
        <v>1084</v>
      </c>
      <c r="F357" s="10" t="n">
        <v>7</v>
      </c>
      <c r="G357" s="11" t="s">
        <v>5852</v>
      </c>
      <c r="H357" s="10"/>
    </row>
    <row r="358" customFormat="false" ht="21.95" hidden="false" customHeight="true" outlineLevel="0" collapsed="false">
      <c r="A358" s="10" t="n">
        <v>356</v>
      </c>
      <c r="B358" s="8" t="s">
        <v>6557</v>
      </c>
      <c r="C358" s="8" t="s">
        <v>6487</v>
      </c>
      <c r="D358" s="13" t="s">
        <v>6558</v>
      </c>
      <c r="E358" s="10" t="s">
        <v>1087</v>
      </c>
      <c r="F358" s="10" t="n">
        <v>7</v>
      </c>
      <c r="G358" s="11" t="s">
        <v>5852</v>
      </c>
      <c r="H358" s="10"/>
    </row>
    <row r="359" customFormat="false" ht="21.95" hidden="false" customHeight="true" outlineLevel="0" collapsed="false">
      <c r="A359" s="10" t="n">
        <v>357</v>
      </c>
      <c r="B359" s="8" t="s">
        <v>6559</v>
      </c>
      <c r="C359" s="8" t="s">
        <v>6487</v>
      </c>
      <c r="D359" s="13" t="s">
        <v>6560</v>
      </c>
      <c r="E359" s="10" t="s">
        <v>1090</v>
      </c>
      <c r="F359" s="10" t="n">
        <v>7</v>
      </c>
      <c r="G359" s="11" t="s">
        <v>5852</v>
      </c>
      <c r="H359" s="10"/>
    </row>
    <row r="360" customFormat="false" ht="21.95" hidden="false" customHeight="true" outlineLevel="0" collapsed="false">
      <c r="A360" s="10" t="n">
        <v>358</v>
      </c>
      <c r="B360" s="8" t="s">
        <v>6561</v>
      </c>
      <c r="C360" s="8" t="s">
        <v>6487</v>
      </c>
      <c r="D360" s="13" t="s">
        <v>6562</v>
      </c>
      <c r="E360" s="10" t="s">
        <v>1093</v>
      </c>
      <c r="F360" s="10" t="n">
        <v>7</v>
      </c>
      <c r="G360" s="11" t="s">
        <v>5852</v>
      </c>
      <c r="H360" s="10"/>
    </row>
    <row r="361" customFormat="false" ht="21.95" hidden="false" customHeight="true" outlineLevel="0" collapsed="false">
      <c r="A361" s="10" t="n">
        <v>359</v>
      </c>
      <c r="B361" s="8" t="s">
        <v>6563</v>
      </c>
      <c r="C361" s="8" t="s">
        <v>6487</v>
      </c>
      <c r="D361" s="13" t="s">
        <v>6564</v>
      </c>
      <c r="E361" s="10" t="s">
        <v>1096</v>
      </c>
      <c r="F361" s="10" t="n">
        <v>7</v>
      </c>
      <c r="G361" s="11" t="s">
        <v>5852</v>
      </c>
      <c r="H361" s="10"/>
    </row>
    <row r="362" customFormat="false" ht="21.95" hidden="false" customHeight="true" outlineLevel="0" collapsed="false">
      <c r="A362" s="10" t="n">
        <v>360</v>
      </c>
      <c r="B362" s="8" t="s">
        <v>6565</v>
      </c>
      <c r="C362" s="8" t="s">
        <v>6487</v>
      </c>
      <c r="D362" s="13" t="s">
        <v>6566</v>
      </c>
      <c r="E362" s="10" t="s">
        <v>1099</v>
      </c>
      <c r="F362" s="10" t="n">
        <v>7</v>
      </c>
      <c r="G362" s="11" t="s">
        <v>5852</v>
      </c>
      <c r="H362" s="10"/>
    </row>
    <row r="363" customFormat="false" ht="21.95" hidden="false" customHeight="true" outlineLevel="0" collapsed="false">
      <c r="A363" s="10" t="n">
        <v>361</v>
      </c>
      <c r="B363" s="8" t="s">
        <v>6567</v>
      </c>
      <c r="C363" s="8" t="s">
        <v>6487</v>
      </c>
      <c r="D363" s="13" t="s">
        <v>6568</v>
      </c>
      <c r="E363" s="10" t="s">
        <v>1102</v>
      </c>
      <c r="F363" s="10" t="n">
        <v>7</v>
      </c>
      <c r="G363" s="11" t="s">
        <v>5852</v>
      </c>
      <c r="H363" s="10"/>
    </row>
    <row r="364" customFormat="false" ht="21.95" hidden="false" customHeight="true" outlineLevel="0" collapsed="false">
      <c r="A364" s="10" t="n">
        <v>362</v>
      </c>
      <c r="B364" s="8" t="s">
        <v>6569</v>
      </c>
      <c r="C364" s="8" t="s">
        <v>6487</v>
      </c>
      <c r="D364" s="13" t="s">
        <v>6570</v>
      </c>
      <c r="E364" s="10" t="s">
        <v>1105</v>
      </c>
      <c r="F364" s="10" t="n">
        <v>7</v>
      </c>
      <c r="G364" s="11" t="s">
        <v>5852</v>
      </c>
      <c r="H364" s="10"/>
    </row>
    <row r="365" customFormat="false" ht="21.95" hidden="false" customHeight="true" outlineLevel="0" collapsed="false">
      <c r="A365" s="10" t="n">
        <v>363</v>
      </c>
      <c r="B365" s="8" t="s">
        <v>6571</v>
      </c>
      <c r="C365" s="8" t="s">
        <v>6487</v>
      </c>
      <c r="D365" s="13" t="s">
        <v>6572</v>
      </c>
      <c r="E365" s="10" t="s">
        <v>1108</v>
      </c>
      <c r="F365" s="10" t="n">
        <v>7</v>
      </c>
      <c r="G365" s="11" t="s">
        <v>5852</v>
      </c>
      <c r="H365" s="10"/>
    </row>
    <row r="366" customFormat="false" ht="21.95" hidden="false" customHeight="true" outlineLevel="0" collapsed="false">
      <c r="A366" s="10" t="n">
        <v>364</v>
      </c>
      <c r="B366" s="8" t="s">
        <v>6573</v>
      </c>
      <c r="C366" s="8" t="s">
        <v>6487</v>
      </c>
      <c r="D366" s="13" t="s">
        <v>6574</v>
      </c>
      <c r="E366" s="10" t="s">
        <v>1111</v>
      </c>
      <c r="F366" s="10" t="n">
        <v>7</v>
      </c>
      <c r="G366" s="11" t="s">
        <v>5852</v>
      </c>
      <c r="H366" s="10"/>
    </row>
    <row r="367" customFormat="false" ht="21.95" hidden="false" customHeight="true" outlineLevel="0" collapsed="false">
      <c r="A367" s="10" t="n">
        <v>365</v>
      </c>
      <c r="B367" s="8" t="s">
        <v>6575</v>
      </c>
      <c r="C367" s="8" t="s">
        <v>6487</v>
      </c>
      <c r="D367" s="13" t="s">
        <v>6576</v>
      </c>
      <c r="E367" s="10" t="s">
        <v>1114</v>
      </c>
      <c r="F367" s="10" t="n">
        <v>7</v>
      </c>
      <c r="G367" s="11" t="s">
        <v>5852</v>
      </c>
      <c r="H367" s="10"/>
    </row>
    <row r="368" customFormat="false" ht="21.95" hidden="false" customHeight="true" outlineLevel="0" collapsed="false">
      <c r="A368" s="10" t="n">
        <v>366</v>
      </c>
      <c r="B368" s="8" t="s">
        <v>6577</v>
      </c>
      <c r="C368" s="8" t="s">
        <v>6487</v>
      </c>
      <c r="D368" s="13" t="s">
        <v>6578</v>
      </c>
      <c r="E368" s="10" t="s">
        <v>1117</v>
      </c>
      <c r="F368" s="10" t="n">
        <v>7</v>
      </c>
      <c r="G368" s="11" t="s">
        <v>5852</v>
      </c>
      <c r="H368" s="10"/>
    </row>
    <row r="369" customFormat="false" ht="21.95" hidden="false" customHeight="true" outlineLevel="0" collapsed="false">
      <c r="A369" s="10" t="n">
        <v>367</v>
      </c>
      <c r="B369" s="8" t="s">
        <v>6579</v>
      </c>
      <c r="C369" s="8" t="s">
        <v>6580</v>
      </c>
      <c r="D369" s="13" t="s">
        <v>6581</v>
      </c>
      <c r="E369" s="10" t="s">
        <v>1120</v>
      </c>
      <c r="F369" s="10" t="n">
        <v>7</v>
      </c>
      <c r="G369" s="11" t="s">
        <v>5852</v>
      </c>
      <c r="H369" s="10"/>
    </row>
    <row r="370" customFormat="false" ht="21.95" hidden="false" customHeight="true" outlineLevel="0" collapsed="false">
      <c r="A370" s="10" t="n">
        <v>368</v>
      </c>
      <c r="B370" s="8" t="s">
        <v>6582</v>
      </c>
      <c r="C370" s="8" t="s">
        <v>6580</v>
      </c>
      <c r="D370" s="13" t="s">
        <v>6583</v>
      </c>
      <c r="E370" s="10" t="s">
        <v>1124</v>
      </c>
      <c r="F370" s="10" t="n">
        <v>7</v>
      </c>
      <c r="G370" s="11" t="s">
        <v>5852</v>
      </c>
      <c r="H370" s="10"/>
    </row>
    <row r="371" customFormat="false" ht="21.95" hidden="false" customHeight="true" outlineLevel="0" collapsed="false">
      <c r="A371" s="10" t="n">
        <v>369</v>
      </c>
      <c r="B371" s="8" t="s">
        <v>6584</v>
      </c>
      <c r="C371" s="8" t="s">
        <v>6580</v>
      </c>
      <c r="D371" s="13" t="s">
        <v>6585</v>
      </c>
      <c r="E371" s="10" t="s">
        <v>1127</v>
      </c>
      <c r="F371" s="10" t="n">
        <v>7</v>
      </c>
      <c r="G371" s="11" t="s">
        <v>5852</v>
      </c>
      <c r="H371" s="10"/>
    </row>
    <row r="372" customFormat="false" ht="21.95" hidden="false" customHeight="true" outlineLevel="0" collapsed="false">
      <c r="A372" s="10" t="n">
        <v>370</v>
      </c>
      <c r="B372" s="8" t="s">
        <v>6586</v>
      </c>
      <c r="C372" s="8" t="s">
        <v>6580</v>
      </c>
      <c r="D372" s="13" t="s">
        <v>6587</v>
      </c>
      <c r="E372" s="10" t="s">
        <v>1130</v>
      </c>
      <c r="F372" s="10" t="n">
        <v>7</v>
      </c>
      <c r="G372" s="11" t="s">
        <v>5852</v>
      </c>
      <c r="H372" s="10"/>
    </row>
    <row r="373" customFormat="false" ht="21.95" hidden="false" customHeight="true" outlineLevel="0" collapsed="false">
      <c r="A373" s="10" t="n">
        <v>371</v>
      </c>
      <c r="B373" s="8" t="s">
        <v>6588</v>
      </c>
      <c r="C373" s="8" t="s">
        <v>6580</v>
      </c>
      <c r="D373" s="13" t="s">
        <v>6589</v>
      </c>
      <c r="E373" s="10" t="s">
        <v>1133</v>
      </c>
      <c r="F373" s="10" t="n">
        <v>7</v>
      </c>
      <c r="G373" s="11" t="s">
        <v>5852</v>
      </c>
      <c r="H373" s="10"/>
    </row>
    <row r="374" customFormat="false" ht="21.95" hidden="false" customHeight="true" outlineLevel="0" collapsed="false">
      <c r="A374" s="10" t="n">
        <v>372</v>
      </c>
      <c r="B374" s="8" t="s">
        <v>6590</v>
      </c>
      <c r="C374" s="8" t="s">
        <v>6580</v>
      </c>
      <c r="D374" s="13" t="s">
        <v>6591</v>
      </c>
      <c r="E374" s="10" t="s">
        <v>1136</v>
      </c>
      <c r="F374" s="10" t="n">
        <v>7</v>
      </c>
      <c r="G374" s="11" t="s">
        <v>5852</v>
      </c>
      <c r="H374" s="10"/>
    </row>
    <row r="375" customFormat="false" ht="21.95" hidden="false" customHeight="true" outlineLevel="0" collapsed="false">
      <c r="A375" s="10" t="n">
        <v>373</v>
      </c>
      <c r="B375" s="8" t="s">
        <v>6592</v>
      </c>
      <c r="C375" s="8" t="s">
        <v>6580</v>
      </c>
      <c r="D375" s="13" t="s">
        <v>6593</v>
      </c>
      <c r="E375" s="10" t="s">
        <v>1139</v>
      </c>
      <c r="F375" s="10" t="n">
        <v>7</v>
      </c>
      <c r="G375" s="11" t="s">
        <v>5852</v>
      </c>
      <c r="H375" s="10"/>
    </row>
    <row r="376" customFormat="false" ht="21.95" hidden="false" customHeight="true" outlineLevel="0" collapsed="false">
      <c r="A376" s="10" t="n">
        <v>374</v>
      </c>
      <c r="B376" s="8" t="s">
        <v>6594</v>
      </c>
      <c r="C376" s="8" t="s">
        <v>6580</v>
      </c>
      <c r="D376" s="13" t="s">
        <v>6595</v>
      </c>
      <c r="E376" s="10" t="s">
        <v>1142</v>
      </c>
      <c r="F376" s="10" t="n">
        <v>7</v>
      </c>
      <c r="G376" s="11" t="s">
        <v>5852</v>
      </c>
      <c r="H376" s="10"/>
    </row>
    <row r="377" customFormat="false" ht="21.95" hidden="false" customHeight="true" outlineLevel="0" collapsed="false">
      <c r="A377" s="10" t="n">
        <v>375</v>
      </c>
      <c r="B377" s="8" t="s">
        <v>6596</v>
      </c>
      <c r="C377" s="8" t="s">
        <v>6580</v>
      </c>
      <c r="D377" s="13" t="s">
        <v>6597</v>
      </c>
      <c r="E377" s="10" t="s">
        <v>1145</v>
      </c>
      <c r="F377" s="10" t="n">
        <v>7</v>
      </c>
      <c r="G377" s="11" t="s">
        <v>5852</v>
      </c>
      <c r="H377" s="10"/>
    </row>
    <row r="378" customFormat="false" ht="21.95" hidden="false" customHeight="true" outlineLevel="0" collapsed="false">
      <c r="A378" s="10" t="n">
        <v>376</v>
      </c>
      <c r="B378" s="8" t="s">
        <v>6598</v>
      </c>
      <c r="C378" s="8" t="s">
        <v>6580</v>
      </c>
      <c r="D378" s="13" t="s">
        <v>6599</v>
      </c>
      <c r="E378" s="10" t="s">
        <v>1148</v>
      </c>
      <c r="F378" s="10" t="n">
        <v>7</v>
      </c>
      <c r="G378" s="11" t="s">
        <v>5852</v>
      </c>
      <c r="H378" s="10"/>
    </row>
    <row r="379" customFormat="false" ht="21.95" hidden="false" customHeight="true" outlineLevel="0" collapsed="false">
      <c r="A379" s="10" t="n">
        <v>377</v>
      </c>
      <c r="B379" s="8" t="s">
        <v>6600</v>
      </c>
      <c r="C379" s="8" t="s">
        <v>6580</v>
      </c>
      <c r="D379" s="13" t="s">
        <v>6601</v>
      </c>
      <c r="E379" s="10" t="s">
        <v>1151</v>
      </c>
      <c r="F379" s="10" t="n">
        <v>7</v>
      </c>
      <c r="G379" s="11" t="s">
        <v>5852</v>
      </c>
      <c r="H379" s="10"/>
    </row>
    <row r="380" customFormat="false" ht="21.95" hidden="false" customHeight="true" outlineLevel="0" collapsed="false">
      <c r="A380" s="10" t="n">
        <v>378</v>
      </c>
      <c r="B380" s="8" t="s">
        <v>6602</v>
      </c>
      <c r="C380" s="8" t="s">
        <v>6580</v>
      </c>
      <c r="D380" s="13" t="s">
        <v>6603</v>
      </c>
      <c r="E380" s="10" t="s">
        <v>1154</v>
      </c>
      <c r="F380" s="10" t="n">
        <v>7</v>
      </c>
      <c r="G380" s="11" t="s">
        <v>5852</v>
      </c>
      <c r="H380" s="10"/>
    </row>
    <row r="381" customFormat="false" ht="21.95" hidden="false" customHeight="true" outlineLevel="0" collapsed="false">
      <c r="A381" s="10" t="n">
        <v>379</v>
      </c>
      <c r="B381" s="8" t="s">
        <v>6604</v>
      </c>
      <c r="C381" s="8" t="s">
        <v>6580</v>
      </c>
      <c r="D381" s="13" t="s">
        <v>6605</v>
      </c>
      <c r="E381" s="10" t="s">
        <v>1157</v>
      </c>
      <c r="F381" s="10" t="n">
        <v>7</v>
      </c>
      <c r="G381" s="11" t="s">
        <v>5852</v>
      </c>
      <c r="H381" s="10"/>
    </row>
    <row r="382" customFormat="false" ht="21.95" hidden="false" customHeight="true" outlineLevel="0" collapsed="false">
      <c r="A382" s="10" t="n">
        <v>380</v>
      </c>
      <c r="B382" s="8" t="s">
        <v>6606</v>
      </c>
      <c r="C382" s="8" t="s">
        <v>6580</v>
      </c>
      <c r="D382" s="13" t="s">
        <v>6607</v>
      </c>
      <c r="E382" s="10" t="s">
        <v>1160</v>
      </c>
      <c r="F382" s="10" t="n">
        <v>7</v>
      </c>
      <c r="G382" s="11" t="s">
        <v>5852</v>
      </c>
      <c r="H382" s="10"/>
    </row>
    <row r="383" customFormat="false" ht="21.95" hidden="false" customHeight="true" outlineLevel="0" collapsed="false">
      <c r="A383" s="10" t="n">
        <v>381</v>
      </c>
      <c r="B383" s="8" t="s">
        <v>6608</v>
      </c>
      <c r="C383" s="8" t="s">
        <v>6580</v>
      </c>
      <c r="D383" s="13" t="s">
        <v>6609</v>
      </c>
      <c r="E383" s="10" t="s">
        <v>1163</v>
      </c>
      <c r="F383" s="10" t="n">
        <v>7</v>
      </c>
      <c r="G383" s="11" t="s">
        <v>5852</v>
      </c>
      <c r="H383" s="10"/>
    </row>
    <row r="384" customFormat="false" ht="21.95" hidden="false" customHeight="true" outlineLevel="0" collapsed="false">
      <c r="A384" s="10" t="n">
        <v>382</v>
      </c>
      <c r="B384" s="8" t="s">
        <v>6610</v>
      </c>
      <c r="C384" s="8" t="s">
        <v>6580</v>
      </c>
      <c r="D384" s="13" t="s">
        <v>6611</v>
      </c>
      <c r="E384" s="10" t="s">
        <v>1166</v>
      </c>
      <c r="F384" s="10" t="n">
        <v>7</v>
      </c>
      <c r="G384" s="11" t="s">
        <v>5852</v>
      </c>
      <c r="H384" s="10"/>
    </row>
    <row r="385" customFormat="false" ht="21.95" hidden="false" customHeight="true" outlineLevel="0" collapsed="false">
      <c r="A385" s="10" t="n">
        <v>383</v>
      </c>
      <c r="B385" s="8" t="s">
        <v>6612</v>
      </c>
      <c r="C385" s="8" t="s">
        <v>6613</v>
      </c>
      <c r="D385" s="13" t="s">
        <v>6614</v>
      </c>
      <c r="E385" s="10" t="s">
        <v>1169</v>
      </c>
      <c r="F385" s="10" t="n">
        <v>7</v>
      </c>
      <c r="G385" s="11" t="s">
        <v>5852</v>
      </c>
      <c r="H385" s="10"/>
    </row>
    <row r="386" customFormat="false" ht="21.95" hidden="false" customHeight="true" outlineLevel="0" collapsed="false">
      <c r="A386" s="10" t="n">
        <v>384</v>
      </c>
      <c r="B386" s="8" t="s">
        <v>6615</v>
      </c>
      <c r="C386" s="8" t="s">
        <v>6613</v>
      </c>
      <c r="D386" s="13" t="s">
        <v>6616</v>
      </c>
      <c r="E386" s="10" t="s">
        <v>1172</v>
      </c>
      <c r="F386" s="10" t="n">
        <v>7</v>
      </c>
      <c r="G386" s="11" t="s">
        <v>5852</v>
      </c>
      <c r="H386" s="10"/>
    </row>
    <row r="387" customFormat="false" ht="21.95" hidden="false" customHeight="true" outlineLevel="0" collapsed="false">
      <c r="A387" s="10" t="n">
        <v>385</v>
      </c>
      <c r="B387" s="8" t="s">
        <v>6617</v>
      </c>
      <c r="C387" s="8" t="s">
        <v>6613</v>
      </c>
      <c r="D387" s="13" t="s">
        <v>6618</v>
      </c>
      <c r="E387" s="10" t="s">
        <v>1175</v>
      </c>
      <c r="F387" s="10" t="n">
        <v>7</v>
      </c>
      <c r="G387" s="11" t="s">
        <v>5852</v>
      </c>
      <c r="H387" s="10"/>
    </row>
    <row r="388" customFormat="false" ht="21.95" hidden="false" customHeight="true" outlineLevel="0" collapsed="false">
      <c r="A388" s="10" t="n">
        <v>386</v>
      </c>
      <c r="B388" s="8" t="s">
        <v>6619</v>
      </c>
      <c r="C388" s="8" t="s">
        <v>6613</v>
      </c>
      <c r="D388" s="13" t="s">
        <v>6620</v>
      </c>
      <c r="E388" s="10" t="s">
        <v>1178</v>
      </c>
      <c r="F388" s="10" t="n">
        <v>7</v>
      </c>
      <c r="G388" s="11" t="s">
        <v>5852</v>
      </c>
      <c r="H388" s="10"/>
    </row>
    <row r="389" customFormat="false" ht="21.95" hidden="false" customHeight="true" outlineLevel="0" collapsed="false">
      <c r="A389" s="10" t="n">
        <v>387</v>
      </c>
      <c r="B389" s="8" t="s">
        <v>6621</v>
      </c>
      <c r="C389" s="8" t="s">
        <v>6613</v>
      </c>
      <c r="D389" s="13" t="s">
        <v>6622</v>
      </c>
      <c r="E389" s="10" t="s">
        <v>1181</v>
      </c>
      <c r="F389" s="10" t="n">
        <v>7</v>
      </c>
      <c r="G389" s="11" t="s">
        <v>5852</v>
      </c>
      <c r="H389" s="10"/>
    </row>
    <row r="390" customFormat="false" ht="21.95" hidden="false" customHeight="true" outlineLevel="0" collapsed="false">
      <c r="A390" s="10" t="n">
        <v>388</v>
      </c>
      <c r="B390" s="8" t="s">
        <v>6623</v>
      </c>
      <c r="C390" s="8" t="s">
        <v>6613</v>
      </c>
      <c r="D390" s="13" t="s">
        <v>6624</v>
      </c>
      <c r="E390" s="10" t="s">
        <v>1184</v>
      </c>
      <c r="F390" s="10" t="n">
        <v>7</v>
      </c>
      <c r="G390" s="11" t="s">
        <v>5852</v>
      </c>
      <c r="H390" s="10"/>
    </row>
    <row r="391" customFormat="false" ht="21.95" hidden="false" customHeight="true" outlineLevel="0" collapsed="false">
      <c r="A391" s="10" t="n">
        <v>389</v>
      </c>
      <c r="B391" s="8" t="s">
        <v>6625</v>
      </c>
      <c r="C391" s="8" t="s">
        <v>6613</v>
      </c>
      <c r="D391" s="13" t="s">
        <v>6626</v>
      </c>
      <c r="E391" s="10" t="s">
        <v>1187</v>
      </c>
      <c r="F391" s="10" t="n">
        <v>7</v>
      </c>
      <c r="G391" s="11" t="s">
        <v>5852</v>
      </c>
      <c r="H391" s="10"/>
    </row>
    <row r="392" customFormat="false" ht="21.95" hidden="false" customHeight="true" outlineLevel="0" collapsed="false">
      <c r="A392" s="10" t="n">
        <v>390</v>
      </c>
      <c r="B392" s="8" t="s">
        <v>6627</v>
      </c>
      <c r="C392" s="8" t="s">
        <v>6613</v>
      </c>
      <c r="D392" s="13" t="s">
        <v>6628</v>
      </c>
      <c r="E392" s="10" t="s">
        <v>1190</v>
      </c>
      <c r="F392" s="10" t="n">
        <v>7</v>
      </c>
      <c r="G392" s="11" t="s">
        <v>5852</v>
      </c>
      <c r="H392" s="10"/>
    </row>
    <row r="393" customFormat="false" ht="21.95" hidden="false" customHeight="true" outlineLevel="0" collapsed="false">
      <c r="A393" s="10" t="n">
        <v>391</v>
      </c>
      <c r="B393" s="8" t="s">
        <v>6629</v>
      </c>
      <c r="C393" s="8" t="s">
        <v>6613</v>
      </c>
      <c r="D393" s="13" t="s">
        <v>6630</v>
      </c>
      <c r="E393" s="10" t="s">
        <v>1193</v>
      </c>
      <c r="F393" s="10" t="n">
        <v>7</v>
      </c>
      <c r="G393" s="11" t="s">
        <v>5852</v>
      </c>
      <c r="H393" s="10"/>
    </row>
    <row r="394" customFormat="false" ht="21.95" hidden="false" customHeight="true" outlineLevel="0" collapsed="false">
      <c r="A394" s="10" t="n">
        <v>392</v>
      </c>
      <c r="B394" s="8" t="s">
        <v>6631</v>
      </c>
      <c r="C394" s="8" t="s">
        <v>6613</v>
      </c>
      <c r="D394" s="13" t="s">
        <v>6632</v>
      </c>
      <c r="E394" s="10" t="s">
        <v>1196</v>
      </c>
      <c r="F394" s="10" t="n">
        <v>7</v>
      </c>
      <c r="G394" s="11" t="s">
        <v>5852</v>
      </c>
      <c r="H394" s="10"/>
    </row>
    <row r="395" customFormat="false" ht="21.95" hidden="false" customHeight="true" outlineLevel="0" collapsed="false">
      <c r="A395" s="10" t="n">
        <v>393</v>
      </c>
      <c r="B395" s="8" t="s">
        <v>6633</v>
      </c>
      <c r="C395" s="8" t="s">
        <v>6613</v>
      </c>
      <c r="D395" s="13" t="s">
        <v>6634</v>
      </c>
      <c r="E395" s="10" t="s">
        <v>1199</v>
      </c>
      <c r="F395" s="10" t="n">
        <v>7</v>
      </c>
      <c r="G395" s="11" t="s">
        <v>5852</v>
      </c>
      <c r="H395" s="10"/>
    </row>
    <row r="396" customFormat="false" ht="21.95" hidden="false" customHeight="true" outlineLevel="0" collapsed="false">
      <c r="A396" s="10" t="n">
        <v>394</v>
      </c>
      <c r="B396" s="8" t="s">
        <v>6635</v>
      </c>
      <c r="C396" s="8" t="s">
        <v>6613</v>
      </c>
      <c r="D396" s="13" t="s">
        <v>6636</v>
      </c>
      <c r="E396" s="10" t="s">
        <v>1202</v>
      </c>
      <c r="F396" s="10" t="n">
        <v>7</v>
      </c>
      <c r="G396" s="11" t="s">
        <v>5852</v>
      </c>
      <c r="H396" s="10"/>
    </row>
    <row r="397" customFormat="false" ht="21.95" hidden="false" customHeight="true" outlineLevel="0" collapsed="false">
      <c r="A397" s="10" t="n">
        <v>395</v>
      </c>
      <c r="B397" s="8" t="s">
        <v>6637</v>
      </c>
      <c r="C397" s="8" t="s">
        <v>6613</v>
      </c>
      <c r="D397" s="13" t="s">
        <v>6638</v>
      </c>
      <c r="E397" s="10" t="s">
        <v>1205</v>
      </c>
      <c r="F397" s="10" t="n">
        <v>7</v>
      </c>
      <c r="G397" s="11" t="s">
        <v>5852</v>
      </c>
      <c r="H397" s="10"/>
    </row>
    <row r="398" customFormat="false" ht="21.95" hidden="false" customHeight="true" outlineLevel="0" collapsed="false">
      <c r="A398" s="10" t="n">
        <v>396</v>
      </c>
      <c r="B398" s="8" t="s">
        <v>6639</v>
      </c>
      <c r="C398" s="8" t="s">
        <v>6613</v>
      </c>
      <c r="D398" s="13" t="s">
        <v>6640</v>
      </c>
      <c r="E398" s="10" t="s">
        <v>1208</v>
      </c>
      <c r="F398" s="10" t="n">
        <v>7</v>
      </c>
      <c r="G398" s="11" t="s">
        <v>5852</v>
      </c>
      <c r="H398" s="10"/>
    </row>
    <row r="399" customFormat="false" ht="21.95" hidden="false" customHeight="true" outlineLevel="0" collapsed="false">
      <c r="A399" s="10" t="n">
        <v>397</v>
      </c>
      <c r="B399" s="8" t="s">
        <v>6641</v>
      </c>
      <c r="C399" s="8" t="s">
        <v>6613</v>
      </c>
      <c r="D399" s="13" t="s">
        <v>6642</v>
      </c>
      <c r="E399" s="10" t="s">
        <v>1211</v>
      </c>
      <c r="F399" s="10" t="n">
        <v>7</v>
      </c>
      <c r="G399" s="11" t="s">
        <v>5852</v>
      </c>
      <c r="H399" s="10"/>
    </row>
    <row r="400" customFormat="false" ht="21.95" hidden="false" customHeight="true" outlineLevel="0" collapsed="false">
      <c r="A400" s="10" t="n">
        <v>398</v>
      </c>
      <c r="B400" s="8" t="s">
        <v>6643</v>
      </c>
      <c r="C400" s="8" t="s">
        <v>6613</v>
      </c>
      <c r="D400" s="13" t="s">
        <v>6644</v>
      </c>
      <c r="E400" s="10" t="s">
        <v>1214</v>
      </c>
      <c r="F400" s="10" t="n">
        <v>7</v>
      </c>
      <c r="G400" s="11" t="s">
        <v>5852</v>
      </c>
      <c r="H400" s="10"/>
    </row>
    <row r="401" customFormat="false" ht="21.95" hidden="false" customHeight="true" outlineLevel="0" collapsed="false">
      <c r="A401" s="10" t="n">
        <v>399</v>
      </c>
      <c r="B401" s="8" t="s">
        <v>6645</v>
      </c>
      <c r="C401" s="8" t="s">
        <v>6613</v>
      </c>
      <c r="D401" s="13" t="s">
        <v>6646</v>
      </c>
      <c r="E401" s="10" t="s">
        <v>1217</v>
      </c>
      <c r="F401" s="10" t="n">
        <v>7</v>
      </c>
      <c r="G401" s="11" t="s">
        <v>5852</v>
      </c>
      <c r="H401" s="10"/>
    </row>
    <row r="402" customFormat="false" ht="21.95" hidden="false" customHeight="true" outlineLevel="0" collapsed="false">
      <c r="A402" s="10" t="n">
        <v>400</v>
      </c>
      <c r="B402" s="8" t="s">
        <v>6647</v>
      </c>
      <c r="C402" s="8" t="s">
        <v>6613</v>
      </c>
      <c r="D402" s="13" t="s">
        <v>6648</v>
      </c>
      <c r="E402" s="10" t="s">
        <v>1220</v>
      </c>
      <c r="F402" s="10" t="n">
        <v>7</v>
      </c>
      <c r="G402" s="11" t="s">
        <v>5852</v>
      </c>
      <c r="H402" s="10"/>
    </row>
    <row r="403" customFormat="false" ht="21.95" hidden="false" customHeight="true" outlineLevel="0" collapsed="false">
      <c r="A403" s="10" t="n">
        <v>401</v>
      </c>
      <c r="B403" s="8" t="s">
        <v>6649</v>
      </c>
      <c r="C403" s="8" t="s">
        <v>6613</v>
      </c>
      <c r="D403" s="13" t="s">
        <v>6650</v>
      </c>
      <c r="E403" s="10" t="s">
        <v>1223</v>
      </c>
      <c r="F403" s="10" t="n">
        <v>7</v>
      </c>
      <c r="G403" s="11" t="s">
        <v>5852</v>
      </c>
      <c r="H403" s="10"/>
    </row>
    <row r="404" customFormat="false" ht="21.95" hidden="false" customHeight="true" outlineLevel="0" collapsed="false">
      <c r="A404" s="10" t="n">
        <v>402</v>
      </c>
      <c r="B404" s="8" t="s">
        <v>6651</v>
      </c>
      <c r="C404" s="8" t="s">
        <v>6613</v>
      </c>
      <c r="D404" s="13" t="s">
        <v>6652</v>
      </c>
      <c r="E404" s="10" t="s">
        <v>1226</v>
      </c>
      <c r="F404" s="10" t="n">
        <v>7</v>
      </c>
      <c r="G404" s="11" t="s">
        <v>5852</v>
      </c>
      <c r="H404" s="10"/>
    </row>
    <row r="405" customFormat="false" ht="21.95" hidden="false" customHeight="true" outlineLevel="0" collapsed="false">
      <c r="A405" s="10" t="n">
        <v>403</v>
      </c>
      <c r="B405" s="8" t="s">
        <v>6653</v>
      </c>
      <c r="C405" s="8" t="s">
        <v>6613</v>
      </c>
      <c r="D405" s="13" t="s">
        <v>6654</v>
      </c>
      <c r="E405" s="10" t="s">
        <v>1230</v>
      </c>
      <c r="F405" s="10" t="n">
        <v>7</v>
      </c>
      <c r="G405" s="11" t="s">
        <v>5852</v>
      </c>
      <c r="H405" s="10"/>
    </row>
    <row r="406" customFormat="false" ht="21.95" hidden="false" customHeight="true" outlineLevel="0" collapsed="false">
      <c r="A406" s="10" t="n">
        <v>404</v>
      </c>
      <c r="B406" s="8" t="s">
        <v>6655</v>
      </c>
      <c r="C406" s="8" t="s">
        <v>6613</v>
      </c>
      <c r="D406" s="13" t="s">
        <v>6656</v>
      </c>
      <c r="E406" s="10" t="s">
        <v>1233</v>
      </c>
      <c r="F406" s="10" t="n">
        <v>7</v>
      </c>
      <c r="G406" s="11" t="s">
        <v>5852</v>
      </c>
      <c r="H406" s="10"/>
    </row>
    <row r="407" customFormat="false" ht="21.95" hidden="false" customHeight="true" outlineLevel="0" collapsed="false">
      <c r="A407" s="10" t="n">
        <v>405</v>
      </c>
      <c r="B407" s="8" t="s">
        <v>6657</v>
      </c>
      <c r="C407" s="8" t="s">
        <v>6613</v>
      </c>
      <c r="D407" s="13" t="s">
        <v>6658</v>
      </c>
      <c r="E407" s="10" t="s">
        <v>1236</v>
      </c>
      <c r="F407" s="10" t="n">
        <v>7</v>
      </c>
      <c r="G407" s="11" t="s">
        <v>5852</v>
      </c>
      <c r="H407" s="10"/>
    </row>
    <row r="408" customFormat="false" ht="21.95" hidden="false" customHeight="true" outlineLevel="0" collapsed="false">
      <c r="A408" s="10" t="n">
        <v>406</v>
      </c>
      <c r="B408" s="8" t="s">
        <v>6659</v>
      </c>
      <c r="C408" s="8" t="s">
        <v>6613</v>
      </c>
      <c r="D408" s="13" t="s">
        <v>6660</v>
      </c>
      <c r="E408" s="10" t="s">
        <v>1239</v>
      </c>
      <c r="F408" s="10" t="n">
        <v>7</v>
      </c>
      <c r="G408" s="11" t="s">
        <v>5852</v>
      </c>
      <c r="H408" s="10"/>
    </row>
    <row r="409" customFormat="false" ht="21.95" hidden="false" customHeight="true" outlineLevel="0" collapsed="false">
      <c r="A409" s="10" t="n">
        <v>407</v>
      </c>
      <c r="B409" s="8" t="s">
        <v>6661</v>
      </c>
      <c r="C409" s="8" t="s">
        <v>6613</v>
      </c>
      <c r="D409" s="13" t="s">
        <v>6662</v>
      </c>
      <c r="E409" s="10" t="s">
        <v>1242</v>
      </c>
      <c r="F409" s="10" t="n">
        <v>7</v>
      </c>
      <c r="G409" s="11" t="s">
        <v>5852</v>
      </c>
      <c r="H409" s="10"/>
    </row>
    <row r="410" customFormat="false" ht="21.95" hidden="false" customHeight="true" outlineLevel="0" collapsed="false">
      <c r="A410" s="10" t="n">
        <v>408</v>
      </c>
      <c r="B410" s="8" t="s">
        <v>6663</v>
      </c>
      <c r="C410" s="8" t="s">
        <v>6613</v>
      </c>
      <c r="D410" s="13" t="s">
        <v>6664</v>
      </c>
      <c r="E410" s="10" t="s">
        <v>1245</v>
      </c>
      <c r="F410" s="10" t="n">
        <v>7</v>
      </c>
      <c r="G410" s="11" t="s">
        <v>5852</v>
      </c>
      <c r="H410" s="10"/>
    </row>
    <row r="411" customFormat="false" ht="21.95" hidden="false" customHeight="true" outlineLevel="0" collapsed="false">
      <c r="A411" s="10" t="n">
        <v>409</v>
      </c>
      <c r="B411" s="8" t="s">
        <v>6665</v>
      </c>
      <c r="C411" s="8" t="s">
        <v>6613</v>
      </c>
      <c r="D411" s="13" t="s">
        <v>6666</v>
      </c>
      <c r="E411" s="10" t="s">
        <v>1248</v>
      </c>
      <c r="F411" s="10" t="n">
        <v>7</v>
      </c>
      <c r="G411" s="11" t="s">
        <v>5852</v>
      </c>
      <c r="H411" s="10"/>
    </row>
    <row r="412" customFormat="false" ht="21.95" hidden="false" customHeight="true" outlineLevel="0" collapsed="false">
      <c r="A412" s="10" t="n">
        <v>410</v>
      </c>
      <c r="B412" s="8" t="s">
        <v>6667</v>
      </c>
      <c r="C412" s="8" t="s">
        <v>6613</v>
      </c>
      <c r="D412" s="13" t="s">
        <v>6668</v>
      </c>
      <c r="E412" s="10" t="s">
        <v>1251</v>
      </c>
      <c r="F412" s="10" t="n">
        <v>7</v>
      </c>
      <c r="G412" s="11" t="s">
        <v>5852</v>
      </c>
      <c r="H412" s="10"/>
    </row>
    <row r="413" customFormat="false" ht="21.95" hidden="false" customHeight="true" outlineLevel="0" collapsed="false">
      <c r="A413" s="10" t="n">
        <v>411</v>
      </c>
      <c r="B413" s="8" t="s">
        <v>6669</v>
      </c>
      <c r="C413" s="8" t="s">
        <v>6613</v>
      </c>
      <c r="D413" s="13" t="s">
        <v>6670</v>
      </c>
      <c r="E413" s="10" t="s">
        <v>1254</v>
      </c>
      <c r="F413" s="10" t="n">
        <v>7</v>
      </c>
      <c r="G413" s="11" t="s">
        <v>5852</v>
      </c>
      <c r="H413" s="10"/>
    </row>
    <row r="414" customFormat="false" ht="21.95" hidden="false" customHeight="true" outlineLevel="0" collapsed="false">
      <c r="A414" s="10" t="n">
        <v>412</v>
      </c>
      <c r="B414" s="8" t="s">
        <v>6671</v>
      </c>
      <c r="C414" s="8" t="s">
        <v>6613</v>
      </c>
      <c r="D414" s="13" t="s">
        <v>6672</v>
      </c>
      <c r="E414" s="10" t="s">
        <v>1257</v>
      </c>
      <c r="F414" s="10" t="n">
        <v>7</v>
      </c>
      <c r="G414" s="11" t="s">
        <v>5852</v>
      </c>
      <c r="H414" s="10"/>
    </row>
    <row r="415" customFormat="false" ht="21.95" hidden="false" customHeight="true" outlineLevel="0" collapsed="false">
      <c r="A415" s="10" t="n">
        <v>413</v>
      </c>
      <c r="B415" s="8" t="s">
        <v>6673</v>
      </c>
      <c r="C415" s="8" t="s">
        <v>6613</v>
      </c>
      <c r="D415" s="13" t="s">
        <v>6674</v>
      </c>
      <c r="E415" s="10" t="s">
        <v>1260</v>
      </c>
      <c r="F415" s="10" t="n">
        <v>7</v>
      </c>
      <c r="G415" s="11" t="s">
        <v>5852</v>
      </c>
      <c r="H415" s="10"/>
    </row>
    <row r="416" customFormat="false" ht="21.95" hidden="false" customHeight="true" outlineLevel="0" collapsed="false">
      <c r="A416" s="10" t="n">
        <v>414</v>
      </c>
      <c r="B416" s="8" t="s">
        <v>6675</v>
      </c>
      <c r="C416" s="8" t="s">
        <v>6613</v>
      </c>
      <c r="D416" s="13" t="s">
        <v>6676</v>
      </c>
      <c r="E416" s="10" t="s">
        <v>1263</v>
      </c>
      <c r="F416" s="10" t="n">
        <v>7</v>
      </c>
      <c r="G416" s="11" t="s">
        <v>5852</v>
      </c>
      <c r="H416" s="10"/>
    </row>
    <row r="417" customFormat="false" ht="21.95" hidden="false" customHeight="true" outlineLevel="0" collapsed="false">
      <c r="A417" s="10" t="n">
        <v>415</v>
      </c>
      <c r="B417" s="8" t="s">
        <v>6677</v>
      </c>
      <c r="C417" s="8" t="s">
        <v>6613</v>
      </c>
      <c r="D417" s="13" t="s">
        <v>6678</v>
      </c>
      <c r="E417" s="10" t="s">
        <v>1266</v>
      </c>
      <c r="F417" s="10" t="n">
        <v>7</v>
      </c>
      <c r="G417" s="11" t="s">
        <v>5852</v>
      </c>
      <c r="H417" s="10"/>
    </row>
    <row r="418" customFormat="false" ht="21.95" hidden="false" customHeight="true" outlineLevel="0" collapsed="false">
      <c r="A418" s="10" t="n">
        <v>416</v>
      </c>
      <c r="B418" s="8" t="s">
        <v>6679</v>
      </c>
      <c r="C418" s="8" t="s">
        <v>6613</v>
      </c>
      <c r="D418" s="13" t="s">
        <v>6680</v>
      </c>
      <c r="E418" s="10" t="s">
        <v>1269</v>
      </c>
      <c r="F418" s="10" t="n">
        <v>7</v>
      </c>
      <c r="G418" s="11" t="s">
        <v>5852</v>
      </c>
      <c r="H418" s="10"/>
    </row>
    <row r="419" customFormat="false" ht="21.95" hidden="false" customHeight="true" outlineLevel="0" collapsed="false">
      <c r="A419" s="10" t="n">
        <v>417</v>
      </c>
      <c r="B419" s="13" t="s">
        <v>6681</v>
      </c>
      <c r="C419" s="8" t="s">
        <v>6613</v>
      </c>
      <c r="D419" s="13" t="s">
        <v>6682</v>
      </c>
      <c r="E419" s="10" t="s">
        <v>1272</v>
      </c>
      <c r="F419" s="10" t="n">
        <v>7</v>
      </c>
      <c r="G419" s="11" t="s">
        <v>5852</v>
      </c>
      <c r="H419" s="10"/>
    </row>
    <row r="420" customFormat="false" ht="21.95" hidden="false" customHeight="true" outlineLevel="0" collapsed="false">
      <c r="A420" s="10" t="n">
        <v>418</v>
      </c>
      <c r="B420" s="8" t="s">
        <v>6683</v>
      </c>
      <c r="C420" s="8" t="s">
        <v>6684</v>
      </c>
      <c r="D420" s="13" t="s">
        <v>6685</v>
      </c>
      <c r="E420" s="10" t="s">
        <v>1275</v>
      </c>
      <c r="F420" s="10" t="n">
        <v>7</v>
      </c>
      <c r="G420" s="11" t="s">
        <v>5852</v>
      </c>
      <c r="H420" s="10"/>
    </row>
    <row r="421" customFormat="false" ht="21.95" hidden="false" customHeight="true" outlineLevel="0" collapsed="false">
      <c r="A421" s="10" t="n">
        <v>419</v>
      </c>
      <c r="B421" s="8" t="s">
        <v>6686</v>
      </c>
      <c r="C421" s="8" t="s">
        <v>6684</v>
      </c>
      <c r="D421" s="13" t="s">
        <v>6687</v>
      </c>
      <c r="E421" s="10" t="s">
        <v>1278</v>
      </c>
      <c r="F421" s="10" t="n">
        <v>7</v>
      </c>
      <c r="G421" s="11" t="s">
        <v>5852</v>
      </c>
      <c r="H421" s="10"/>
    </row>
    <row r="422" customFormat="false" ht="21.95" hidden="false" customHeight="true" outlineLevel="0" collapsed="false">
      <c r="A422" s="10" t="n">
        <v>420</v>
      </c>
      <c r="B422" s="8" t="s">
        <v>6688</v>
      </c>
      <c r="C422" s="8" t="s">
        <v>6684</v>
      </c>
      <c r="D422" s="13" t="s">
        <v>6689</v>
      </c>
      <c r="E422" s="10" t="s">
        <v>1281</v>
      </c>
      <c r="F422" s="10" t="n">
        <v>7</v>
      </c>
      <c r="G422" s="11" t="s">
        <v>5852</v>
      </c>
      <c r="H422" s="10"/>
    </row>
    <row r="423" customFormat="false" ht="21.95" hidden="false" customHeight="true" outlineLevel="0" collapsed="false">
      <c r="A423" s="10" t="n">
        <v>421</v>
      </c>
      <c r="B423" s="8" t="s">
        <v>6690</v>
      </c>
      <c r="C423" s="8" t="s">
        <v>6684</v>
      </c>
      <c r="D423" s="13" t="s">
        <v>6691</v>
      </c>
      <c r="E423" s="10" t="s">
        <v>1284</v>
      </c>
      <c r="F423" s="10" t="n">
        <v>7</v>
      </c>
      <c r="G423" s="11" t="s">
        <v>5852</v>
      </c>
      <c r="H423" s="10"/>
    </row>
    <row r="424" customFormat="false" ht="21.95" hidden="false" customHeight="true" outlineLevel="0" collapsed="false">
      <c r="A424" s="10" t="n">
        <v>422</v>
      </c>
      <c r="B424" s="8" t="s">
        <v>6692</v>
      </c>
      <c r="C424" s="8" t="s">
        <v>6684</v>
      </c>
      <c r="D424" s="13" t="s">
        <v>6693</v>
      </c>
      <c r="E424" s="10" t="s">
        <v>1287</v>
      </c>
      <c r="F424" s="10" t="n">
        <v>7</v>
      </c>
      <c r="G424" s="11" t="s">
        <v>5852</v>
      </c>
      <c r="H424" s="10"/>
    </row>
    <row r="425" customFormat="false" ht="21.95" hidden="false" customHeight="true" outlineLevel="0" collapsed="false">
      <c r="A425" s="10" t="n">
        <v>423</v>
      </c>
      <c r="B425" s="8" t="s">
        <v>6694</v>
      </c>
      <c r="C425" s="8" t="s">
        <v>6684</v>
      </c>
      <c r="D425" s="13" t="s">
        <v>6695</v>
      </c>
      <c r="E425" s="10" t="s">
        <v>1290</v>
      </c>
      <c r="F425" s="10" t="n">
        <v>7</v>
      </c>
      <c r="G425" s="11" t="s">
        <v>5852</v>
      </c>
      <c r="H425" s="10"/>
    </row>
    <row r="426" customFormat="false" ht="21.95" hidden="false" customHeight="true" outlineLevel="0" collapsed="false">
      <c r="A426" s="10" t="n">
        <v>424</v>
      </c>
      <c r="B426" s="8" t="s">
        <v>6696</v>
      </c>
      <c r="C426" s="8" t="s">
        <v>6684</v>
      </c>
      <c r="D426" s="13" t="s">
        <v>6697</v>
      </c>
      <c r="E426" s="10" t="s">
        <v>1293</v>
      </c>
      <c r="F426" s="10" t="n">
        <v>7</v>
      </c>
      <c r="G426" s="11" t="s">
        <v>5852</v>
      </c>
      <c r="H426" s="10"/>
    </row>
    <row r="427" customFormat="false" ht="21.95" hidden="false" customHeight="true" outlineLevel="0" collapsed="false">
      <c r="A427" s="10" t="n">
        <v>425</v>
      </c>
      <c r="B427" s="8" t="s">
        <v>6698</v>
      </c>
      <c r="C427" s="8" t="s">
        <v>6684</v>
      </c>
      <c r="D427" s="13" t="s">
        <v>6699</v>
      </c>
      <c r="E427" s="10" t="s">
        <v>1296</v>
      </c>
      <c r="F427" s="10" t="n">
        <v>7</v>
      </c>
      <c r="G427" s="11" t="s">
        <v>5852</v>
      </c>
      <c r="H427" s="10"/>
    </row>
    <row r="428" customFormat="false" ht="21.95" hidden="false" customHeight="true" outlineLevel="0" collapsed="false">
      <c r="A428" s="10" t="n">
        <v>426</v>
      </c>
      <c r="B428" s="8" t="s">
        <v>6700</v>
      </c>
      <c r="C428" s="8" t="s">
        <v>6684</v>
      </c>
      <c r="D428" s="13" t="s">
        <v>6701</v>
      </c>
      <c r="E428" s="10" t="s">
        <v>1299</v>
      </c>
      <c r="F428" s="10" t="n">
        <v>7</v>
      </c>
      <c r="G428" s="11" t="s">
        <v>5852</v>
      </c>
      <c r="H428" s="10"/>
    </row>
    <row r="429" customFormat="false" ht="21.95" hidden="false" customHeight="true" outlineLevel="0" collapsed="false">
      <c r="A429" s="10" t="n">
        <v>427</v>
      </c>
      <c r="B429" s="8" t="s">
        <v>6702</v>
      </c>
      <c r="C429" s="8" t="s">
        <v>6684</v>
      </c>
      <c r="D429" s="13" t="s">
        <v>6703</v>
      </c>
      <c r="E429" s="10" t="s">
        <v>1302</v>
      </c>
      <c r="F429" s="10" t="n">
        <v>7</v>
      </c>
      <c r="G429" s="11" t="s">
        <v>5852</v>
      </c>
      <c r="H429" s="10"/>
    </row>
    <row r="430" customFormat="false" ht="21.95" hidden="false" customHeight="true" outlineLevel="0" collapsed="false">
      <c r="A430" s="10" t="n">
        <v>428</v>
      </c>
      <c r="B430" s="8" t="s">
        <v>6704</v>
      </c>
      <c r="C430" s="8" t="s">
        <v>6684</v>
      </c>
      <c r="D430" s="13" t="s">
        <v>6705</v>
      </c>
      <c r="E430" s="10" t="s">
        <v>1305</v>
      </c>
      <c r="F430" s="10" t="n">
        <v>7</v>
      </c>
      <c r="G430" s="11" t="s">
        <v>5852</v>
      </c>
      <c r="H430" s="10"/>
    </row>
    <row r="431" customFormat="false" ht="21.95" hidden="false" customHeight="true" outlineLevel="0" collapsed="false">
      <c r="A431" s="10" t="n">
        <v>429</v>
      </c>
      <c r="B431" s="8" t="s">
        <v>6706</v>
      </c>
      <c r="C431" s="8" t="s">
        <v>6684</v>
      </c>
      <c r="D431" s="13" t="s">
        <v>6707</v>
      </c>
      <c r="E431" s="10" t="s">
        <v>1308</v>
      </c>
      <c r="F431" s="10" t="n">
        <v>7</v>
      </c>
      <c r="G431" s="11" t="s">
        <v>5852</v>
      </c>
      <c r="H431" s="10"/>
    </row>
    <row r="432" customFormat="false" ht="21.95" hidden="false" customHeight="true" outlineLevel="0" collapsed="false">
      <c r="A432" s="10" t="n">
        <v>430</v>
      </c>
      <c r="B432" s="8" t="s">
        <v>6708</v>
      </c>
      <c r="C432" s="8" t="s">
        <v>6684</v>
      </c>
      <c r="D432" s="13" t="s">
        <v>6709</v>
      </c>
      <c r="E432" s="10" t="s">
        <v>1311</v>
      </c>
      <c r="F432" s="10" t="n">
        <v>7</v>
      </c>
      <c r="G432" s="11" t="s">
        <v>5852</v>
      </c>
      <c r="H432" s="10"/>
    </row>
    <row r="433" customFormat="false" ht="21.95" hidden="false" customHeight="true" outlineLevel="0" collapsed="false">
      <c r="A433" s="10" t="n">
        <v>431</v>
      </c>
      <c r="B433" s="8" t="s">
        <v>6710</v>
      </c>
      <c r="C433" s="8" t="s">
        <v>6684</v>
      </c>
      <c r="D433" s="13" t="s">
        <v>6711</v>
      </c>
      <c r="E433" s="10" t="s">
        <v>1314</v>
      </c>
      <c r="F433" s="10" t="n">
        <v>7</v>
      </c>
      <c r="G433" s="11" t="s">
        <v>5852</v>
      </c>
      <c r="H433" s="10"/>
    </row>
    <row r="434" customFormat="false" ht="21.95" hidden="false" customHeight="true" outlineLevel="0" collapsed="false">
      <c r="A434" s="10" t="n">
        <v>432</v>
      </c>
      <c r="B434" s="8" t="s">
        <v>6712</v>
      </c>
      <c r="C434" s="8" t="s">
        <v>6684</v>
      </c>
      <c r="D434" s="13" t="s">
        <v>6713</v>
      </c>
      <c r="E434" s="10" t="s">
        <v>1317</v>
      </c>
      <c r="F434" s="10" t="n">
        <v>7</v>
      </c>
      <c r="G434" s="11" t="s">
        <v>5852</v>
      </c>
      <c r="H434" s="10"/>
    </row>
    <row r="435" customFormat="false" ht="21.95" hidden="false" customHeight="true" outlineLevel="0" collapsed="false">
      <c r="A435" s="10" t="n">
        <v>433</v>
      </c>
      <c r="B435" s="8" t="s">
        <v>6714</v>
      </c>
      <c r="C435" s="8" t="s">
        <v>6684</v>
      </c>
      <c r="D435" s="13" t="s">
        <v>6715</v>
      </c>
      <c r="E435" s="10" t="s">
        <v>1320</v>
      </c>
      <c r="F435" s="10" t="n">
        <v>7</v>
      </c>
      <c r="G435" s="11" t="s">
        <v>5852</v>
      </c>
      <c r="H435" s="10"/>
    </row>
    <row r="436" customFormat="false" ht="21.95" hidden="false" customHeight="true" outlineLevel="0" collapsed="false">
      <c r="A436" s="10" t="n">
        <v>434</v>
      </c>
      <c r="B436" s="8" t="s">
        <v>6716</v>
      </c>
      <c r="C436" s="8" t="s">
        <v>6684</v>
      </c>
      <c r="D436" s="13" t="s">
        <v>6717</v>
      </c>
      <c r="E436" s="10" t="s">
        <v>1323</v>
      </c>
      <c r="F436" s="10" t="n">
        <v>7</v>
      </c>
      <c r="G436" s="11" t="s">
        <v>5852</v>
      </c>
      <c r="H436" s="10"/>
    </row>
    <row r="437" customFormat="false" ht="21.95" hidden="false" customHeight="true" outlineLevel="0" collapsed="false">
      <c r="A437" s="10" t="n">
        <v>435</v>
      </c>
      <c r="B437" s="8" t="s">
        <v>6718</v>
      </c>
      <c r="C437" s="8" t="s">
        <v>6684</v>
      </c>
      <c r="D437" s="13" t="s">
        <v>6719</v>
      </c>
      <c r="E437" s="10" t="s">
        <v>1326</v>
      </c>
      <c r="F437" s="10" t="n">
        <v>7</v>
      </c>
      <c r="G437" s="11" t="s">
        <v>5852</v>
      </c>
      <c r="H437" s="10"/>
    </row>
    <row r="438" customFormat="false" ht="21.95" hidden="false" customHeight="true" outlineLevel="0" collapsed="false">
      <c r="A438" s="10" t="n">
        <v>436</v>
      </c>
      <c r="B438" s="8" t="s">
        <v>6720</v>
      </c>
      <c r="C438" s="8" t="s">
        <v>6684</v>
      </c>
      <c r="D438" s="13" t="s">
        <v>6721</v>
      </c>
      <c r="E438" s="10" t="s">
        <v>1329</v>
      </c>
      <c r="F438" s="10" t="n">
        <v>7</v>
      </c>
      <c r="G438" s="11" t="s">
        <v>5852</v>
      </c>
      <c r="H438" s="10"/>
    </row>
    <row r="439" customFormat="false" ht="21.95" hidden="false" customHeight="true" outlineLevel="0" collapsed="false">
      <c r="A439" s="10" t="n">
        <v>437</v>
      </c>
      <c r="B439" s="8" t="s">
        <v>6722</v>
      </c>
      <c r="C439" s="8" t="s">
        <v>6684</v>
      </c>
      <c r="D439" s="13" t="s">
        <v>6723</v>
      </c>
      <c r="E439" s="10" t="s">
        <v>1332</v>
      </c>
      <c r="F439" s="10" t="n">
        <v>7</v>
      </c>
      <c r="G439" s="11" t="s">
        <v>5852</v>
      </c>
      <c r="H439" s="10"/>
    </row>
    <row r="440" customFormat="false" ht="21.95" hidden="false" customHeight="true" outlineLevel="0" collapsed="false">
      <c r="A440" s="10" t="n">
        <v>438</v>
      </c>
      <c r="B440" s="8" t="s">
        <v>6724</v>
      </c>
      <c r="C440" s="8" t="s">
        <v>6684</v>
      </c>
      <c r="D440" s="13" t="s">
        <v>6725</v>
      </c>
      <c r="E440" s="10" t="s">
        <v>1336</v>
      </c>
      <c r="F440" s="10" t="n">
        <v>7</v>
      </c>
      <c r="G440" s="11" t="s">
        <v>5852</v>
      </c>
      <c r="H440" s="10"/>
    </row>
    <row r="441" customFormat="false" ht="21.95" hidden="false" customHeight="true" outlineLevel="0" collapsed="false">
      <c r="A441" s="10" t="n">
        <v>439</v>
      </c>
      <c r="B441" s="8" t="s">
        <v>6726</v>
      </c>
      <c r="C441" s="8" t="s">
        <v>6684</v>
      </c>
      <c r="D441" s="13" t="s">
        <v>6727</v>
      </c>
      <c r="E441" s="10" t="s">
        <v>1339</v>
      </c>
      <c r="F441" s="10" t="n">
        <v>7</v>
      </c>
      <c r="G441" s="11" t="s">
        <v>5852</v>
      </c>
      <c r="H441" s="10"/>
    </row>
    <row r="442" customFormat="false" ht="21.95" hidden="false" customHeight="true" outlineLevel="0" collapsed="false">
      <c r="A442" s="10" t="n">
        <v>440</v>
      </c>
      <c r="B442" s="8" t="s">
        <v>6728</v>
      </c>
      <c r="C442" s="8" t="s">
        <v>6684</v>
      </c>
      <c r="D442" s="13" t="s">
        <v>6729</v>
      </c>
      <c r="E442" s="10" t="s">
        <v>1342</v>
      </c>
      <c r="F442" s="10" t="n">
        <v>7</v>
      </c>
      <c r="G442" s="11" t="s">
        <v>5852</v>
      </c>
      <c r="H442" s="10"/>
    </row>
    <row r="443" customFormat="false" ht="21.95" hidden="false" customHeight="true" outlineLevel="0" collapsed="false">
      <c r="A443" s="10" t="n">
        <v>441</v>
      </c>
      <c r="B443" s="8" t="s">
        <v>6730</v>
      </c>
      <c r="C443" s="8" t="s">
        <v>6684</v>
      </c>
      <c r="D443" s="13" t="s">
        <v>6731</v>
      </c>
      <c r="E443" s="10" t="s">
        <v>1345</v>
      </c>
      <c r="F443" s="10" t="n">
        <v>7</v>
      </c>
      <c r="G443" s="11" t="s">
        <v>5852</v>
      </c>
      <c r="H443" s="10"/>
    </row>
    <row r="444" customFormat="false" ht="21.95" hidden="false" customHeight="true" outlineLevel="0" collapsed="false">
      <c r="A444" s="10" t="n">
        <v>442</v>
      </c>
      <c r="B444" s="8" t="s">
        <v>6732</v>
      </c>
      <c r="C444" s="8" t="s">
        <v>6684</v>
      </c>
      <c r="D444" s="13" t="s">
        <v>6733</v>
      </c>
      <c r="E444" s="10" t="s">
        <v>1348</v>
      </c>
      <c r="F444" s="10" t="n">
        <v>7</v>
      </c>
      <c r="G444" s="11" t="s">
        <v>5852</v>
      </c>
      <c r="H444" s="10"/>
    </row>
    <row r="445" customFormat="false" ht="21.95" hidden="false" customHeight="true" outlineLevel="0" collapsed="false">
      <c r="A445" s="10" t="n">
        <v>443</v>
      </c>
      <c r="B445" s="8" t="s">
        <v>6734</v>
      </c>
      <c r="C445" s="8" t="s">
        <v>6684</v>
      </c>
      <c r="D445" s="13" t="s">
        <v>6735</v>
      </c>
      <c r="E445" s="10" t="s">
        <v>1351</v>
      </c>
      <c r="F445" s="10" t="n">
        <v>7</v>
      </c>
      <c r="G445" s="11" t="s">
        <v>5852</v>
      </c>
      <c r="H445" s="10"/>
    </row>
    <row r="446" customFormat="false" ht="18.6" hidden="false" customHeight="true" outlineLevel="0" collapsed="false">
      <c r="A446" s="10" t="n">
        <v>444</v>
      </c>
      <c r="B446" s="8" t="s">
        <v>6736</v>
      </c>
      <c r="C446" s="8" t="s">
        <v>6684</v>
      </c>
      <c r="D446" s="13" t="s">
        <v>6737</v>
      </c>
      <c r="E446" s="10" t="s">
        <v>1354</v>
      </c>
      <c r="F446" s="10" t="n">
        <v>7</v>
      </c>
      <c r="G446" s="11" t="s">
        <v>5852</v>
      </c>
      <c r="H446" s="13"/>
    </row>
  </sheetData>
  <mergeCells count="1">
    <mergeCell ref="A1:H1"/>
  </mergeCells>
  <conditionalFormatting sqref="D3:D446">
    <cfRule type="expression" priority="2" aboveAverage="0" equalAverage="0" bottom="0" percent="0" rank="0" text="" dxfId="8">
      <formula>AND(COUNTIF($D$3:$D$446,D3)&gt;1,NOT(ISBLANK(D3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7" man="true" max="16383" min="0"/>
    <brk id="115" man="true" max="16383" min="0"/>
    <brk id="152" man="true" max="16383" min="0"/>
    <brk id="188" man="true" max="16383" min="0"/>
    <brk id="224" man="true" max="16383" min="0"/>
    <brk id="262" man="true" max="16383" min="0"/>
    <brk id="299" man="true" max="16383" min="0"/>
    <brk id="337" man="true" max="16383" min="0"/>
    <brk id="374" man="true" max="16383" min="0"/>
    <brk id="4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424" colorId="64" zoomScale="100" zoomScaleNormal="100" zoomScalePageLayoutView="100" workbookViewId="0">
      <selection pane="topLeft" activeCell="B361" activeCellId="0" sqref="B361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"/>
    <col collapsed="false" customWidth="true" hidden="false" outlineLevel="0" max="3" min="3" style="1" width="13.49"/>
    <col collapsed="false" customWidth="true" hidden="false" outlineLevel="0" max="4" min="4" style="2" width="19.74"/>
    <col collapsed="false" customWidth="true" hidden="false" outlineLevel="0" max="5" min="5" style="3" width="11.5"/>
    <col collapsed="false" customWidth="true" hidden="false" outlineLevel="0" max="6" min="6" style="1" width="5.11"/>
    <col collapsed="false" customWidth="true" hidden="false" outlineLevel="0" max="7" min="7" style="4" width="19.49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6738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.95" hidden="false" customHeight="true" outlineLevel="0" collapsed="false">
      <c r="A3" s="10" t="n">
        <v>1</v>
      </c>
      <c r="B3" s="8" t="s">
        <v>6739</v>
      </c>
      <c r="C3" s="8" t="s">
        <v>6684</v>
      </c>
      <c r="D3" s="13" t="s">
        <v>6740</v>
      </c>
      <c r="E3" s="10" t="s">
        <v>12</v>
      </c>
      <c r="F3" s="10" t="n">
        <v>8</v>
      </c>
      <c r="G3" s="11" t="s">
        <v>6741</v>
      </c>
      <c r="H3" s="10"/>
    </row>
    <row r="4" customFormat="false" ht="21.95" hidden="false" customHeight="true" outlineLevel="0" collapsed="false">
      <c r="A4" s="10" t="n">
        <v>2</v>
      </c>
      <c r="B4" s="8" t="s">
        <v>6742</v>
      </c>
      <c r="C4" s="8" t="s">
        <v>6684</v>
      </c>
      <c r="D4" s="13" t="s">
        <v>6743</v>
      </c>
      <c r="E4" s="10" t="s">
        <v>16</v>
      </c>
      <c r="F4" s="10" t="n">
        <v>8</v>
      </c>
      <c r="G4" s="11" t="s">
        <v>6741</v>
      </c>
      <c r="H4" s="10"/>
    </row>
    <row r="5" customFormat="false" ht="21.95" hidden="false" customHeight="true" outlineLevel="0" collapsed="false">
      <c r="A5" s="10" t="n">
        <v>3</v>
      </c>
      <c r="B5" s="8" t="s">
        <v>6744</v>
      </c>
      <c r="C5" s="8" t="s">
        <v>6684</v>
      </c>
      <c r="D5" s="13" t="s">
        <v>6745</v>
      </c>
      <c r="E5" s="10" t="s">
        <v>19</v>
      </c>
      <c r="F5" s="10" t="n">
        <v>8</v>
      </c>
      <c r="G5" s="11" t="s">
        <v>6741</v>
      </c>
      <c r="H5" s="10"/>
    </row>
    <row r="6" customFormat="false" ht="21.95" hidden="false" customHeight="true" outlineLevel="0" collapsed="false">
      <c r="A6" s="10" t="n">
        <v>4</v>
      </c>
      <c r="B6" s="8" t="s">
        <v>6746</v>
      </c>
      <c r="C6" s="8" t="s">
        <v>6684</v>
      </c>
      <c r="D6" s="13" t="s">
        <v>6747</v>
      </c>
      <c r="E6" s="10" t="s">
        <v>22</v>
      </c>
      <c r="F6" s="10" t="n">
        <v>8</v>
      </c>
      <c r="G6" s="11" t="s">
        <v>6741</v>
      </c>
      <c r="H6" s="10"/>
    </row>
    <row r="7" customFormat="false" ht="21.95" hidden="false" customHeight="true" outlineLevel="0" collapsed="false">
      <c r="A7" s="10" t="n">
        <v>5</v>
      </c>
      <c r="B7" s="8" t="s">
        <v>6748</v>
      </c>
      <c r="C7" s="8" t="s">
        <v>6684</v>
      </c>
      <c r="D7" s="13" t="s">
        <v>6749</v>
      </c>
      <c r="E7" s="10" t="s">
        <v>25</v>
      </c>
      <c r="F7" s="10" t="n">
        <v>8</v>
      </c>
      <c r="G7" s="11" t="s">
        <v>6741</v>
      </c>
      <c r="H7" s="10"/>
    </row>
    <row r="8" customFormat="false" ht="21.95" hidden="false" customHeight="true" outlineLevel="0" collapsed="false">
      <c r="A8" s="10" t="n">
        <v>6</v>
      </c>
      <c r="B8" s="8" t="s">
        <v>6750</v>
      </c>
      <c r="C8" s="8" t="s">
        <v>6684</v>
      </c>
      <c r="D8" s="13" t="s">
        <v>6751</v>
      </c>
      <c r="E8" s="10" t="s">
        <v>28</v>
      </c>
      <c r="F8" s="10" t="n">
        <v>8</v>
      </c>
      <c r="G8" s="11" t="s">
        <v>6741</v>
      </c>
      <c r="H8" s="10"/>
    </row>
    <row r="9" customFormat="false" ht="21.95" hidden="false" customHeight="true" outlineLevel="0" collapsed="false">
      <c r="A9" s="10" t="n">
        <v>7</v>
      </c>
      <c r="B9" s="8" t="s">
        <v>6752</v>
      </c>
      <c r="C9" s="8" t="s">
        <v>6684</v>
      </c>
      <c r="D9" s="13" t="s">
        <v>6753</v>
      </c>
      <c r="E9" s="10" t="s">
        <v>31</v>
      </c>
      <c r="F9" s="10" t="n">
        <v>8</v>
      </c>
      <c r="G9" s="11" t="s">
        <v>6741</v>
      </c>
      <c r="H9" s="10"/>
    </row>
    <row r="10" customFormat="false" ht="21.95" hidden="false" customHeight="true" outlineLevel="0" collapsed="false">
      <c r="A10" s="10" t="n">
        <v>8</v>
      </c>
      <c r="B10" s="8" t="s">
        <v>6754</v>
      </c>
      <c r="C10" s="8" t="s">
        <v>6684</v>
      </c>
      <c r="D10" s="13" t="s">
        <v>6755</v>
      </c>
      <c r="E10" s="10" t="s">
        <v>34</v>
      </c>
      <c r="F10" s="10" t="n">
        <v>8</v>
      </c>
      <c r="G10" s="11" t="s">
        <v>6741</v>
      </c>
      <c r="H10" s="10"/>
    </row>
    <row r="11" customFormat="false" ht="21.95" hidden="false" customHeight="true" outlineLevel="0" collapsed="false">
      <c r="A11" s="10" t="n">
        <v>9</v>
      </c>
      <c r="B11" s="8" t="s">
        <v>6756</v>
      </c>
      <c r="C11" s="8" t="s">
        <v>6757</v>
      </c>
      <c r="D11" s="13" t="s">
        <v>6758</v>
      </c>
      <c r="E11" s="10" t="s">
        <v>37</v>
      </c>
      <c r="F11" s="10" t="n">
        <v>8</v>
      </c>
      <c r="G11" s="11" t="s">
        <v>6741</v>
      </c>
      <c r="H11" s="10"/>
    </row>
    <row r="12" customFormat="false" ht="21.95" hidden="false" customHeight="true" outlineLevel="0" collapsed="false">
      <c r="A12" s="10" t="n">
        <v>10</v>
      </c>
      <c r="B12" s="8" t="s">
        <v>6759</v>
      </c>
      <c r="C12" s="8" t="s">
        <v>6757</v>
      </c>
      <c r="D12" s="13" t="s">
        <v>6760</v>
      </c>
      <c r="E12" s="10" t="s">
        <v>40</v>
      </c>
      <c r="F12" s="10" t="n">
        <v>8</v>
      </c>
      <c r="G12" s="11" t="s">
        <v>6741</v>
      </c>
      <c r="H12" s="10"/>
    </row>
    <row r="13" customFormat="false" ht="21.95" hidden="false" customHeight="true" outlineLevel="0" collapsed="false">
      <c r="A13" s="10" t="n">
        <v>11</v>
      </c>
      <c r="B13" s="8" t="s">
        <v>6761</v>
      </c>
      <c r="C13" s="8" t="s">
        <v>6757</v>
      </c>
      <c r="D13" s="13" t="s">
        <v>6762</v>
      </c>
      <c r="E13" s="10" t="s">
        <v>43</v>
      </c>
      <c r="F13" s="10" t="n">
        <v>8</v>
      </c>
      <c r="G13" s="11" t="s">
        <v>6741</v>
      </c>
      <c r="H13" s="10"/>
    </row>
    <row r="14" customFormat="false" ht="21.95" hidden="false" customHeight="true" outlineLevel="0" collapsed="false">
      <c r="A14" s="10" t="n">
        <v>12</v>
      </c>
      <c r="B14" s="8" t="s">
        <v>6763</v>
      </c>
      <c r="C14" s="8" t="s">
        <v>6757</v>
      </c>
      <c r="D14" s="13" t="s">
        <v>6764</v>
      </c>
      <c r="E14" s="10" t="s">
        <v>46</v>
      </c>
      <c r="F14" s="10" t="n">
        <v>8</v>
      </c>
      <c r="G14" s="11" t="s">
        <v>6741</v>
      </c>
      <c r="H14" s="10"/>
    </row>
    <row r="15" customFormat="false" ht="21.95" hidden="false" customHeight="true" outlineLevel="0" collapsed="false">
      <c r="A15" s="10" t="n">
        <v>13</v>
      </c>
      <c r="B15" s="8" t="s">
        <v>6765</v>
      </c>
      <c r="C15" s="8" t="s">
        <v>6757</v>
      </c>
      <c r="D15" s="13" t="s">
        <v>6766</v>
      </c>
      <c r="E15" s="10" t="s">
        <v>49</v>
      </c>
      <c r="F15" s="10" t="n">
        <v>8</v>
      </c>
      <c r="G15" s="11" t="s">
        <v>6741</v>
      </c>
      <c r="H15" s="10"/>
    </row>
    <row r="16" customFormat="false" ht="21.95" hidden="false" customHeight="true" outlineLevel="0" collapsed="false">
      <c r="A16" s="10" t="n">
        <v>14</v>
      </c>
      <c r="B16" s="8" t="s">
        <v>6767</v>
      </c>
      <c r="C16" s="8" t="s">
        <v>6757</v>
      </c>
      <c r="D16" s="13" t="s">
        <v>6768</v>
      </c>
      <c r="E16" s="10" t="s">
        <v>52</v>
      </c>
      <c r="F16" s="10" t="n">
        <v>8</v>
      </c>
      <c r="G16" s="11" t="s">
        <v>6741</v>
      </c>
      <c r="H16" s="10"/>
    </row>
    <row r="17" customFormat="false" ht="21.95" hidden="false" customHeight="true" outlineLevel="0" collapsed="false">
      <c r="A17" s="10" t="n">
        <v>15</v>
      </c>
      <c r="B17" s="8" t="s">
        <v>6769</v>
      </c>
      <c r="C17" s="8" t="s">
        <v>6757</v>
      </c>
      <c r="D17" s="13" t="s">
        <v>6770</v>
      </c>
      <c r="E17" s="10" t="s">
        <v>55</v>
      </c>
      <c r="F17" s="10" t="n">
        <v>8</v>
      </c>
      <c r="G17" s="11" t="s">
        <v>6741</v>
      </c>
      <c r="H17" s="10"/>
    </row>
    <row r="18" customFormat="false" ht="21.95" hidden="false" customHeight="true" outlineLevel="0" collapsed="false">
      <c r="A18" s="10" t="n">
        <v>16</v>
      </c>
      <c r="B18" s="8" t="s">
        <v>6771</v>
      </c>
      <c r="C18" s="8" t="s">
        <v>6757</v>
      </c>
      <c r="D18" s="13" t="s">
        <v>6772</v>
      </c>
      <c r="E18" s="10" t="s">
        <v>58</v>
      </c>
      <c r="F18" s="10" t="n">
        <v>8</v>
      </c>
      <c r="G18" s="11" t="s">
        <v>6741</v>
      </c>
      <c r="H18" s="10"/>
    </row>
    <row r="19" customFormat="false" ht="21.95" hidden="false" customHeight="true" outlineLevel="0" collapsed="false">
      <c r="A19" s="10" t="n">
        <v>17</v>
      </c>
      <c r="B19" s="8" t="s">
        <v>6773</v>
      </c>
      <c r="C19" s="8" t="s">
        <v>6757</v>
      </c>
      <c r="D19" s="13" t="s">
        <v>6774</v>
      </c>
      <c r="E19" s="10" t="s">
        <v>61</v>
      </c>
      <c r="F19" s="10" t="n">
        <v>8</v>
      </c>
      <c r="G19" s="11" t="s">
        <v>6741</v>
      </c>
      <c r="H19" s="10"/>
    </row>
    <row r="20" customFormat="false" ht="21.95" hidden="false" customHeight="true" outlineLevel="0" collapsed="false">
      <c r="A20" s="10" t="n">
        <v>18</v>
      </c>
      <c r="B20" s="8" t="s">
        <v>6775</v>
      </c>
      <c r="C20" s="8" t="s">
        <v>6757</v>
      </c>
      <c r="D20" s="13" t="s">
        <v>6776</v>
      </c>
      <c r="E20" s="10" t="s">
        <v>64</v>
      </c>
      <c r="F20" s="10" t="n">
        <v>8</v>
      </c>
      <c r="G20" s="11" t="s">
        <v>6741</v>
      </c>
      <c r="H20" s="10"/>
    </row>
    <row r="21" customFormat="false" ht="21.95" hidden="false" customHeight="true" outlineLevel="0" collapsed="false">
      <c r="A21" s="10" t="n">
        <v>19</v>
      </c>
      <c r="B21" s="8" t="s">
        <v>6777</v>
      </c>
      <c r="C21" s="8" t="s">
        <v>6757</v>
      </c>
      <c r="D21" s="13" t="s">
        <v>6778</v>
      </c>
      <c r="E21" s="10" t="s">
        <v>67</v>
      </c>
      <c r="F21" s="10" t="n">
        <v>8</v>
      </c>
      <c r="G21" s="11" t="s">
        <v>6741</v>
      </c>
      <c r="H21" s="10"/>
    </row>
    <row r="22" customFormat="false" ht="21.95" hidden="false" customHeight="true" outlineLevel="0" collapsed="false">
      <c r="A22" s="10" t="n">
        <v>20</v>
      </c>
      <c r="B22" s="8" t="s">
        <v>6779</v>
      </c>
      <c r="C22" s="8" t="s">
        <v>6757</v>
      </c>
      <c r="D22" s="13" t="s">
        <v>6780</v>
      </c>
      <c r="E22" s="10" t="s">
        <v>70</v>
      </c>
      <c r="F22" s="10" t="n">
        <v>8</v>
      </c>
      <c r="G22" s="11" t="s">
        <v>6741</v>
      </c>
      <c r="H22" s="10"/>
    </row>
    <row r="23" customFormat="false" ht="21.95" hidden="false" customHeight="true" outlineLevel="0" collapsed="false">
      <c r="A23" s="10" t="n">
        <v>21</v>
      </c>
      <c r="B23" s="8" t="s">
        <v>6781</v>
      </c>
      <c r="C23" s="8" t="s">
        <v>6757</v>
      </c>
      <c r="D23" s="13" t="s">
        <v>6782</v>
      </c>
      <c r="E23" s="10" t="s">
        <v>73</v>
      </c>
      <c r="F23" s="10" t="n">
        <v>8</v>
      </c>
      <c r="G23" s="11" t="s">
        <v>6741</v>
      </c>
      <c r="H23" s="10"/>
    </row>
    <row r="24" customFormat="false" ht="21.95" hidden="false" customHeight="true" outlineLevel="0" collapsed="false">
      <c r="A24" s="10" t="n">
        <v>22</v>
      </c>
      <c r="B24" s="8" t="s">
        <v>6783</v>
      </c>
      <c r="C24" s="8" t="s">
        <v>6757</v>
      </c>
      <c r="D24" s="13" t="s">
        <v>6784</v>
      </c>
      <c r="E24" s="10" t="s">
        <v>76</v>
      </c>
      <c r="F24" s="10" t="n">
        <v>8</v>
      </c>
      <c r="G24" s="11" t="s">
        <v>6741</v>
      </c>
      <c r="H24" s="10"/>
    </row>
    <row r="25" customFormat="false" ht="21.95" hidden="false" customHeight="true" outlineLevel="0" collapsed="false">
      <c r="A25" s="10" t="n">
        <v>23</v>
      </c>
      <c r="B25" s="8" t="s">
        <v>6785</v>
      </c>
      <c r="C25" s="8" t="s">
        <v>6757</v>
      </c>
      <c r="D25" s="13" t="s">
        <v>6786</v>
      </c>
      <c r="E25" s="10" t="s">
        <v>79</v>
      </c>
      <c r="F25" s="10" t="n">
        <v>8</v>
      </c>
      <c r="G25" s="11" t="s">
        <v>6741</v>
      </c>
      <c r="H25" s="10"/>
    </row>
    <row r="26" customFormat="false" ht="21.95" hidden="false" customHeight="true" outlineLevel="0" collapsed="false">
      <c r="A26" s="10" t="n">
        <v>24</v>
      </c>
      <c r="B26" s="8" t="s">
        <v>6787</v>
      </c>
      <c r="C26" s="8" t="s">
        <v>6757</v>
      </c>
      <c r="D26" s="13" t="s">
        <v>6788</v>
      </c>
      <c r="E26" s="10" t="s">
        <v>82</v>
      </c>
      <c r="F26" s="10" t="n">
        <v>8</v>
      </c>
      <c r="G26" s="11" t="s">
        <v>6741</v>
      </c>
      <c r="H26" s="10"/>
    </row>
    <row r="27" customFormat="false" ht="21.95" hidden="false" customHeight="true" outlineLevel="0" collapsed="false">
      <c r="A27" s="10" t="n">
        <v>25</v>
      </c>
      <c r="B27" s="8" t="s">
        <v>6789</v>
      </c>
      <c r="C27" s="8" t="s">
        <v>6757</v>
      </c>
      <c r="D27" s="13" t="s">
        <v>6790</v>
      </c>
      <c r="E27" s="10" t="s">
        <v>85</v>
      </c>
      <c r="F27" s="10" t="n">
        <v>8</v>
      </c>
      <c r="G27" s="11" t="s">
        <v>6741</v>
      </c>
      <c r="H27" s="10"/>
    </row>
    <row r="28" customFormat="false" ht="21.95" hidden="false" customHeight="true" outlineLevel="0" collapsed="false">
      <c r="A28" s="10" t="n">
        <v>26</v>
      </c>
      <c r="B28" s="8" t="s">
        <v>6791</v>
      </c>
      <c r="C28" s="8" t="s">
        <v>6757</v>
      </c>
      <c r="D28" s="13" t="s">
        <v>6792</v>
      </c>
      <c r="E28" s="10" t="s">
        <v>88</v>
      </c>
      <c r="F28" s="10" t="n">
        <v>8</v>
      </c>
      <c r="G28" s="11" t="s">
        <v>6741</v>
      </c>
      <c r="H28" s="10"/>
    </row>
    <row r="29" customFormat="false" ht="21.95" hidden="false" customHeight="true" outlineLevel="0" collapsed="false">
      <c r="A29" s="10" t="n">
        <v>27</v>
      </c>
      <c r="B29" s="8" t="s">
        <v>6793</v>
      </c>
      <c r="C29" s="8" t="s">
        <v>6757</v>
      </c>
      <c r="D29" s="13" t="s">
        <v>6794</v>
      </c>
      <c r="E29" s="10" t="s">
        <v>91</v>
      </c>
      <c r="F29" s="10" t="n">
        <v>8</v>
      </c>
      <c r="G29" s="11" t="s">
        <v>6741</v>
      </c>
      <c r="H29" s="10"/>
    </row>
    <row r="30" customFormat="false" ht="21.95" hidden="false" customHeight="true" outlineLevel="0" collapsed="false">
      <c r="A30" s="10" t="n">
        <v>28</v>
      </c>
      <c r="B30" s="8" t="s">
        <v>3647</v>
      </c>
      <c r="C30" s="8" t="s">
        <v>6757</v>
      </c>
      <c r="D30" s="13" t="s">
        <v>6795</v>
      </c>
      <c r="E30" s="10" t="s">
        <v>94</v>
      </c>
      <c r="F30" s="10" t="n">
        <v>8</v>
      </c>
      <c r="G30" s="11" t="s">
        <v>6741</v>
      </c>
      <c r="H30" s="10"/>
    </row>
    <row r="31" customFormat="false" ht="21.95" hidden="false" customHeight="true" outlineLevel="0" collapsed="false">
      <c r="A31" s="10" t="n">
        <v>29</v>
      </c>
      <c r="B31" s="8" t="s">
        <v>6796</v>
      </c>
      <c r="C31" s="8" t="s">
        <v>6757</v>
      </c>
      <c r="D31" s="13" t="s">
        <v>6797</v>
      </c>
      <c r="E31" s="10" t="s">
        <v>97</v>
      </c>
      <c r="F31" s="10" t="n">
        <v>8</v>
      </c>
      <c r="G31" s="11" t="s">
        <v>6741</v>
      </c>
      <c r="H31" s="10"/>
    </row>
    <row r="32" customFormat="false" ht="21.95" hidden="false" customHeight="true" outlineLevel="0" collapsed="false">
      <c r="A32" s="10" t="n">
        <v>30</v>
      </c>
      <c r="B32" s="8" t="s">
        <v>6798</v>
      </c>
      <c r="C32" s="8" t="s">
        <v>6757</v>
      </c>
      <c r="D32" s="13" t="s">
        <v>6799</v>
      </c>
      <c r="E32" s="10" t="s">
        <v>100</v>
      </c>
      <c r="F32" s="10" t="n">
        <v>8</v>
      </c>
      <c r="G32" s="11" t="s">
        <v>6741</v>
      </c>
      <c r="H32" s="10"/>
    </row>
    <row r="33" customFormat="false" ht="21.95" hidden="false" customHeight="true" outlineLevel="0" collapsed="false">
      <c r="A33" s="10" t="n">
        <v>31</v>
      </c>
      <c r="B33" s="8" t="s">
        <v>6800</v>
      </c>
      <c r="C33" s="8" t="s">
        <v>6757</v>
      </c>
      <c r="D33" s="13" t="s">
        <v>6801</v>
      </c>
      <c r="E33" s="10" t="s">
        <v>103</v>
      </c>
      <c r="F33" s="10" t="n">
        <v>8</v>
      </c>
      <c r="G33" s="11" t="s">
        <v>6741</v>
      </c>
      <c r="H33" s="10"/>
    </row>
    <row r="34" customFormat="false" ht="21.95" hidden="false" customHeight="true" outlineLevel="0" collapsed="false">
      <c r="A34" s="10" t="n">
        <v>32</v>
      </c>
      <c r="B34" s="8" t="s">
        <v>6802</v>
      </c>
      <c r="C34" s="8" t="s">
        <v>6757</v>
      </c>
      <c r="D34" s="13" t="s">
        <v>6803</v>
      </c>
      <c r="E34" s="10" t="s">
        <v>106</v>
      </c>
      <c r="F34" s="10" t="n">
        <v>8</v>
      </c>
      <c r="G34" s="11" t="s">
        <v>6741</v>
      </c>
      <c r="H34" s="10"/>
    </row>
    <row r="35" customFormat="false" ht="21.95" hidden="false" customHeight="true" outlineLevel="0" collapsed="false">
      <c r="A35" s="10" t="n">
        <v>33</v>
      </c>
      <c r="B35" s="8" t="s">
        <v>6804</v>
      </c>
      <c r="C35" s="8" t="s">
        <v>6757</v>
      </c>
      <c r="D35" s="13" t="s">
        <v>6805</v>
      </c>
      <c r="E35" s="10" t="s">
        <v>109</v>
      </c>
      <c r="F35" s="10" t="n">
        <v>8</v>
      </c>
      <c r="G35" s="11" t="s">
        <v>6741</v>
      </c>
      <c r="H35" s="10"/>
    </row>
    <row r="36" customFormat="false" ht="21.95" hidden="false" customHeight="true" outlineLevel="0" collapsed="false">
      <c r="A36" s="10" t="n">
        <v>34</v>
      </c>
      <c r="B36" s="8" t="s">
        <v>6806</v>
      </c>
      <c r="C36" s="8" t="s">
        <v>6757</v>
      </c>
      <c r="D36" s="13" t="s">
        <v>6807</v>
      </c>
      <c r="E36" s="10" t="s">
        <v>113</v>
      </c>
      <c r="F36" s="10" t="n">
        <v>8</v>
      </c>
      <c r="G36" s="11" t="s">
        <v>6741</v>
      </c>
      <c r="H36" s="10"/>
    </row>
    <row r="37" customFormat="false" ht="21.95" hidden="false" customHeight="true" outlineLevel="0" collapsed="false">
      <c r="A37" s="10" t="n">
        <v>35</v>
      </c>
      <c r="B37" s="8" t="s">
        <v>6808</v>
      </c>
      <c r="C37" s="8" t="s">
        <v>6757</v>
      </c>
      <c r="D37" s="13" t="s">
        <v>6809</v>
      </c>
      <c r="E37" s="10" t="s">
        <v>116</v>
      </c>
      <c r="F37" s="10" t="n">
        <v>8</v>
      </c>
      <c r="G37" s="11" t="s">
        <v>6741</v>
      </c>
      <c r="H37" s="10"/>
    </row>
    <row r="38" customFormat="false" ht="21.95" hidden="false" customHeight="true" outlineLevel="0" collapsed="false">
      <c r="A38" s="10" t="n">
        <v>36</v>
      </c>
      <c r="B38" s="8" t="s">
        <v>6810</v>
      </c>
      <c r="C38" s="8" t="s">
        <v>6757</v>
      </c>
      <c r="D38" s="13" t="s">
        <v>6811</v>
      </c>
      <c r="E38" s="10" t="s">
        <v>119</v>
      </c>
      <c r="F38" s="10" t="n">
        <v>8</v>
      </c>
      <c r="G38" s="11" t="s">
        <v>6741</v>
      </c>
      <c r="H38" s="10"/>
    </row>
    <row r="39" customFormat="false" ht="21.95" hidden="false" customHeight="true" outlineLevel="0" collapsed="false">
      <c r="A39" s="10" t="n">
        <v>37</v>
      </c>
      <c r="B39" s="8" t="s">
        <v>6812</v>
      </c>
      <c r="C39" s="8" t="s">
        <v>6757</v>
      </c>
      <c r="D39" s="13" t="s">
        <v>6813</v>
      </c>
      <c r="E39" s="10" t="s">
        <v>122</v>
      </c>
      <c r="F39" s="10" t="n">
        <v>8</v>
      </c>
      <c r="G39" s="11" t="s">
        <v>6741</v>
      </c>
      <c r="H39" s="10"/>
    </row>
    <row r="40" customFormat="false" ht="21.95" hidden="false" customHeight="true" outlineLevel="0" collapsed="false">
      <c r="A40" s="10" t="n">
        <v>38</v>
      </c>
      <c r="B40" s="8" t="s">
        <v>6814</v>
      </c>
      <c r="C40" s="8" t="s">
        <v>6757</v>
      </c>
      <c r="D40" s="13" t="s">
        <v>6815</v>
      </c>
      <c r="E40" s="10" t="s">
        <v>125</v>
      </c>
      <c r="F40" s="10" t="n">
        <v>8</v>
      </c>
      <c r="G40" s="11" t="s">
        <v>6741</v>
      </c>
      <c r="H40" s="10"/>
    </row>
    <row r="41" customFormat="false" ht="21.95" hidden="false" customHeight="true" outlineLevel="0" collapsed="false">
      <c r="A41" s="10" t="n">
        <v>39</v>
      </c>
      <c r="B41" s="8" t="s">
        <v>6816</v>
      </c>
      <c r="C41" s="8" t="s">
        <v>6757</v>
      </c>
      <c r="D41" s="13" t="s">
        <v>6817</v>
      </c>
      <c r="E41" s="10" t="s">
        <v>128</v>
      </c>
      <c r="F41" s="10" t="n">
        <v>8</v>
      </c>
      <c r="G41" s="11" t="s">
        <v>6741</v>
      </c>
      <c r="H41" s="10"/>
    </row>
    <row r="42" customFormat="false" ht="21.95" hidden="false" customHeight="true" outlineLevel="0" collapsed="false">
      <c r="A42" s="10" t="n">
        <v>40</v>
      </c>
      <c r="B42" s="8" t="s">
        <v>6818</v>
      </c>
      <c r="C42" s="8" t="s">
        <v>6757</v>
      </c>
      <c r="D42" s="13" t="s">
        <v>6819</v>
      </c>
      <c r="E42" s="10" t="s">
        <v>131</v>
      </c>
      <c r="F42" s="10" t="n">
        <v>8</v>
      </c>
      <c r="G42" s="11" t="s">
        <v>6741</v>
      </c>
      <c r="H42" s="10"/>
    </row>
    <row r="43" customFormat="false" ht="21.95" hidden="false" customHeight="true" outlineLevel="0" collapsed="false">
      <c r="A43" s="10" t="n">
        <v>41</v>
      </c>
      <c r="B43" s="8" t="s">
        <v>6820</v>
      </c>
      <c r="C43" s="8" t="s">
        <v>6757</v>
      </c>
      <c r="D43" s="13" t="s">
        <v>6821</v>
      </c>
      <c r="E43" s="10" t="s">
        <v>134</v>
      </c>
      <c r="F43" s="10" t="n">
        <v>8</v>
      </c>
      <c r="G43" s="11" t="s">
        <v>6741</v>
      </c>
      <c r="H43" s="10"/>
    </row>
    <row r="44" customFormat="false" ht="21.95" hidden="false" customHeight="true" outlineLevel="0" collapsed="false">
      <c r="A44" s="10" t="n">
        <v>42</v>
      </c>
      <c r="B44" s="8" t="s">
        <v>6822</v>
      </c>
      <c r="C44" s="8" t="s">
        <v>6757</v>
      </c>
      <c r="D44" s="13" t="s">
        <v>6823</v>
      </c>
      <c r="E44" s="10" t="s">
        <v>137</v>
      </c>
      <c r="F44" s="10" t="n">
        <v>8</v>
      </c>
      <c r="G44" s="11" t="s">
        <v>6741</v>
      </c>
      <c r="H44" s="10"/>
    </row>
    <row r="45" customFormat="false" ht="21.95" hidden="false" customHeight="true" outlineLevel="0" collapsed="false">
      <c r="A45" s="10" t="n">
        <v>43</v>
      </c>
      <c r="B45" s="8" t="s">
        <v>6824</v>
      </c>
      <c r="C45" s="8" t="s">
        <v>6825</v>
      </c>
      <c r="D45" s="13" t="s">
        <v>6826</v>
      </c>
      <c r="E45" s="10" t="s">
        <v>140</v>
      </c>
      <c r="F45" s="10" t="n">
        <v>8</v>
      </c>
      <c r="G45" s="11" t="s">
        <v>6741</v>
      </c>
      <c r="H45" s="10"/>
    </row>
    <row r="46" customFormat="false" ht="21.95" hidden="false" customHeight="true" outlineLevel="0" collapsed="false">
      <c r="A46" s="10" t="n">
        <v>44</v>
      </c>
      <c r="B46" s="8" t="s">
        <v>6827</v>
      </c>
      <c r="C46" s="8" t="s">
        <v>6825</v>
      </c>
      <c r="D46" s="13" t="s">
        <v>6828</v>
      </c>
      <c r="E46" s="10" t="s">
        <v>143</v>
      </c>
      <c r="F46" s="10" t="n">
        <v>8</v>
      </c>
      <c r="G46" s="11" t="s">
        <v>6741</v>
      </c>
      <c r="H46" s="10"/>
    </row>
    <row r="47" customFormat="false" ht="21.95" hidden="false" customHeight="true" outlineLevel="0" collapsed="false">
      <c r="A47" s="10" t="n">
        <v>45</v>
      </c>
      <c r="B47" s="8" t="s">
        <v>6829</v>
      </c>
      <c r="C47" s="8" t="s">
        <v>6825</v>
      </c>
      <c r="D47" s="13" t="s">
        <v>6830</v>
      </c>
      <c r="E47" s="10" t="s">
        <v>146</v>
      </c>
      <c r="F47" s="10" t="n">
        <v>8</v>
      </c>
      <c r="G47" s="11" t="s">
        <v>6741</v>
      </c>
      <c r="H47" s="10"/>
    </row>
    <row r="48" customFormat="false" ht="21.95" hidden="false" customHeight="true" outlineLevel="0" collapsed="false">
      <c r="A48" s="10" t="n">
        <v>46</v>
      </c>
      <c r="B48" s="8" t="s">
        <v>6831</v>
      </c>
      <c r="C48" s="8" t="s">
        <v>6825</v>
      </c>
      <c r="D48" s="13" t="s">
        <v>6832</v>
      </c>
      <c r="E48" s="10" t="s">
        <v>149</v>
      </c>
      <c r="F48" s="10" t="n">
        <v>8</v>
      </c>
      <c r="G48" s="11" t="s">
        <v>6741</v>
      </c>
      <c r="H48" s="10"/>
    </row>
    <row r="49" customFormat="false" ht="21.95" hidden="false" customHeight="true" outlineLevel="0" collapsed="false">
      <c r="A49" s="10" t="n">
        <v>47</v>
      </c>
      <c r="B49" s="8" t="s">
        <v>6833</v>
      </c>
      <c r="C49" s="8" t="s">
        <v>6825</v>
      </c>
      <c r="D49" s="13" t="s">
        <v>6834</v>
      </c>
      <c r="E49" s="10" t="s">
        <v>152</v>
      </c>
      <c r="F49" s="10" t="n">
        <v>8</v>
      </c>
      <c r="G49" s="11" t="s">
        <v>6741</v>
      </c>
      <c r="H49" s="10"/>
    </row>
    <row r="50" customFormat="false" ht="21.95" hidden="false" customHeight="true" outlineLevel="0" collapsed="false">
      <c r="A50" s="10" t="n">
        <v>48</v>
      </c>
      <c r="B50" s="8" t="s">
        <v>6835</v>
      </c>
      <c r="C50" s="8" t="s">
        <v>6825</v>
      </c>
      <c r="D50" s="13" t="s">
        <v>6836</v>
      </c>
      <c r="E50" s="10" t="s">
        <v>155</v>
      </c>
      <c r="F50" s="10" t="n">
        <v>8</v>
      </c>
      <c r="G50" s="11" t="s">
        <v>6741</v>
      </c>
      <c r="H50" s="10"/>
    </row>
    <row r="51" customFormat="false" ht="21.95" hidden="false" customHeight="true" outlineLevel="0" collapsed="false">
      <c r="A51" s="10" t="n">
        <v>49</v>
      </c>
      <c r="B51" s="8" t="s">
        <v>6837</v>
      </c>
      <c r="C51" s="8" t="s">
        <v>6825</v>
      </c>
      <c r="D51" s="13" t="s">
        <v>6838</v>
      </c>
      <c r="E51" s="10" t="s">
        <v>158</v>
      </c>
      <c r="F51" s="10" t="n">
        <v>8</v>
      </c>
      <c r="G51" s="11" t="s">
        <v>6741</v>
      </c>
      <c r="H51" s="10"/>
    </row>
    <row r="52" customFormat="false" ht="21.95" hidden="false" customHeight="true" outlineLevel="0" collapsed="false">
      <c r="A52" s="10" t="n">
        <v>50</v>
      </c>
      <c r="B52" s="8" t="s">
        <v>6839</v>
      </c>
      <c r="C52" s="8" t="s">
        <v>6825</v>
      </c>
      <c r="D52" s="13" t="s">
        <v>6840</v>
      </c>
      <c r="E52" s="10" t="s">
        <v>161</v>
      </c>
      <c r="F52" s="10" t="n">
        <v>8</v>
      </c>
      <c r="G52" s="11" t="s">
        <v>6741</v>
      </c>
      <c r="H52" s="10"/>
    </row>
    <row r="53" customFormat="false" ht="21.95" hidden="false" customHeight="true" outlineLevel="0" collapsed="false">
      <c r="A53" s="10" t="n">
        <v>51</v>
      </c>
      <c r="B53" s="8" t="s">
        <v>6841</v>
      </c>
      <c r="C53" s="8" t="s">
        <v>6825</v>
      </c>
      <c r="D53" s="13" t="s">
        <v>6842</v>
      </c>
      <c r="E53" s="10" t="s">
        <v>164</v>
      </c>
      <c r="F53" s="10" t="n">
        <v>8</v>
      </c>
      <c r="G53" s="11" t="s">
        <v>6741</v>
      </c>
      <c r="H53" s="10"/>
    </row>
    <row r="54" customFormat="false" ht="21.95" hidden="false" customHeight="true" outlineLevel="0" collapsed="false">
      <c r="A54" s="10" t="n">
        <v>52</v>
      </c>
      <c r="B54" s="8" t="s">
        <v>6736</v>
      </c>
      <c r="C54" s="8" t="s">
        <v>6825</v>
      </c>
      <c r="D54" s="13" t="s">
        <v>6843</v>
      </c>
      <c r="E54" s="10" t="s">
        <v>167</v>
      </c>
      <c r="F54" s="10" t="n">
        <v>8</v>
      </c>
      <c r="G54" s="11" t="s">
        <v>6741</v>
      </c>
      <c r="H54" s="10"/>
    </row>
    <row r="55" customFormat="false" ht="21.95" hidden="false" customHeight="true" outlineLevel="0" collapsed="false">
      <c r="A55" s="10" t="n">
        <v>53</v>
      </c>
      <c r="B55" s="8" t="s">
        <v>6844</v>
      </c>
      <c r="C55" s="8" t="s">
        <v>6825</v>
      </c>
      <c r="D55" s="13" t="s">
        <v>6845</v>
      </c>
      <c r="E55" s="10" t="s">
        <v>170</v>
      </c>
      <c r="F55" s="10" t="n">
        <v>8</v>
      </c>
      <c r="G55" s="11" t="s">
        <v>6741</v>
      </c>
      <c r="H55" s="10"/>
    </row>
    <row r="56" customFormat="false" ht="21.95" hidden="false" customHeight="true" outlineLevel="0" collapsed="false">
      <c r="A56" s="10" t="n">
        <v>54</v>
      </c>
      <c r="B56" s="8" t="s">
        <v>6846</v>
      </c>
      <c r="C56" s="8" t="s">
        <v>6825</v>
      </c>
      <c r="D56" s="13" t="s">
        <v>6847</v>
      </c>
      <c r="E56" s="10" t="s">
        <v>173</v>
      </c>
      <c r="F56" s="10" t="n">
        <v>8</v>
      </c>
      <c r="G56" s="11" t="s">
        <v>6741</v>
      </c>
      <c r="H56" s="10"/>
    </row>
    <row r="57" customFormat="false" ht="21.95" hidden="false" customHeight="true" outlineLevel="0" collapsed="false">
      <c r="A57" s="10" t="n">
        <v>55</v>
      </c>
      <c r="B57" s="8" t="s">
        <v>6848</v>
      </c>
      <c r="C57" s="8" t="s">
        <v>6825</v>
      </c>
      <c r="D57" s="13" t="s">
        <v>6849</v>
      </c>
      <c r="E57" s="10" t="s">
        <v>176</v>
      </c>
      <c r="F57" s="10" t="n">
        <v>8</v>
      </c>
      <c r="G57" s="11" t="s">
        <v>6741</v>
      </c>
      <c r="H57" s="10"/>
    </row>
    <row r="58" customFormat="false" ht="21.95" hidden="false" customHeight="true" outlineLevel="0" collapsed="false">
      <c r="A58" s="10" t="n">
        <v>56</v>
      </c>
      <c r="B58" s="8" t="s">
        <v>6850</v>
      </c>
      <c r="C58" s="8" t="s">
        <v>6825</v>
      </c>
      <c r="D58" s="13" t="s">
        <v>6851</v>
      </c>
      <c r="E58" s="10" t="s">
        <v>179</v>
      </c>
      <c r="F58" s="10" t="n">
        <v>8</v>
      </c>
      <c r="G58" s="11" t="s">
        <v>6741</v>
      </c>
      <c r="H58" s="10"/>
    </row>
    <row r="59" customFormat="false" ht="21.95" hidden="false" customHeight="true" outlineLevel="0" collapsed="false">
      <c r="A59" s="10" t="n">
        <v>57</v>
      </c>
      <c r="B59" s="8" t="s">
        <v>6852</v>
      </c>
      <c r="C59" s="8" t="s">
        <v>6825</v>
      </c>
      <c r="D59" s="13" t="s">
        <v>6853</v>
      </c>
      <c r="E59" s="10" t="s">
        <v>182</v>
      </c>
      <c r="F59" s="10" t="n">
        <v>8</v>
      </c>
      <c r="G59" s="11" t="s">
        <v>6741</v>
      </c>
      <c r="H59" s="10"/>
    </row>
    <row r="60" customFormat="false" ht="21.95" hidden="false" customHeight="true" outlineLevel="0" collapsed="false">
      <c r="A60" s="10" t="n">
        <v>58</v>
      </c>
      <c r="B60" s="8" t="s">
        <v>6854</v>
      </c>
      <c r="C60" s="8" t="s">
        <v>6825</v>
      </c>
      <c r="D60" s="13" t="s">
        <v>6855</v>
      </c>
      <c r="E60" s="10" t="s">
        <v>185</v>
      </c>
      <c r="F60" s="10" t="n">
        <v>8</v>
      </c>
      <c r="G60" s="11" t="s">
        <v>6741</v>
      </c>
      <c r="H60" s="10"/>
    </row>
    <row r="61" customFormat="false" ht="21.95" hidden="false" customHeight="true" outlineLevel="0" collapsed="false">
      <c r="A61" s="10" t="n">
        <v>59</v>
      </c>
      <c r="B61" s="8" t="s">
        <v>6856</v>
      </c>
      <c r="C61" s="8" t="s">
        <v>6825</v>
      </c>
      <c r="D61" s="13" t="s">
        <v>6857</v>
      </c>
      <c r="E61" s="10" t="s">
        <v>188</v>
      </c>
      <c r="F61" s="10" t="n">
        <v>8</v>
      </c>
      <c r="G61" s="11" t="s">
        <v>6741</v>
      </c>
      <c r="H61" s="10"/>
    </row>
    <row r="62" customFormat="false" ht="21.95" hidden="false" customHeight="true" outlineLevel="0" collapsed="false">
      <c r="A62" s="10" t="n">
        <v>60</v>
      </c>
      <c r="B62" s="8" t="s">
        <v>6858</v>
      </c>
      <c r="C62" s="8" t="s">
        <v>6825</v>
      </c>
      <c r="D62" s="13" t="s">
        <v>6859</v>
      </c>
      <c r="E62" s="10" t="s">
        <v>191</v>
      </c>
      <c r="F62" s="10" t="n">
        <v>8</v>
      </c>
      <c r="G62" s="11" t="s">
        <v>6741</v>
      </c>
      <c r="H62" s="10"/>
    </row>
    <row r="63" customFormat="false" ht="21.95" hidden="false" customHeight="true" outlineLevel="0" collapsed="false">
      <c r="A63" s="10" t="n">
        <v>61</v>
      </c>
      <c r="B63" s="8" t="s">
        <v>6860</v>
      </c>
      <c r="C63" s="8" t="s">
        <v>6825</v>
      </c>
      <c r="D63" s="13" t="s">
        <v>6861</v>
      </c>
      <c r="E63" s="10" t="s">
        <v>194</v>
      </c>
      <c r="F63" s="10" t="n">
        <v>8</v>
      </c>
      <c r="G63" s="11" t="s">
        <v>6741</v>
      </c>
      <c r="H63" s="10"/>
    </row>
    <row r="64" customFormat="false" ht="21.95" hidden="false" customHeight="true" outlineLevel="0" collapsed="false">
      <c r="A64" s="10" t="n">
        <v>62</v>
      </c>
      <c r="B64" s="8" t="s">
        <v>6862</v>
      </c>
      <c r="C64" s="8" t="s">
        <v>6825</v>
      </c>
      <c r="D64" s="13" t="s">
        <v>6863</v>
      </c>
      <c r="E64" s="10" t="s">
        <v>197</v>
      </c>
      <c r="F64" s="10" t="n">
        <v>8</v>
      </c>
      <c r="G64" s="11" t="s">
        <v>6741</v>
      </c>
      <c r="H64" s="10"/>
    </row>
    <row r="65" customFormat="false" ht="21.95" hidden="false" customHeight="true" outlineLevel="0" collapsed="false">
      <c r="A65" s="10" t="n">
        <v>63</v>
      </c>
      <c r="B65" s="8" t="s">
        <v>6864</v>
      </c>
      <c r="C65" s="8" t="s">
        <v>6825</v>
      </c>
      <c r="D65" s="13" t="s">
        <v>6865</v>
      </c>
      <c r="E65" s="10" t="s">
        <v>200</v>
      </c>
      <c r="F65" s="10" t="n">
        <v>8</v>
      </c>
      <c r="G65" s="11" t="s">
        <v>6741</v>
      </c>
      <c r="H65" s="10"/>
    </row>
    <row r="66" customFormat="false" ht="21.95" hidden="false" customHeight="true" outlineLevel="0" collapsed="false">
      <c r="A66" s="10" t="n">
        <v>64</v>
      </c>
      <c r="B66" s="8" t="s">
        <v>6866</v>
      </c>
      <c r="C66" s="8" t="s">
        <v>6825</v>
      </c>
      <c r="D66" s="13" t="s">
        <v>6867</v>
      </c>
      <c r="E66" s="10" t="s">
        <v>203</v>
      </c>
      <c r="F66" s="10" t="n">
        <v>8</v>
      </c>
      <c r="G66" s="11" t="s">
        <v>6741</v>
      </c>
      <c r="H66" s="10"/>
    </row>
    <row r="67" customFormat="false" ht="21.95" hidden="false" customHeight="true" outlineLevel="0" collapsed="false">
      <c r="A67" s="10" t="n">
        <v>65</v>
      </c>
      <c r="B67" s="8" t="s">
        <v>6868</v>
      </c>
      <c r="C67" s="8" t="s">
        <v>6825</v>
      </c>
      <c r="D67" s="13" t="s">
        <v>6869</v>
      </c>
      <c r="E67" s="10" t="s">
        <v>206</v>
      </c>
      <c r="F67" s="10" t="n">
        <v>8</v>
      </c>
      <c r="G67" s="11" t="s">
        <v>6741</v>
      </c>
      <c r="H67" s="10"/>
    </row>
    <row r="68" customFormat="false" ht="21.95" hidden="false" customHeight="true" outlineLevel="0" collapsed="false">
      <c r="A68" s="10" t="n">
        <v>66</v>
      </c>
      <c r="B68" s="8" t="s">
        <v>6870</v>
      </c>
      <c r="C68" s="8" t="s">
        <v>6825</v>
      </c>
      <c r="D68" s="13" t="s">
        <v>6871</v>
      </c>
      <c r="E68" s="10" t="s">
        <v>209</v>
      </c>
      <c r="F68" s="10" t="n">
        <v>8</v>
      </c>
      <c r="G68" s="11" t="s">
        <v>6741</v>
      </c>
      <c r="H68" s="10"/>
    </row>
    <row r="69" customFormat="false" ht="21.95" hidden="false" customHeight="true" outlineLevel="0" collapsed="false">
      <c r="A69" s="10" t="n">
        <v>67</v>
      </c>
      <c r="B69" s="8" t="s">
        <v>6872</v>
      </c>
      <c r="C69" s="8" t="s">
        <v>6825</v>
      </c>
      <c r="D69" s="13" t="s">
        <v>6873</v>
      </c>
      <c r="E69" s="10" t="s">
        <v>212</v>
      </c>
      <c r="F69" s="10" t="n">
        <v>8</v>
      </c>
      <c r="G69" s="11" t="s">
        <v>6741</v>
      </c>
      <c r="H69" s="10"/>
    </row>
    <row r="70" customFormat="false" ht="21.95" hidden="false" customHeight="true" outlineLevel="0" collapsed="false">
      <c r="A70" s="10" t="n">
        <v>68</v>
      </c>
      <c r="B70" s="8" t="s">
        <v>6874</v>
      </c>
      <c r="C70" s="8" t="s">
        <v>6825</v>
      </c>
      <c r="D70" s="13" t="s">
        <v>6875</v>
      </c>
      <c r="E70" s="10" t="s">
        <v>216</v>
      </c>
      <c r="F70" s="10" t="n">
        <v>8</v>
      </c>
      <c r="G70" s="11" t="s">
        <v>6741</v>
      </c>
      <c r="H70" s="10"/>
    </row>
    <row r="71" customFormat="false" ht="21.95" hidden="false" customHeight="true" outlineLevel="0" collapsed="false">
      <c r="A71" s="10" t="n">
        <v>69</v>
      </c>
      <c r="B71" s="8" t="s">
        <v>6876</v>
      </c>
      <c r="C71" s="8" t="s">
        <v>6825</v>
      </c>
      <c r="D71" s="13" t="s">
        <v>6877</v>
      </c>
      <c r="E71" s="10" t="s">
        <v>219</v>
      </c>
      <c r="F71" s="10" t="n">
        <v>8</v>
      </c>
      <c r="G71" s="11" t="s">
        <v>6741</v>
      </c>
      <c r="H71" s="10"/>
    </row>
    <row r="72" customFormat="false" ht="21.95" hidden="false" customHeight="true" outlineLevel="0" collapsed="false">
      <c r="A72" s="10" t="n">
        <v>70</v>
      </c>
      <c r="B72" s="8" t="s">
        <v>6878</v>
      </c>
      <c r="C72" s="8" t="s">
        <v>6825</v>
      </c>
      <c r="D72" s="13" t="s">
        <v>6879</v>
      </c>
      <c r="E72" s="10" t="s">
        <v>222</v>
      </c>
      <c r="F72" s="10" t="n">
        <v>8</v>
      </c>
      <c r="G72" s="11" t="s">
        <v>6741</v>
      </c>
      <c r="H72" s="10"/>
    </row>
    <row r="73" customFormat="false" ht="21.95" hidden="false" customHeight="true" outlineLevel="0" collapsed="false">
      <c r="A73" s="10" t="n">
        <v>71</v>
      </c>
      <c r="B73" s="8" t="s">
        <v>6880</v>
      </c>
      <c r="C73" s="8" t="s">
        <v>6825</v>
      </c>
      <c r="D73" s="13" t="s">
        <v>6881</v>
      </c>
      <c r="E73" s="10" t="s">
        <v>225</v>
      </c>
      <c r="F73" s="10" t="n">
        <v>8</v>
      </c>
      <c r="G73" s="11" t="s">
        <v>6741</v>
      </c>
      <c r="H73" s="10"/>
    </row>
    <row r="74" customFormat="false" ht="21.95" hidden="false" customHeight="true" outlineLevel="0" collapsed="false">
      <c r="A74" s="10" t="n">
        <v>72</v>
      </c>
      <c r="B74" s="8" t="s">
        <v>6882</v>
      </c>
      <c r="C74" s="8" t="s">
        <v>6825</v>
      </c>
      <c r="D74" s="13" t="s">
        <v>6883</v>
      </c>
      <c r="E74" s="10" t="s">
        <v>228</v>
      </c>
      <c r="F74" s="10" t="n">
        <v>8</v>
      </c>
      <c r="G74" s="11" t="s">
        <v>6741</v>
      </c>
      <c r="H74" s="10"/>
    </row>
    <row r="75" customFormat="false" ht="21.95" hidden="false" customHeight="true" outlineLevel="0" collapsed="false">
      <c r="A75" s="10" t="n">
        <v>73</v>
      </c>
      <c r="B75" s="8" t="s">
        <v>6884</v>
      </c>
      <c r="C75" s="8" t="s">
        <v>6825</v>
      </c>
      <c r="D75" s="13" t="s">
        <v>6885</v>
      </c>
      <c r="E75" s="10" t="s">
        <v>231</v>
      </c>
      <c r="F75" s="10" t="n">
        <v>8</v>
      </c>
      <c r="G75" s="11" t="s">
        <v>6741</v>
      </c>
      <c r="H75" s="10"/>
    </row>
    <row r="76" customFormat="false" ht="21.95" hidden="false" customHeight="true" outlineLevel="0" collapsed="false">
      <c r="A76" s="10" t="n">
        <v>74</v>
      </c>
      <c r="B76" s="8" t="s">
        <v>6886</v>
      </c>
      <c r="C76" s="8" t="s">
        <v>6825</v>
      </c>
      <c r="D76" s="13" t="s">
        <v>6887</v>
      </c>
      <c r="E76" s="10" t="s">
        <v>234</v>
      </c>
      <c r="F76" s="10" t="n">
        <v>8</v>
      </c>
      <c r="G76" s="11" t="s">
        <v>6741</v>
      </c>
      <c r="H76" s="10"/>
    </row>
    <row r="77" s="12" customFormat="true" ht="21.95" hidden="false" customHeight="true" outlineLevel="0" collapsed="false">
      <c r="A77" s="10" t="n">
        <v>75</v>
      </c>
      <c r="B77" s="8" t="s">
        <v>6888</v>
      </c>
      <c r="C77" s="8" t="s">
        <v>6825</v>
      </c>
      <c r="D77" s="13" t="s">
        <v>6889</v>
      </c>
      <c r="E77" s="10" t="s">
        <v>237</v>
      </c>
      <c r="F77" s="10" t="n">
        <v>8</v>
      </c>
      <c r="G77" s="11" t="s">
        <v>6741</v>
      </c>
      <c r="H77" s="10"/>
    </row>
    <row r="78" customFormat="false" ht="21.95" hidden="false" customHeight="true" outlineLevel="0" collapsed="false">
      <c r="A78" s="10" t="n">
        <v>76</v>
      </c>
      <c r="B78" s="8" t="s">
        <v>6890</v>
      </c>
      <c r="C78" s="8" t="s">
        <v>6825</v>
      </c>
      <c r="D78" s="13" t="s">
        <v>6891</v>
      </c>
      <c r="E78" s="10" t="s">
        <v>240</v>
      </c>
      <c r="F78" s="10" t="n">
        <v>8</v>
      </c>
      <c r="G78" s="11" t="s">
        <v>6741</v>
      </c>
      <c r="H78" s="10"/>
    </row>
    <row r="79" customFormat="false" ht="21.95" hidden="false" customHeight="true" outlineLevel="0" collapsed="false">
      <c r="A79" s="10" t="n">
        <v>77</v>
      </c>
      <c r="B79" s="8" t="s">
        <v>6892</v>
      </c>
      <c r="C79" s="8" t="s">
        <v>6893</v>
      </c>
      <c r="D79" s="13" t="s">
        <v>6894</v>
      </c>
      <c r="E79" s="10" t="s">
        <v>243</v>
      </c>
      <c r="F79" s="10" t="n">
        <v>8</v>
      </c>
      <c r="G79" s="11" t="s">
        <v>6741</v>
      </c>
      <c r="H79" s="10"/>
    </row>
    <row r="80" customFormat="false" ht="21.95" hidden="false" customHeight="true" outlineLevel="0" collapsed="false">
      <c r="A80" s="10" t="n">
        <v>78</v>
      </c>
      <c r="B80" s="8" t="s">
        <v>6895</v>
      </c>
      <c r="C80" s="8" t="s">
        <v>6893</v>
      </c>
      <c r="D80" s="13" t="s">
        <v>6896</v>
      </c>
      <c r="E80" s="10" t="s">
        <v>246</v>
      </c>
      <c r="F80" s="10" t="n">
        <v>8</v>
      </c>
      <c r="G80" s="11" t="s">
        <v>6741</v>
      </c>
      <c r="H80" s="10"/>
    </row>
    <row r="81" customFormat="false" ht="21.95" hidden="false" customHeight="true" outlineLevel="0" collapsed="false">
      <c r="A81" s="10" t="n">
        <v>79</v>
      </c>
      <c r="B81" s="8" t="s">
        <v>6897</v>
      </c>
      <c r="C81" s="8" t="s">
        <v>6893</v>
      </c>
      <c r="D81" s="13" t="s">
        <v>6898</v>
      </c>
      <c r="E81" s="10" t="s">
        <v>249</v>
      </c>
      <c r="F81" s="10" t="n">
        <v>8</v>
      </c>
      <c r="G81" s="11" t="s">
        <v>6741</v>
      </c>
      <c r="H81" s="10"/>
    </row>
    <row r="82" customFormat="false" ht="21.95" hidden="false" customHeight="true" outlineLevel="0" collapsed="false">
      <c r="A82" s="10" t="n">
        <v>80</v>
      </c>
      <c r="B82" s="8" t="s">
        <v>6899</v>
      </c>
      <c r="C82" s="8" t="s">
        <v>6893</v>
      </c>
      <c r="D82" s="13" t="s">
        <v>6900</v>
      </c>
      <c r="E82" s="10" t="s">
        <v>252</v>
      </c>
      <c r="F82" s="10" t="n">
        <v>8</v>
      </c>
      <c r="G82" s="11" t="s">
        <v>6741</v>
      </c>
      <c r="H82" s="10"/>
    </row>
    <row r="83" customFormat="false" ht="21.95" hidden="false" customHeight="true" outlineLevel="0" collapsed="false">
      <c r="A83" s="10" t="n">
        <v>81</v>
      </c>
      <c r="B83" s="8" t="s">
        <v>6901</v>
      </c>
      <c r="C83" s="8" t="s">
        <v>6893</v>
      </c>
      <c r="D83" s="13" t="s">
        <v>6902</v>
      </c>
      <c r="E83" s="10" t="s">
        <v>255</v>
      </c>
      <c r="F83" s="10" t="n">
        <v>8</v>
      </c>
      <c r="G83" s="11" t="s">
        <v>6741</v>
      </c>
      <c r="H83" s="10"/>
    </row>
    <row r="84" customFormat="false" ht="21.95" hidden="false" customHeight="true" outlineLevel="0" collapsed="false">
      <c r="A84" s="10" t="n">
        <v>82</v>
      </c>
      <c r="B84" s="8" t="s">
        <v>6903</v>
      </c>
      <c r="C84" s="8" t="s">
        <v>6893</v>
      </c>
      <c r="D84" s="13" t="s">
        <v>6904</v>
      </c>
      <c r="E84" s="10" t="s">
        <v>258</v>
      </c>
      <c r="F84" s="10" t="n">
        <v>8</v>
      </c>
      <c r="G84" s="11" t="s">
        <v>6741</v>
      </c>
      <c r="H84" s="10"/>
    </row>
    <row r="85" customFormat="false" ht="21.95" hidden="false" customHeight="true" outlineLevel="0" collapsed="false">
      <c r="A85" s="10" t="n">
        <v>83</v>
      </c>
      <c r="B85" s="8" t="s">
        <v>6905</v>
      </c>
      <c r="C85" s="8" t="s">
        <v>6893</v>
      </c>
      <c r="D85" s="13" t="s">
        <v>6906</v>
      </c>
      <c r="E85" s="10" t="s">
        <v>261</v>
      </c>
      <c r="F85" s="10" t="n">
        <v>8</v>
      </c>
      <c r="G85" s="11" t="s">
        <v>6741</v>
      </c>
      <c r="H85" s="10"/>
    </row>
    <row r="86" customFormat="false" ht="21.95" hidden="false" customHeight="true" outlineLevel="0" collapsed="false">
      <c r="A86" s="10" t="n">
        <v>84</v>
      </c>
      <c r="B86" s="8" t="s">
        <v>6907</v>
      </c>
      <c r="C86" s="8" t="s">
        <v>6893</v>
      </c>
      <c r="D86" s="13" t="s">
        <v>6908</v>
      </c>
      <c r="E86" s="10" t="s">
        <v>264</v>
      </c>
      <c r="F86" s="10" t="n">
        <v>8</v>
      </c>
      <c r="G86" s="11" t="s">
        <v>6741</v>
      </c>
      <c r="H86" s="10"/>
    </row>
    <row r="87" customFormat="false" ht="21.95" hidden="false" customHeight="true" outlineLevel="0" collapsed="false">
      <c r="A87" s="10" t="n">
        <v>85</v>
      </c>
      <c r="B87" s="8" t="s">
        <v>6909</v>
      </c>
      <c r="C87" s="8" t="s">
        <v>6893</v>
      </c>
      <c r="D87" s="13" t="s">
        <v>6910</v>
      </c>
      <c r="E87" s="10" t="s">
        <v>267</v>
      </c>
      <c r="F87" s="10" t="n">
        <v>8</v>
      </c>
      <c r="G87" s="11" t="s">
        <v>6741</v>
      </c>
      <c r="H87" s="10"/>
    </row>
    <row r="88" customFormat="false" ht="21.95" hidden="false" customHeight="true" outlineLevel="0" collapsed="false">
      <c r="A88" s="10" t="n">
        <v>86</v>
      </c>
      <c r="B88" s="8" t="s">
        <v>6911</v>
      </c>
      <c r="C88" s="8" t="s">
        <v>6893</v>
      </c>
      <c r="D88" s="13" t="s">
        <v>6912</v>
      </c>
      <c r="E88" s="10" t="s">
        <v>270</v>
      </c>
      <c r="F88" s="10" t="n">
        <v>8</v>
      </c>
      <c r="G88" s="11" t="s">
        <v>6741</v>
      </c>
      <c r="H88" s="10"/>
    </row>
    <row r="89" customFormat="false" ht="21.95" hidden="false" customHeight="true" outlineLevel="0" collapsed="false">
      <c r="A89" s="10" t="n">
        <v>87</v>
      </c>
      <c r="B89" s="8" t="s">
        <v>6913</v>
      </c>
      <c r="C89" s="8" t="s">
        <v>6893</v>
      </c>
      <c r="D89" s="13" t="s">
        <v>6914</v>
      </c>
      <c r="E89" s="10" t="s">
        <v>273</v>
      </c>
      <c r="F89" s="10" t="n">
        <v>8</v>
      </c>
      <c r="G89" s="11" t="s">
        <v>6741</v>
      </c>
      <c r="H89" s="10"/>
    </row>
    <row r="90" customFormat="false" ht="21.95" hidden="false" customHeight="true" outlineLevel="0" collapsed="false">
      <c r="A90" s="10" t="n">
        <v>88</v>
      </c>
      <c r="B90" s="8" t="s">
        <v>6915</v>
      </c>
      <c r="C90" s="8" t="s">
        <v>6893</v>
      </c>
      <c r="D90" s="13" t="s">
        <v>6916</v>
      </c>
      <c r="E90" s="10" t="s">
        <v>276</v>
      </c>
      <c r="F90" s="10" t="n">
        <v>8</v>
      </c>
      <c r="G90" s="11" t="s">
        <v>6741</v>
      </c>
      <c r="H90" s="10"/>
    </row>
    <row r="91" customFormat="false" ht="21.95" hidden="false" customHeight="true" outlineLevel="0" collapsed="false">
      <c r="A91" s="10" t="n">
        <v>89</v>
      </c>
      <c r="B91" s="8" t="s">
        <v>6917</v>
      </c>
      <c r="C91" s="8" t="s">
        <v>6893</v>
      </c>
      <c r="D91" s="13" t="s">
        <v>6918</v>
      </c>
      <c r="E91" s="10" t="s">
        <v>279</v>
      </c>
      <c r="F91" s="10" t="n">
        <v>8</v>
      </c>
      <c r="G91" s="11" t="s">
        <v>6741</v>
      </c>
      <c r="H91" s="10"/>
    </row>
    <row r="92" customFormat="false" ht="21.95" hidden="false" customHeight="true" outlineLevel="0" collapsed="false">
      <c r="A92" s="10" t="n">
        <v>90</v>
      </c>
      <c r="B92" s="8" t="s">
        <v>6919</v>
      </c>
      <c r="C92" s="8" t="s">
        <v>6893</v>
      </c>
      <c r="D92" s="13" t="s">
        <v>6920</v>
      </c>
      <c r="E92" s="10" t="s">
        <v>282</v>
      </c>
      <c r="F92" s="10" t="n">
        <v>8</v>
      </c>
      <c r="G92" s="11" t="s">
        <v>6741</v>
      </c>
      <c r="H92" s="10"/>
    </row>
    <row r="93" customFormat="false" ht="21.95" hidden="false" customHeight="true" outlineLevel="0" collapsed="false">
      <c r="A93" s="10" t="n">
        <v>91</v>
      </c>
      <c r="B93" s="8" t="s">
        <v>6921</v>
      </c>
      <c r="C93" s="8" t="s">
        <v>6893</v>
      </c>
      <c r="D93" s="13" t="s">
        <v>6922</v>
      </c>
      <c r="E93" s="10" t="s">
        <v>285</v>
      </c>
      <c r="F93" s="10" t="n">
        <v>8</v>
      </c>
      <c r="G93" s="11" t="s">
        <v>6741</v>
      </c>
      <c r="H93" s="10"/>
    </row>
    <row r="94" customFormat="false" ht="21.95" hidden="false" customHeight="true" outlineLevel="0" collapsed="false">
      <c r="A94" s="10" t="n">
        <v>92</v>
      </c>
      <c r="B94" s="8" t="s">
        <v>6923</v>
      </c>
      <c r="C94" s="8" t="s">
        <v>6893</v>
      </c>
      <c r="D94" s="13" t="s">
        <v>6924</v>
      </c>
      <c r="E94" s="10" t="s">
        <v>288</v>
      </c>
      <c r="F94" s="10" t="n">
        <v>8</v>
      </c>
      <c r="G94" s="11" t="s">
        <v>6741</v>
      </c>
      <c r="H94" s="10"/>
    </row>
    <row r="95" customFormat="false" ht="21.95" hidden="false" customHeight="true" outlineLevel="0" collapsed="false">
      <c r="A95" s="10" t="n">
        <v>93</v>
      </c>
      <c r="B95" s="8" t="s">
        <v>6925</v>
      </c>
      <c r="C95" s="8" t="s">
        <v>6893</v>
      </c>
      <c r="D95" s="13" t="s">
        <v>6926</v>
      </c>
      <c r="E95" s="10" t="s">
        <v>291</v>
      </c>
      <c r="F95" s="10" t="n">
        <v>8</v>
      </c>
      <c r="G95" s="11" t="s">
        <v>6741</v>
      </c>
      <c r="H95" s="10"/>
    </row>
    <row r="96" customFormat="false" ht="21.95" hidden="false" customHeight="true" outlineLevel="0" collapsed="false">
      <c r="A96" s="10" t="n">
        <v>94</v>
      </c>
      <c r="B96" s="8" t="s">
        <v>6927</v>
      </c>
      <c r="C96" s="8" t="s">
        <v>6893</v>
      </c>
      <c r="D96" s="13" t="s">
        <v>6928</v>
      </c>
      <c r="E96" s="10" t="s">
        <v>294</v>
      </c>
      <c r="F96" s="10" t="n">
        <v>8</v>
      </c>
      <c r="G96" s="11" t="s">
        <v>6741</v>
      </c>
      <c r="H96" s="10"/>
    </row>
    <row r="97" customFormat="false" ht="21.95" hidden="false" customHeight="true" outlineLevel="0" collapsed="false">
      <c r="A97" s="10" t="n">
        <v>95</v>
      </c>
      <c r="B97" s="8" t="s">
        <v>6929</v>
      </c>
      <c r="C97" s="8" t="s">
        <v>6893</v>
      </c>
      <c r="D97" s="13" t="s">
        <v>6930</v>
      </c>
      <c r="E97" s="10" t="s">
        <v>297</v>
      </c>
      <c r="F97" s="10" t="n">
        <v>8</v>
      </c>
      <c r="G97" s="11" t="s">
        <v>6741</v>
      </c>
      <c r="H97" s="10"/>
    </row>
    <row r="98" customFormat="false" ht="21.95" hidden="false" customHeight="true" outlineLevel="0" collapsed="false">
      <c r="A98" s="10" t="n">
        <v>96</v>
      </c>
      <c r="B98" s="8" t="s">
        <v>6931</v>
      </c>
      <c r="C98" s="8" t="s">
        <v>6893</v>
      </c>
      <c r="D98" s="13" t="s">
        <v>6932</v>
      </c>
      <c r="E98" s="10" t="s">
        <v>300</v>
      </c>
      <c r="F98" s="10" t="n">
        <v>8</v>
      </c>
      <c r="G98" s="11" t="s">
        <v>6741</v>
      </c>
      <c r="H98" s="10"/>
    </row>
    <row r="99" customFormat="false" ht="21.95" hidden="false" customHeight="true" outlineLevel="0" collapsed="false">
      <c r="A99" s="10" t="n">
        <v>97</v>
      </c>
      <c r="B99" s="8" t="s">
        <v>6933</v>
      </c>
      <c r="C99" s="8" t="s">
        <v>6893</v>
      </c>
      <c r="D99" s="13" t="s">
        <v>6934</v>
      </c>
      <c r="E99" s="10" t="s">
        <v>303</v>
      </c>
      <c r="F99" s="10" t="n">
        <v>8</v>
      </c>
      <c r="G99" s="11" t="s">
        <v>6741</v>
      </c>
      <c r="H99" s="10"/>
    </row>
    <row r="100" customFormat="false" ht="21.95" hidden="false" customHeight="true" outlineLevel="0" collapsed="false">
      <c r="A100" s="10" t="n">
        <v>98</v>
      </c>
      <c r="B100" s="8" t="s">
        <v>6935</v>
      </c>
      <c r="C100" s="8" t="s">
        <v>6893</v>
      </c>
      <c r="D100" s="13" t="s">
        <v>6936</v>
      </c>
      <c r="E100" s="10" t="s">
        <v>306</v>
      </c>
      <c r="F100" s="10" t="n">
        <v>8</v>
      </c>
      <c r="G100" s="11" t="s">
        <v>6741</v>
      </c>
      <c r="H100" s="10"/>
    </row>
    <row r="101" customFormat="false" ht="21.95" hidden="false" customHeight="true" outlineLevel="0" collapsed="false">
      <c r="A101" s="10" t="n">
        <v>99</v>
      </c>
      <c r="B101" s="8" t="s">
        <v>6937</v>
      </c>
      <c r="C101" s="8" t="s">
        <v>6893</v>
      </c>
      <c r="D101" s="13" t="s">
        <v>6938</v>
      </c>
      <c r="E101" s="10" t="s">
        <v>309</v>
      </c>
      <c r="F101" s="10" t="n">
        <v>8</v>
      </c>
      <c r="G101" s="11" t="s">
        <v>6741</v>
      </c>
      <c r="H101" s="10"/>
    </row>
    <row r="102" customFormat="false" ht="21.95" hidden="false" customHeight="true" outlineLevel="0" collapsed="false">
      <c r="A102" s="10" t="n">
        <v>100</v>
      </c>
      <c r="B102" s="8" t="s">
        <v>6939</v>
      </c>
      <c r="C102" s="8" t="s">
        <v>6893</v>
      </c>
      <c r="D102" s="13" t="s">
        <v>6940</v>
      </c>
      <c r="E102" s="10" t="s">
        <v>312</v>
      </c>
      <c r="F102" s="10" t="n">
        <v>8</v>
      </c>
      <c r="G102" s="11" t="s">
        <v>6741</v>
      </c>
      <c r="H102" s="10"/>
    </row>
    <row r="103" customFormat="false" ht="21.95" hidden="false" customHeight="true" outlineLevel="0" collapsed="false">
      <c r="A103" s="10" t="n">
        <v>101</v>
      </c>
      <c r="B103" s="8" t="s">
        <v>6941</v>
      </c>
      <c r="C103" s="8" t="s">
        <v>6893</v>
      </c>
      <c r="D103" s="13" t="s">
        <v>6942</v>
      </c>
      <c r="E103" s="10" t="s">
        <v>315</v>
      </c>
      <c r="F103" s="10" t="n">
        <v>8</v>
      </c>
      <c r="G103" s="11" t="s">
        <v>6741</v>
      </c>
      <c r="H103" s="10"/>
    </row>
    <row r="104" customFormat="false" ht="21.95" hidden="false" customHeight="true" outlineLevel="0" collapsed="false">
      <c r="A104" s="10" t="n">
        <v>102</v>
      </c>
      <c r="B104" s="8" t="s">
        <v>6943</v>
      </c>
      <c r="C104" s="8" t="s">
        <v>6893</v>
      </c>
      <c r="D104" s="13" t="s">
        <v>6944</v>
      </c>
      <c r="E104" s="10" t="s">
        <v>318</v>
      </c>
      <c r="F104" s="10" t="n">
        <v>8</v>
      </c>
      <c r="G104" s="11" t="s">
        <v>6741</v>
      </c>
      <c r="H104" s="10"/>
    </row>
    <row r="105" customFormat="false" ht="21.95" hidden="false" customHeight="true" outlineLevel="0" collapsed="false">
      <c r="A105" s="10" t="n">
        <v>103</v>
      </c>
      <c r="B105" s="8" t="s">
        <v>6945</v>
      </c>
      <c r="C105" s="8" t="s">
        <v>6893</v>
      </c>
      <c r="D105" s="13" t="s">
        <v>6946</v>
      </c>
      <c r="E105" s="10" t="s">
        <v>322</v>
      </c>
      <c r="F105" s="10" t="n">
        <v>8</v>
      </c>
      <c r="G105" s="11" t="s">
        <v>6741</v>
      </c>
      <c r="H105" s="10"/>
    </row>
    <row r="106" customFormat="false" ht="21.95" hidden="false" customHeight="true" outlineLevel="0" collapsed="false">
      <c r="A106" s="10" t="n">
        <v>104</v>
      </c>
      <c r="B106" s="8" t="s">
        <v>6947</v>
      </c>
      <c r="C106" s="8" t="s">
        <v>6893</v>
      </c>
      <c r="D106" s="13" t="s">
        <v>6948</v>
      </c>
      <c r="E106" s="10" t="s">
        <v>325</v>
      </c>
      <c r="F106" s="10" t="n">
        <v>8</v>
      </c>
      <c r="G106" s="11" t="s">
        <v>6741</v>
      </c>
      <c r="H106" s="10"/>
    </row>
    <row r="107" customFormat="false" ht="21.95" hidden="false" customHeight="true" outlineLevel="0" collapsed="false">
      <c r="A107" s="10" t="n">
        <v>105</v>
      </c>
      <c r="B107" s="8" t="s">
        <v>6949</v>
      </c>
      <c r="C107" s="8" t="s">
        <v>6893</v>
      </c>
      <c r="D107" s="13" t="s">
        <v>6950</v>
      </c>
      <c r="E107" s="10" t="s">
        <v>328</v>
      </c>
      <c r="F107" s="10" t="n">
        <v>8</v>
      </c>
      <c r="G107" s="11" t="s">
        <v>6741</v>
      </c>
      <c r="H107" s="10"/>
    </row>
    <row r="108" customFormat="false" ht="21.95" hidden="false" customHeight="true" outlineLevel="0" collapsed="false">
      <c r="A108" s="10" t="n">
        <v>106</v>
      </c>
      <c r="B108" s="8" t="s">
        <v>6951</v>
      </c>
      <c r="C108" s="8" t="s">
        <v>6893</v>
      </c>
      <c r="D108" s="13" t="s">
        <v>6952</v>
      </c>
      <c r="E108" s="10" t="s">
        <v>331</v>
      </c>
      <c r="F108" s="10" t="n">
        <v>8</v>
      </c>
      <c r="G108" s="11" t="s">
        <v>6741</v>
      </c>
      <c r="H108" s="10"/>
    </row>
    <row r="109" customFormat="false" ht="21.95" hidden="false" customHeight="true" outlineLevel="0" collapsed="false">
      <c r="A109" s="10" t="n">
        <v>107</v>
      </c>
      <c r="B109" s="8" t="s">
        <v>6953</v>
      </c>
      <c r="C109" s="8" t="s">
        <v>6893</v>
      </c>
      <c r="D109" s="13" t="s">
        <v>6954</v>
      </c>
      <c r="E109" s="10" t="s">
        <v>334</v>
      </c>
      <c r="F109" s="10" t="n">
        <v>8</v>
      </c>
      <c r="G109" s="11" t="s">
        <v>6741</v>
      </c>
      <c r="H109" s="10"/>
    </row>
    <row r="110" customFormat="false" ht="21.95" hidden="false" customHeight="true" outlineLevel="0" collapsed="false">
      <c r="A110" s="10" t="n">
        <v>108</v>
      </c>
      <c r="B110" s="8" t="s">
        <v>6955</v>
      </c>
      <c r="C110" s="8" t="s">
        <v>6893</v>
      </c>
      <c r="D110" s="13" t="s">
        <v>6956</v>
      </c>
      <c r="E110" s="10" t="s">
        <v>337</v>
      </c>
      <c r="F110" s="10" t="n">
        <v>8</v>
      </c>
      <c r="G110" s="11" t="s">
        <v>6741</v>
      </c>
      <c r="H110" s="10"/>
    </row>
    <row r="111" customFormat="false" ht="21.95" hidden="false" customHeight="true" outlineLevel="0" collapsed="false">
      <c r="A111" s="10" t="n">
        <v>109</v>
      </c>
      <c r="B111" s="8" t="s">
        <v>6957</v>
      </c>
      <c r="C111" s="8" t="s">
        <v>6893</v>
      </c>
      <c r="D111" s="13" t="s">
        <v>6958</v>
      </c>
      <c r="E111" s="10" t="s">
        <v>340</v>
      </c>
      <c r="F111" s="10" t="n">
        <v>8</v>
      </c>
      <c r="G111" s="11" t="s">
        <v>6741</v>
      </c>
      <c r="H111" s="10"/>
    </row>
    <row r="112" customFormat="false" ht="21.95" hidden="false" customHeight="true" outlineLevel="0" collapsed="false">
      <c r="A112" s="10" t="n">
        <v>110</v>
      </c>
      <c r="B112" s="8" t="s">
        <v>6959</v>
      </c>
      <c r="C112" s="8" t="s">
        <v>6960</v>
      </c>
      <c r="D112" s="13" t="s">
        <v>6961</v>
      </c>
      <c r="E112" s="10" t="s">
        <v>343</v>
      </c>
      <c r="F112" s="10" t="n">
        <v>8</v>
      </c>
      <c r="G112" s="11" t="s">
        <v>6741</v>
      </c>
      <c r="H112" s="10"/>
    </row>
    <row r="113" customFormat="false" ht="21.95" hidden="false" customHeight="true" outlineLevel="0" collapsed="false">
      <c r="A113" s="10" t="n">
        <v>111</v>
      </c>
      <c r="B113" s="8" t="s">
        <v>6962</v>
      </c>
      <c r="C113" s="8" t="s">
        <v>6960</v>
      </c>
      <c r="D113" s="13" t="s">
        <v>6963</v>
      </c>
      <c r="E113" s="10" t="s">
        <v>346</v>
      </c>
      <c r="F113" s="10" t="n">
        <v>8</v>
      </c>
      <c r="G113" s="11" t="s">
        <v>6741</v>
      </c>
      <c r="H113" s="10"/>
    </row>
    <row r="114" customFormat="false" ht="21.95" hidden="false" customHeight="true" outlineLevel="0" collapsed="false">
      <c r="A114" s="10" t="n">
        <v>112</v>
      </c>
      <c r="B114" s="8" t="s">
        <v>6964</v>
      </c>
      <c r="C114" s="8" t="s">
        <v>6960</v>
      </c>
      <c r="D114" s="13" t="s">
        <v>6965</v>
      </c>
      <c r="E114" s="10" t="s">
        <v>349</v>
      </c>
      <c r="F114" s="10" t="n">
        <v>8</v>
      </c>
      <c r="G114" s="11" t="s">
        <v>6741</v>
      </c>
      <c r="H114" s="10"/>
    </row>
    <row r="115" customFormat="false" ht="21.95" hidden="false" customHeight="true" outlineLevel="0" collapsed="false">
      <c r="A115" s="10" t="n">
        <v>113</v>
      </c>
      <c r="B115" s="8" t="s">
        <v>6966</v>
      </c>
      <c r="C115" s="8" t="s">
        <v>6960</v>
      </c>
      <c r="D115" s="13" t="s">
        <v>6967</v>
      </c>
      <c r="E115" s="10" t="s">
        <v>352</v>
      </c>
      <c r="F115" s="10" t="n">
        <v>8</v>
      </c>
      <c r="G115" s="11" t="s">
        <v>6741</v>
      </c>
      <c r="H115" s="10"/>
    </row>
    <row r="116" customFormat="false" ht="21.95" hidden="false" customHeight="true" outlineLevel="0" collapsed="false">
      <c r="A116" s="10" t="n">
        <v>114</v>
      </c>
      <c r="B116" s="8" t="s">
        <v>6968</v>
      </c>
      <c r="C116" s="8" t="s">
        <v>6960</v>
      </c>
      <c r="D116" s="13" t="s">
        <v>6969</v>
      </c>
      <c r="E116" s="10" t="s">
        <v>355</v>
      </c>
      <c r="F116" s="10" t="n">
        <v>8</v>
      </c>
      <c r="G116" s="11" t="s">
        <v>6741</v>
      </c>
      <c r="H116" s="10"/>
    </row>
    <row r="117" customFormat="false" ht="21.95" hidden="false" customHeight="true" outlineLevel="0" collapsed="false">
      <c r="A117" s="10" t="n">
        <v>115</v>
      </c>
      <c r="B117" s="8" t="s">
        <v>6970</v>
      </c>
      <c r="C117" s="8" t="s">
        <v>6960</v>
      </c>
      <c r="D117" s="13" t="s">
        <v>6971</v>
      </c>
      <c r="E117" s="10" t="s">
        <v>358</v>
      </c>
      <c r="F117" s="10" t="n">
        <v>8</v>
      </c>
      <c r="G117" s="11" t="s">
        <v>6741</v>
      </c>
      <c r="H117" s="10"/>
    </row>
    <row r="118" customFormat="false" ht="21.95" hidden="false" customHeight="true" outlineLevel="0" collapsed="false">
      <c r="A118" s="10" t="n">
        <v>116</v>
      </c>
      <c r="B118" s="8" t="s">
        <v>6972</v>
      </c>
      <c r="C118" s="8" t="s">
        <v>6960</v>
      </c>
      <c r="D118" s="13" t="s">
        <v>6973</v>
      </c>
      <c r="E118" s="10" t="s">
        <v>361</v>
      </c>
      <c r="F118" s="10" t="n">
        <v>8</v>
      </c>
      <c r="G118" s="11" t="s">
        <v>6741</v>
      </c>
      <c r="H118" s="10"/>
    </row>
    <row r="119" customFormat="false" ht="21.95" hidden="false" customHeight="true" outlineLevel="0" collapsed="false">
      <c r="A119" s="10" t="n">
        <v>117</v>
      </c>
      <c r="B119" s="8" t="s">
        <v>6974</v>
      </c>
      <c r="C119" s="8" t="s">
        <v>6960</v>
      </c>
      <c r="D119" s="13" t="s">
        <v>6975</v>
      </c>
      <c r="E119" s="10" t="s">
        <v>364</v>
      </c>
      <c r="F119" s="10" t="n">
        <v>8</v>
      </c>
      <c r="G119" s="11" t="s">
        <v>6741</v>
      </c>
      <c r="H119" s="10"/>
    </row>
    <row r="120" customFormat="false" ht="21.95" hidden="false" customHeight="true" outlineLevel="0" collapsed="false">
      <c r="A120" s="10" t="n">
        <v>118</v>
      </c>
      <c r="B120" s="8" t="s">
        <v>6976</v>
      </c>
      <c r="C120" s="8" t="s">
        <v>6960</v>
      </c>
      <c r="D120" s="13" t="s">
        <v>6977</v>
      </c>
      <c r="E120" s="10" t="s">
        <v>367</v>
      </c>
      <c r="F120" s="10" t="n">
        <v>8</v>
      </c>
      <c r="G120" s="11" t="s">
        <v>6741</v>
      </c>
      <c r="H120" s="10"/>
    </row>
    <row r="121" customFormat="false" ht="21.95" hidden="false" customHeight="true" outlineLevel="0" collapsed="false">
      <c r="A121" s="10" t="n">
        <v>119</v>
      </c>
      <c r="B121" s="8" t="s">
        <v>6978</v>
      </c>
      <c r="C121" s="8" t="s">
        <v>6960</v>
      </c>
      <c r="D121" s="13" t="s">
        <v>6979</v>
      </c>
      <c r="E121" s="10" t="s">
        <v>370</v>
      </c>
      <c r="F121" s="10" t="n">
        <v>8</v>
      </c>
      <c r="G121" s="11" t="s">
        <v>6741</v>
      </c>
      <c r="H121" s="10"/>
    </row>
    <row r="122" customFormat="false" ht="21.95" hidden="false" customHeight="true" outlineLevel="0" collapsed="false">
      <c r="A122" s="10" t="n">
        <v>120</v>
      </c>
      <c r="B122" s="8" t="s">
        <v>6980</v>
      </c>
      <c r="C122" s="8" t="s">
        <v>6960</v>
      </c>
      <c r="D122" s="13" t="s">
        <v>6981</v>
      </c>
      <c r="E122" s="10" t="s">
        <v>373</v>
      </c>
      <c r="F122" s="10" t="n">
        <v>8</v>
      </c>
      <c r="G122" s="11" t="s">
        <v>6741</v>
      </c>
      <c r="H122" s="10"/>
    </row>
    <row r="123" customFormat="false" ht="21.95" hidden="false" customHeight="true" outlineLevel="0" collapsed="false">
      <c r="A123" s="10" t="n">
        <v>121</v>
      </c>
      <c r="B123" s="8" t="s">
        <v>6982</v>
      </c>
      <c r="C123" s="8" t="s">
        <v>6960</v>
      </c>
      <c r="D123" s="13" t="s">
        <v>6983</v>
      </c>
      <c r="E123" s="10" t="s">
        <v>376</v>
      </c>
      <c r="F123" s="10" t="n">
        <v>8</v>
      </c>
      <c r="G123" s="11" t="s">
        <v>6741</v>
      </c>
      <c r="H123" s="10"/>
    </row>
    <row r="124" customFormat="false" ht="21.95" hidden="false" customHeight="true" outlineLevel="0" collapsed="false">
      <c r="A124" s="10" t="n">
        <v>122</v>
      </c>
      <c r="B124" s="8" t="s">
        <v>6984</v>
      </c>
      <c r="C124" s="8" t="s">
        <v>6960</v>
      </c>
      <c r="D124" s="13" t="s">
        <v>6985</v>
      </c>
      <c r="E124" s="10" t="s">
        <v>379</v>
      </c>
      <c r="F124" s="10" t="n">
        <v>8</v>
      </c>
      <c r="G124" s="11" t="s">
        <v>6741</v>
      </c>
      <c r="H124" s="10"/>
    </row>
    <row r="125" customFormat="false" ht="21.95" hidden="false" customHeight="true" outlineLevel="0" collapsed="false">
      <c r="A125" s="10" t="n">
        <v>123</v>
      </c>
      <c r="B125" s="8" t="s">
        <v>6986</v>
      </c>
      <c r="C125" s="8" t="s">
        <v>6960</v>
      </c>
      <c r="D125" s="13" t="s">
        <v>6987</v>
      </c>
      <c r="E125" s="10" t="s">
        <v>382</v>
      </c>
      <c r="F125" s="10" t="n">
        <v>8</v>
      </c>
      <c r="G125" s="11" t="s">
        <v>6741</v>
      </c>
      <c r="H125" s="10"/>
    </row>
    <row r="126" customFormat="false" ht="21.95" hidden="false" customHeight="true" outlineLevel="0" collapsed="false">
      <c r="A126" s="10" t="n">
        <v>124</v>
      </c>
      <c r="B126" s="8" t="s">
        <v>3314</v>
      </c>
      <c r="C126" s="8" t="s">
        <v>6960</v>
      </c>
      <c r="D126" s="13" t="s">
        <v>6988</v>
      </c>
      <c r="E126" s="10" t="s">
        <v>385</v>
      </c>
      <c r="F126" s="10" t="n">
        <v>8</v>
      </c>
      <c r="G126" s="11" t="s">
        <v>6741</v>
      </c>
      <c r="H126" s="10"/>
    </row>
    <row r="127" customFormat="false" ht="21.95" hidden="false" customHeight="true" outlineLevel="0" collapsed="false">
      <c r="A127" s="10" t="n">
        <v>125</v>
      </c>
      <c r="B127" s="8" t="s">
        <v>6989</v>
      </c>
      <c r="C127" s="8" t="s">
        <v>6960</v>
      </c>
      <c r="D127" s="13" t="s">
        <v>6990</v>
      </c>
      <c r="E127" s="10" t="s">
        <v>388</v>
      </c>
      <c r="F127" s="10" t="n">
        <v>8</v>
      </c>
      <c r="G127" s="11" t="s">
        <v>6741</v>
      </c>
      <c r="H127" s="10"/>
    </row>
    <row r="128" customFormat="false" ht="21.95" hidden="false" customHeight="true" outlineLevel="0" collapsed="false">
      <c r="A128" s="10" t="n">
        <v>126</v>
      </c>
      <c r="B128" s="8" t="s">
        <v>6991</v>
      </c>
      <c r="C128" s="8" t="s">
        <v>6960</v>
      </c>
      <c r="D128" s="13" t="s">
        <v>6992</v>
      </c>
      <c r="E128" s="10" t="s">
        <v>391</v>
      </c>
      <c r="F128" s="10" t="n">
        <v>8</v>
      </c>
      <c r="G128" s="11" t="s">
        <v>6741</v>
      </c>
      <c r="H128" s="10"/>
    </row>
    <row r="129" customFormat="false" ht="21.95" hidden="false" customHeight="true" outlineLevel="0" collapsed="false">
      <c r="A129" s="10" t="n">
        <v>127</v>
      </c>
      <c r="B129" s="8" t="s">
        <v>6993</v>
      </c>
      <c r="C129" s="8" t="s">
        <v>6960</v>
      </c>
      <c r="D129" s="13" t="s">
        <v>6994</v>
      </c>
      <c r="E129" s="10" t="s">
        <v>394</v>
      </c>
      <c r="F129" s="10" t="n">
        <v>8</v>
      </c>
      <c r="G129" s="11" t="s">
        <v>6741</v>
      </c>
      <c r="H129" s="10"/>
    </row>
    <row r="130" customFormat="false" ht="21.95" hidden="false" customHeight="true" outlineLevel="0" collapsed="false">
      <c r="A130" s="10" t="n">
        <v>128</v>
      </c>
      <c r="B130" s="8" t="s">
        <v>6995</v>
      </c>
      <c r="C130" s="8" t="s">
        <v>6960</v>
      </c>
      <c r="D130" s="13" t="s">
        <v>6996</v>
      </c>
      <c r="E130" s="10" t="s">
        <v>397</v>
      </c>
      <c r="F130" s="10" t="n">
        <v>8</v>
      </c>
      <c r="G130" s="11" t="s">
        <v>6741</v>
      </c>
      <c r="H130" s="10"/>
    </row>
    <row r="131" customFormat="false" ht="21.95" hidden="false" customHeight="true" outlineLevel="0" collapsed="false">
      <c r="A131" s="10" t="n">
        <v>129</v>
      </c>
      <c r="B131" s="8" t="s">
        <v>6997</v>
      </c>
      <c r="C131" s="8" t="s">
        <v>6960</v>
      </c>
      <c r="D131" s="13" t="s">
        <v>6998</v>
      </c>
      <c r="E131" s="10" t="s">
        <v>400</v>
      </c>
      <c r="F131" s="10" t="n">
        <v>8</v>
      </c>
      <c r="G131" s="11" t="s">
        <v>6741</v>
      </c>
      <c r="H131" s="10"/>
    </row>
    <row r="132" customFormat="false" ht="21.95" hidden="false" customHeight="true" outlineLevel="0" collapsed="false">
      <c r="A132" s="10" t="n">
        <v>130</v>
      </c>
      <c r="B132" s="8" t="s">
        <v>6999</v>
      </c>
      <c r="C132" s="8" t="s">
        <v>6960</v>
      </c>
      <c r="D132" s="13" t="s">
        <v>7000</v>
      </c>
      <c r="E132" s="10" t="s">
        <v>403</v>
      </c>
      <c r="F132" s="10" t="n">
        <v>8</v>
      </c>
      <c r="G132" s="11" t="s">
        <v>6741</v>
      </c>
      <c r="H132" s="10"/>
    </row>
    <row r="133" customFormat="false" ht="21.95" hidden="false" customHeight="true" outlineLevel="0" collapsed="false">
      <c r="A133" s="10" t="n">
        <v>131</v>
      </c>
      <c r="B133" s="8" t="s">
        <v>7001</v>
      </c>
      <c r="C133" s="8" t="s">
        <v>6960</v>
      </c>
      <c r="D133" s="13" t="s">
        <v>7002</v>
      </c>
      <c r="E133" s="10" t="s">
        <v>406</v>
      </c>
      <c r="F133" s="10" t="n">
        <v>8</v>
      </c>
      <c r="G133" s="11" t="s">
        <v>6741</v>
      </c>
      <c r="H133" s="10"/>
    </row>
    <row r="134" customFormat="false" ht="21.95" hidden="false" customHeight="true" outlineLevel="0" collapsed="false">
      <c r="A134" s="10" t="n">
        <v>132</v>
      </c>
      <c r="B134" s="8" t="s">
        <v>7003</v>
      </c>
      <c r="C134" s="8" t="s">
        <v>6960</v>
      </c>
      <c r="D134" s="13" t="s">
        <v>7004</v>
      </c>
      <c r="E134" s="10" t="s">
        <v>409</v>
      </c>
      <c r="F134" s="10" t="n">
        <v>8</v>
      </c>
      <c r="G134" s="11" t="s">
        <v>6741</v>
      </c>
      <c r="H134" s="10"/>
    </row>
    <row r="135" customFormat="false" ht="21.95" hidden="false" customHeight="true" outlineLevel="0" collapsed="false">
      <c r="A135" s="10" t="n">
        <v>133</v>
      </c>
      <c r="B135" s="8" t="s">
        <v>7005</v>
      </c>
      <c r="C135" s="8" t="s">
        <v>6960</v>
      </c>
      <c r="D135" s="13" t="s">
        <v>7006</v>
      </c>
      <c r="E135" s="10" t="s">
        <v>412</v>
      </c>
      <c r="F135" s="10" t="n">
        <v>8</v>
      </c>
      <c r="G135" s="11" t="s">
        <v>6741</v>
      </c>
      <c r="H135" s="10"/>
    </row>
    <row r="136" customFormat="false" ht="21.95" hidden="false" customHeight="true" outlineLevel="0" collapsed="false">
      <c r="A136" s="10" t="n">
        <v>134</v>
      </c>
      <c r="B136" s="8" t="s">
        <v>7007</v>
      </c>
      <c r="C136" s="8" t="s">
        <v>6960</v>
      </c>
      <c r="D136" s="13" t="s">
        <v>7008</v>
      </c>
      <c r="E136" s="10" t="s">
        <v>415</v>
      </c>
      <c r="F136" s="10" t="n">
        <v>8</v>
      </c>
      <c r="G136" s="11" t="s">
        <v>6741</v>
      </c>
      <c r="H136" s="10"/>
    </row>
    <row r="137" customFormat="false" ht="21.95" hidden="false" customHeight="true" outlineLevel="0" collapsed="false">
      <c r="A137" s="10" t="n">
        <v>135</v>
      </c>
      <c r="B137" s="8" t="s">
        <v>7009</v>
      </c>
      <c r="C137" s="8" t="s">
        <v>6960</v>
      </c>
      <c r="D137" s="13" t="s">
        <v>7010</v>
      </c>
      <c r="E137" s="10" t="s">
        <v>418</v>
      </c>
      <c r="F137" s="10" t="n">
        <v>8</v>
      </c>
      <c r="G137" s="11" t="s">
        <v>6741</v>
      </c>
      <c r="H137" s="10"/>
    </row>
    <row r="138" customFormat="false" ht="21.95" hidden="false" customHeight="true" outlineLevel="0" collapsed="false">
      <c r="A138" s="10" t="n">
        <v>136</v>
      </c>
      <c r="B138" s="8" t="s">
        <v>7011</v>
      </c>
      <c r="C138" s="8" t="s">
        <v>6960</v>
      </c>
      <c r="D138" s="13" t="s">
        <v>7012</v>
      </c>
      <c r="E138" s="10" t="s">
        <v>421</v>
      </c>
      <c r="F138" s="10" t="n">
        <v>8</v>
      </c>
      <c r="G138" s="11" t="s">
        <v>6741</v>
      </c>
      <c r="H138" s="10"/>
    </row>
    <row r="139" customFormat="false" ht="21.95" hidden="false" customHeight="true" outlineLevel="0" collapsed="false">
      <c r="A139" s="10" t="n">
        <v>137</v>
      </c>
      <c r="B139" s="8" t="s">
        <v>7013</v>
      </c>
      <c r="C139" s="8" t="s">
        <v>6960</v>
      </c>
      <c r="D139" s="13" t="s">
        <v>7014</v>
      </c>
      <c r="E139" s="10" t="s">
        <v>425</v>
      </c>
      <c r="F139" s="10" t="n">
        <v>8</v>
      </c>
      <c r="G139" s="11" t="s">
        <v>6741</v>
      </c>
      <c r="H139" s="10"/>
    </row>
    <row r="140" customFormat="false" ht="21.95" hidden="false" customHeight="true" outlineLevel="0" collapsed="false">
      <c r="A140" s="10" t="n">
        <v>138</v>
      </c>
      <c r="B140" s="8" t="s">
        <v>7015</v>
      </c>
      <c r="C140" s="8" t="s">
        <v>6960</v>
      </c>
      <c r="D140" s="13" t="s">
        <v>7016</v>
      </c>
      <c r="E140" s="10" t="s">
        <v>428</v>
      </c>
      <c r="F140" s="10" t="n">
        <v>8</v>
      </c>
      <c r="G140" s="11" t="s">
        <v>6741</v>
      </c>
      <c r="H140" s="10"/>
    </row>
    <row r="141" customFormat="false" ht="21.95" hidden="false" customHeight="true" outlineLevel="0" collapsed="false">
      <c r="A141" s="10" t="n">
        <v>139</v>
      </c>
      <c r="B141" s="8" t="s">
        <v>7017</v>
      </c>
      <c r="C141" s="8" t="s">
        <v>6960</v>
      </c>
      <c r="D141" s="13" t="s">
        <v>7018</v>
      </c>
      <c r="E141" s="10" t="s">
        <v>431</v>
      </c>
      <c r="F141" s="10" t="n">
        <v>8</v>
      </c>
      <c r="G141" s="11" t="s">
        <v>6741</v>
      </c>
      <c r="H141" s="10"/>
    </row>
    <row r="142" customFormat="false" ht="21.95" hidden="false" customHeight="true" outlineLevel="0" collapsed="false">
      <c r="A142" s="10" t="n">
        <v>140</v>
      </c>
      <c r="B142" s="8" t="s">
        <v>7019</v>
      </c>
      <c r="C142" s="8" t="s">
        <v>6960</v>
      </c>
      <c r="D142" s="13" t="s">
        <v>7020</v>
      </c>
      <c r="E142" s="10" t="s">
        <v>434</v>
      </c>
      <c r="F142" s="10" t="n">
        <v>8</v>
      </c>
      <c r="G142" s="11" t="s">
        <v>6741</v>
      </c>
      <c r="H142" s="10"/>
    </row>
    <row r="143" customFormat="false" ht="21.95" hidden="false" customHeight="true" outlineLevel="0" collapsed="false">
      <c r="A143" s="10" t="n">
        <v>141</v>
      </c>
      <c r="B143" s="8" t="s">
        <v>7021</v>
      </c>
      <c r="C143" s="8" t="s">
        <v>6960</v>
      </c>
      <c r="D143" s="13" t="s">
        <v>7022</v>
      </c>
      <c r="E143" s="10" t="s">
        <v>437</v>
      </c>
      <c r="F143" s="10" t="n">
        <v>8</v>
      </c>
      <c r="G143" s="11" t="s">
        <v>6741</v>
      </c>
      <c r="H143" s="10"/>
    </row>
    <row r="144" customFormat="false" ht="21.95" hidden="false" customHeight="true" outlineLevel="0" collapsed="false">
      <c r="A144" s="10" t="n">
        <v>142</v>
      </c>
      <c r="B144" s="8" t="s">
        <v>7023</v>
      </c>
      <c r="C144" s="8" t="s">
        <v>7024</v>
      </c>
      <c r="D144" s="13" t="s">
        <v>7025</v>
      </c>
      <c r="E144" s="10" t="s">
        <v>440</v>
      </c>
      <c r="F144" s="10" t="n">
        <v>8</v>
      </c>
      <c r="G144" s="11" t="s">
        <v>6741</v>
      </c>
      <c r="H144" s="10"/>
    </row>
    <row r="145" customFormat="false" ht="21.95" hidden="false" customHeight="true" outlineLevel="0" collapsed="false">
      <c r="A145" s="10" t="n">
        <v>143</v>
      </c>
      <c r="B145" s="8" t="s">
        <v>7026</v>
      </c>
      <c r="C145" s="8" t="s">
        <v>7024</v>
      </c>
      <c r="D145" s="13" t="s">
        <v>7027</v>
      </c>
      <c r="E145" s="10" t="s">
        <v>443</v>
      </c>
      <c r="F145" s="10" t="n">
        <v>8</v>
      </c>
      <c r="G145" s="11" t="s">
        <v>6741</v>
      </c>
      <c r="H145" s="10"/>
    </row>
    <row r="146" customFormat="false" ht="21.95" hidden="false" customHeight="true" outlineLevel="0" collapsed="false">
      <c r="A146" s="10" t="n">
        <v>144</v>
      </c>
      <c r="B146" s="8" t="s">
        <v>7028</v>
      </c>
      <c r="C146" s="8" t="s">
        <v>7024</v>
      </c>
      <c r="D146" s="13" t="s">
        <v>7029</v>
      </c>
      <c r="E146" s="10" t="s">
        <v>446</v>
      </c>
      <c r="F146" s="10" t="n">
        <v>8</v>
      </c>
      <c r="G146" s="11" t="s">
        <v>6741</v>
      </c>
      <c r="H146" s="10"/>
    </row>
    <row r="147" customFormat="false" ht="21.95" hidden="false" customHeight="true" outlineLevel="0" collapsed="false">
      <c r="A147" s="10" t="n">
        <v>145</v>
      </c>
      <c r="B147" s="8" t="s">
        <v>7030</v>
      </c>
      <c r="C147" s="8" t="s">
        <v>7024</v>
      </c>
      <c r="D147" s="13" t="s">
        <v>7031</v>
      </c>
      <c r="E147" s="10" t="s">
        <v>449</v>
      </c>
      <c r="F147" s="10" t="n">
        <v>8</v>
      </c>
      <c r="G147" s="11" t="s">
        <v>6741</v>
      </c>
      <c r="H147" s="10"/>
    </row>
    <row r="148" customFormat="false" ht="21.95" hidden="false" customHeight="true" outlineLevel="0" collapsed="false">
      <c r="A148" s="10" t="n">
        <v>146</v>
      </c>
      <c r="B148" s="8" t="s">
        <v>7032</v>
      </c>
      <c r="C148" s="8" t="s">
        <v>7024</v>
      </c>
      <c r="D148" s="13" t="s">
        <v>7033</v>
      </c>
      <c r="E148" s="10" t="s">
        <v>452</v>
      </c>
      <c r="F148" s="10" t="n">
        <v>8</v>
      </c>
      <c r="G148" s="11" t="s">
        <v>6741</v>
      </c>
      <c r="H148" s="10"/>
    </row>
    <row r="149" customFormat="false" ht="21.95" hidden="false" customHeight="true" outlineLevel="0" collapsed="false">
      <c r="A149" s="10" t="n">
        <v>147</v>
      </c>
      <c r="B149" s="8" t="s">
        <v>7034</v>
      </c>
      <c r="C149" s="8" t="s">
        <v>7024</v>
      </c>
      <c r="D149" s="13" t="s">
        <v>7035</v>
      </c>
      <c r="E149" s="10" t="s">
        <v>455</v>
      </c>
      <c r="F149" s="10" t="n">
        <v>8</v>
      </c>
      <c r="G149" s="11" t="s">
        <v>6741</v>
      </c>
      <c r="H149" s="10"/>
    </row>
    <row r="150" s="12" customFormat="true" ht="21.95" hidden="false" customHeight="true" outlineLevel="0" collapsed="false">
      <c r="A150" s="10" t="n">
        <v>148</v>
      </c>
      <c r="B150" s="8" t="s">
        <v>7036</v>
      </c>
      <c r="C150" s="8" t="s">
        <v>7024</v>
      </c>
      <c r="D150" s="13" t="s">
        <v>7037</v>
      </c>
      <c r="E150" s="10" t="s">
        <v>458</v>
      </c>
      <c r="F150" s="10" t="n">
        <v>8</v>
      </c>
      <c r="G150" s="11" t="s">
        <v>6741</v>
      </c>
      <c r="H150" s="10"/>
    </row>
    <row r="151" customFormat="false" ht="21.95" hidden="false" customHeight="true" outlineLevel="0" collapsed="false">
      <c r="A151" s="10" t="n">
        <v>149</v>
      </c>
      <c r="B151" s="8" t="s">
        <v>7038</v>
      </c>
      <c r="C151" s="8" t="s">
        <v>7024</v>
      </c>
      <c r="D151" s="13" t="s">
        <v>7039</v>
      </c>
      <c r="E151" s="10" t="s">
        <v>461</v>
      </c>
      <c r="F151" s="10" t="n">
        <v>8</v>
      </c>
      <c r="G151" s="11" t="s">
        <v>6741</v>
      </c>
      <c r="H151" s="10"/>
    </row>
    <row r="152" customFormat="false" ht="21.95" hidden="false" customHeight="true" outlineLevel="0" collapsed="false">
      <c r="A152" s="10" t="n">
        <v>150</v>
      </c>
      <c r="B152" s="8" t="s">
        <v>7040</v>
      </c>
      <c r="C152" s="8" t="s">
        <v>7024</v>
      </c>
      <c r="D152" s="13" t="s">
        <v>7041</v>
      </c>
      <c r="E152" s="10" t="s">
        <v>464</v>
      </c>
      <c r="F152" s="10" t="n">
        <v>8</v>
      </c>
      <c r="G152" s="11" t="s">
        <v>6741</v>
      </c>
      <c r="H152" s="10"/>
    </row>
    <row r="153" customFormat="false" ht="21.95" hidden="false" customHeight="true" outlineLevel="0" collapsed="false">
      <c r="A153" s="10" t="n">
        <v>151</v>
      </c>
      <c r="B153" s="8" t="s">
        <v>7042</v>
      </c>
      <c r="C153" s="8" t="s">
        <v>7024</v>
      </c>
      <c r="D153" s="13" t="s">
        <v>7043</v>
      </c>
      <c r="E153" s="10" t="s">
        <v>467</v>
      </c>
      <c r="F153" s="10" t="n">
        <v>8</v>
      </c>
      <c r="G153" s="11" t="s">
        <v>6741</v>
      </c>
      <c r="H153" s="10"/>
    </row>
    <row r="154" customFormat="false" ht="21.95" hidden="false" customHeight="true" outlineLevel="0" collapsed="false">
      <c r="A154" s="10" t="n">
        <v>152</v>
      </c>
      <c r="B154" s="8" t="s">
        <v>7044</v>
      </c>
      <c r="C154" s="8" t="s">
        <v>7024</v>
      </c>
      <c r="D154" s="13" t="s">
        <v>7045</v>
      </c>
      <c r="E154" s="10" t="s">
        <v>470</v>
      </c>
      <c r="F154" s="10" t="n">
        <v>8</v>
      </c>
      <c r="G154" s="11" t="s">
        <v>6741</v>
      </c>
      <c r="H154" s="10"/>
    </row>
    <row r="155" customFormat="false" ht="21.95" hidden="false" customHeight="true" outlineLevel="0" collapsed="false">
      <c r="A155" s="10" t="n">
        <v>153</v>
      </c>
      <c r="B155" s="8" t="s">
        <v>7046</v>
      </c>
      <c r="C155" s="8" t="s">
        <v>7024</v>
      </c>
      <c r="D155" s="13" t="s">
        <v>7047</v>
      </c>
      <c r="E155" s="10" t="s">
        <v>473</v>
      </c>
      <c r="F155" s="10" t="n">
        <v>8</v>
      </c>
      <c r="G155" s="11" t="s">
        <v>6741</v>
      </c>
      <c r="H155" s="10"/>
    </row>
    <row r="156" customFormat="false" ht="21.95" hidden="false" customHeight="true" outlineLevel="0" collapsed="false">
      <c r="A156" s="10" t="n">
        <v>154</v>
      </c>
      <c r="B156" s="8" t="s">
        <v>7048</v>
      </c>
      <c r="C156" s="8" t="s">
        <v>7024</v>
      </c>
      <c r="D156" s="13" t="s">
        <v>7049</v>
      </c>
      <c r="E156" s="10" t="s">
        <v>476</v>
      </c>
      <c r="F156" s="10" t="n">
        <v>8</v>
      </c>
      <c r="G156" s="11" t="s">
        <v>6741</v>
      </c>
      <c r="H156" s="10"/>
    </row>
    <row r="157" customFormat="false" ht="21.95" hidden="false" customHeight="true" outlineLevel="0" collapsed="false">
      <c r="A157" s="10" t="n">
        <v>155</v>
      </c>
      <c r="B157" s="8" t="s">
        <v>7050</v>
      </c>
      <c r="C157" s="8" t="s">
        <v>7024</v>
      </c>
      <c r="D157" s="13" t="s">
        <v>7051</v>
      </c>
      <c r="E157" s="10" t="s">
        <v>479</v>
      </c>
      <c r="F157" s="10" t="n">
        <v>8</v>
      </c>
      <c r="G157" s="11" t="s">
        <v>6741</v>
      </c>
      <c r="H157" s="10"/>
    </row>
    <row r="158" customFormat="false" ht="21.95" hidden="false" customHeight="true" outlineLevel="0" collapsed="false">
      <c r="A158" s="10" t="n">
        <v>156</v>
      </c>
      <c r="B158" s="8" t="s">
        <v>7052</v>
      </c>
      <c r="C158" s="8" t="s">
        <v>7024</v>
      </c>
      <c r="D158" s="13" t="s">
        <v>7053</v>
      </c>
      <c r="E158" s="10" t="s">
        <v>482</v>
      </c>
      <c r="F158" s="10" t="n">
        <v>8</v>
      </c>
      <c r="G158" s="11" t="s">
        <v>6741</v>
      </c>
      <c r="H158" s="10"/>
    </row>
    <row r="159" customFormat="false" ht="21.95" hidden="false" customHeight="true" outlineLevel="0" collapsed="false">
      <c r="A159" s="10" t="n">
        <v>157</v>
      </c>
      <c r="B159" s="8" t="s">
        <v>7054</v>
      </c>
      <c r="C159" s="8" t="s">
        <v>7024</v>
      </c>
      <c r="D159" s="13" t="s">
        <v>7055</v>
      </c>
      <c r="E159" s="10" t="s">
        <v>485</v>
      </c>
      <c r="F159" s="10" t="n">
        <v>8</v>
      </c>
      <c r="G159" s="11" t="s">
        <v>6741</v>
      </c>
      <c r="H159" s="10"/>
    </row>
    <row r="160" customFormat="false" ht="21.95" hidden="false" customHeight="true" outlineLevel="0" collapsed="false">
      <c r="A160" s="10" t="n">
        <v>158</v>
      </c>
      <c r="B160" s="8" t="s">
        <v>7056</v>
      </c>
      <c r="C160" s="8" t="s">
        <v>7024</v>
      </c>
      <c r="D160" s="13" t="s">
        <v>7057</v>
      </c>
      <c r="E160" s="10" t="s">
        <v>488</v>
      </c>
      <c r="F160" s="10" t="n">
        <v>8</v>
      </c>
      <c r="G160" s="11" t="s">
        <v>6741</v>
      </c>
      <c r="H160" s="10"/>
    </row>
    <row r="161" customFormat="false" ht="21.95" hidden="false" customHeight="true" outlineLevel="0" collapsed="false">
      <c r="A161" s="10" t="n">
        <v>159</v>
      </c>
      <c r="B161" s="8" t="s">
        <v>7058</v>
      </c>
      <c r="C161" s="8" t="s">
        <v>7024</v>
      </c>
      <c r="D161" s="13" t="s">
        <v>7059</v>
      </c>
      <c r="E161" s="10" t="s">
        <v>491</v>
      </c>
      <c r="F161" s="10" t="n">
        <v>8</v>
      </c>
      <c r="G161" s="11" t="s">
        <v>6741</v>
      </c>
      <c r="H161" s="10"/>
    </row>
    <row r="162" customFormat="false" ht="21.95" hidden="false" customHeight="true" outlineLevel="0" collapsed="false">
      <c r="A162" s="10" t="n">
        <v>160</v>
      </c>
      <c r="B162" s="8" t="s">
        <v>7060</v>
      </c>
      <c r="C162" s="8" t="s">
        <v>7024</v>
      </c>
      <c r="D162" s="13" t="s">
        <v>7061</v>
      </c>
      <c r="E162" s="10" t="s">
        <v>494</v>
      </c>
      <c r="F162" s="10" t="n">
        <v>8</v>
      </c>
      <c r="G162" s="11" t="s">
        <v>6741</v>
      </c>
      <c r="H162" s="10"/>
    </row>
    <row r="163" customFormat="false" ht="21.95" hidden="false" customHeight="true" outlineLevel="0" collapsed="false">
      <c r="A163" s="10" t="n">
        <v>161</v>
      </c>
      <c r="B163" s="8" t="s">
        <v>7062</v>
      </c>
      <c r="C163" s="8" t="s">
        <v>7024</v>
      </c>
      <c r="D163" s="13" t="s">
        <v>7063</v>
      </c>
      <c r="E163" s="10" t="s">
        <v>497</v>
      </c>
      <c r="F163" s="10" t="n">
        <v>8</v>
      </c>
      <c r="G163" s="11" t="s">
        <v>6741</v>
      </c>
      <c r="H163" s="10"/>
    </row>
    <row r="164" customFormat="false" ht="21.95" hidden="false" customHeight="true" outlineLevel="0" collapsed="false">
      <c r="A164" s="10" t="n">
        <v>162</v>
      </c>
      <c r="B164" s="8" t="s">
        <v>7064</v>
      </c>
      <c r="C164" s="8" t="s">
        <v>7024</v>
      </c>
      <c r="D164" s="13" t="s">
        <v>7065</v>
      </c>
      <c r="E164" s="10" t="s">
        <v>500</v>
      </c>
      <c r="F164" s="10" t="n">
        <v>8</v>
      </c>
      <c r="G164" s="11" t="s">
        <v>6741</v>
      </c>
      <c r="H164" s="10"/>
    </row>
    <row r="165" customFormat="false" ht="21.95" hidden="false" customHeight="true" outlineLevel="0" collapsed="false">
      <c r="A165" s="10" t="n">
        <v>163</v>
      </c>
      <c r="B165" s="8" t="s">
        <v>7066</v>
      </c>
      <c r="C165" s="8" t="s">
        <v>7024</v>
      </c>
      <c r="D165" s="13" t="s">
        <v>7067</v>
      </c>
      <c r="E165" s="10" t="s">
        <v>503</v>
      </c>
      <c r="F165" s="10" t="n">
        <v>8</v>
      </c>
      <c r="G165" s="11" t="s">
        <v>6741</v>
      </c>
      <c r="H165" s="10"/>
    </row>
    <row r="166" customFormat="false" ht="21.95" hidden="false" customHeight="true" outlineLevel="0" collapsed="false">
      <c r="A166" s="10" t="n">
        <v>164</v>
      </c>
      <c r="B166" s="8" t="s">
        <v>7068</v>
      </c>
      <c r="C166" s="8" t="s">
        <v>7024</v>
      </c>
      <c r="D166" s="13" t="s">
        <v>7069</v>
      </c>
      <c r="E166" s="10" t="s">
        <v>506</v>
      </c>
      <c r="F166" s="10" t="n">
        <v>8</v>
      </c>
      <c r="G166" s="11" t="s">
        <v>6741</v>
      </c>
      <c r="H166" s="10"/>
    </row>
    <row r="167" customFormat="false" ht="21.95" hidden="false" customHeight="true" outlineLevel="0" collapsed="false">
      <c r="A167" s="10" t="n">
        <v>165</v>
      </c>
      <c r="B167" s="8" t="s">
        <v>7070</v>
      </c>
      <c r="C167" s="8" t="s">
        <v>7024</v>
      </c>
      <c r="D167" s="13" t="s">
        <v>7071</v>
      </c>
      <c r="E167" s="10" t="s">
        <v>509</v>
      </c>
      <c r="F167" s="10" t="n">
        <v>8</v>
      </c>
      <c r="G167" s="11" t="s">
        <v>6741</v>
      </c>
      <c r="H167" s="10"/>
    </row>
    <row r="168" customFormat="false" ht="21.95" hidden="false" customHeight="true" outlineLevel="0" collapsed="false">
      <c r="A168" s="10" t="n">
        <v>166</v>
      </c>
      <c r="B168" s="8" t="s">
        <v>7072</v>
      </c>
      <c r="C168" s="8" t="s">
        <v>7024</v>
      </c>
      <c r="D168" s="13" t="s">
        <v>7073</v>
      </c>
      <c r="E168" s="10" t="s">
        <v>512</v>
      </c>
      <c r="F168" s="10" t="n">
        <v>8</v>
      </c>
      <c r="G168" s="11" t="s">
        <v>6741</v>
      </c>
      <c r="H168" s="10"/>
    </row>
    <row r="169" customFormat="false" ht="21.95" hidden="false" customHeight="true" outlineLevel="0" collapsed="false">
      <c r="A169" s="10" t="n">
        <v>167</v>
      </c>
      <c r="B169" s="8" t="s">
        <v>7074</v>
      </c>
      <c r="C169" s="8" t="s">
        <v>7024</v>
      </c>
      <c r="D169" s="13" t="s">
        <v>7075</v>
      </c>
      <c r="E169" s="10" t="s">
        <v>515</v>
      </c>
      <c r="F169" s="10" t="n">
        <v>8</v>
      </c>
      <c r="G169" s="11" t="s">
        <v>6741</v>
      </c>
      <c r="H169" s="10"/>
    </row>
    <row r="170" customFormat="false" ht="21.95" hidden="false" customHeight="true" outlineLevel="0" collapsed="false">
      <c r="A170" s="10" t="n">
        <v>168</v>
      </c>
      <c r="B170" s="8" t="s">
        <v>7076</v>
      </c>
      <c r="C170" s="8" t="s">
        <v>7024</v>
      </c>
      <c r="D170" s="13" t="s">
        <v>7077</v>
      </c>
      <c r="E170" s="10" t="s">
        <v>518</v>
      </c>
      <c r="F170" s="10" t="n">
        <v>8</v>
      </c>
      <c r="G170" s="11" t="s">
        <v>6741</v>
      </c>
      <c r="H170" s="10"/>
    </row>
    <row r="171" customFormat="false" ht="21.95" hidden="false" customHeight="true" outlineLevel="0" collapsed="false">
      <c r="A171" s="10" t="n">
        <v>169</v>
      </c>
      <c r="B171" s="8" t="s">
        <v>7078</v>
      </c>
      <c r="C171" s="8" t="s">
        <v>7024</v>
      </c>
      <c r="D171" s="13" t="s">
        <v>7079</v>
      </c>
      <c r="E171" s="10" t="s">
        <v>521</v>
      </c>
      <c r="F171" s="10" t="n">
        <v>8</v>
      </c>
      <c r="G171" s="11" t="s">
        <v>6741</v>
      </c>
      <c r="H171" s="10"/>
    </row>
    <row r="172" customFormat="false" ht="21.95" hidden="false" customHeight="true" outlineLevel="0" collapsed="false">
      <c r="A172" s="10" t="n">
        <v>170</v>
      </c>
      <c r="B172" s="8" t="s">
        <v>7080</v>
      </c>
      <c r="C172" s="8" t="s">
        <v>7024</v>
      </c>
      <c r="D172" s="13" t="s">
        <v>7081</v>
      </c>
      <c r="E172" s="10" t="s">
        <v>525</v>
      </c>
      <c r="F172" s="10" t="n">
        <v>8</v>
      </c>
      <c r="G172" s="11" t="s">
        <v>6741</v>
      </c>
      <c r="H172" s="10"/>
    </row>
    <row r="173" customFormat="false" ht="21.95" hidden="false" customHeight="true" outlineLevel="0" collapsed="false">
      <c r="A173" s="10" t="n">
        <v>171</v>
      </c>
      <c r="B173" s="8" t="s">
        <v>7082</v>
      </c>
      <c r="C173" s="8" t="s">
        <v>7024</v>
      </c>
      <c r="D173" s="13" t="s">
        <v>7083</v>
      </c>
      <c r="E173" s="10" t="s">
        <v>528</v>
      </c>
      <c r="F173" s="10" t="n">
        <v>8</v>
      </c>
      <c r="G173" s="11" t="s">
        <v>6741</v>
      </c>
      <c r="H173" s="10"/>
    </row>
    <row r="174" customFormat="false" ht="21.95" hidden="false" customHeight="true" outlineLevel="0" collapsed="false">
      <c r="A174" s="10" t="n">
        <v>172</v>
      </c>
      <c r="B174" s="8" t="s">
        <v>7084</v>
      </c>
      <c r="C174" s="8" t="s">
        <v>7024</v>
      </c>
      <c r="D174" s="13" t="s">
        <v>7085</v>
      </c>
      <c r="E174" s="10" t="s">
        <v>531</v>
      </c>
      <c r="F174" s="10" t="n">
        <v>8</v>
      </c>
      <c r="G174" s="11" t="s">
        <v>6741</v>
      </c>
      <c r="H174" s="10"/>
    </row>
    <row r="175" customFormat="false" ht="21.95" hidden="false" customHeight="true" outlineLevel="0" collapsed="false">
      <c r="A175" s="10" t="n">
        <v>173</v>
      </c>
      <c r="B175" s="8" t="s">
        <v>7086</v>
      </c>
      <c r="C175" s="8" t="s">
        <v>7024</v>
      </c>
      <c r="D175" s="13" t="s">
        <v>7087</v>
      </c>
      <c r="E175" s="10" t="s">
        <v>534</v>
      </c>
      <c r="F175" s="10" t="n">
        <v>8</v>
      </c>
      <c r="G175" s="11" t="s">
        <v>6741</v>
      </c>
      <c r="H175" s="10"/>
    </row>
    <row r="176" customFormat="false" ht="21.95" hidden="false" customHeight="true" outlineLevel="0" collapsed="false">
      <c r="A176" s="10" t="n">
        <v>174</v>
      </c>
      <c r="B176" s="8" t="s">
        <v>7088</v>
      </c>
      <c r="C176" s="8" t="s">
        <v>7024</v>
      </c>
      <c r="D176" s="13" t="s">
        <v>7089</v>
      </c>
      <c r="E176" s="10" t="s">
        <v>537</v>
      </c>
      <c r="F176" s="10" t="n">
        <v>8</v>
      </c>
      <c r="G176" s="11" t="s">
        <v>6741</v>
      </c>
      <c r="H176" s="10"/>
    </row>
    <row r="177" customFormat="false" ht="21.95" hidden="false" customHeight="true" outlineLevel="0" collapsed="false">
      <c r="A177" s="10" t="n">
        <v>175</v>
      </c>
      <c r="B177" s="8" t="s">
        <v>7090</v>
      </c>
      <c r="C177" s="8" t="s">
        <v>7091</v>
      </c>
      <c r="D177" s="13" t="s">
        <v>7092</v>
      </c>
      <c r="E177" s="10" t="s">
        <v>540</v>
      </c>
      <c r="F177" s="10" t="n">
        <v>8</v>
      </c>
      <c r="G177" s="11" t="s">
        <v>6741</v>
      </c>
      <c r="H177" s="10"/>
    </row>
    <row r="178" customFormat="false" ht="21.95" hidden="false" customHeight="true" outlineLevel="0" collapsed="false">
      <c r="A178" s="10" t="n">
        <v>176</v>
      </c>
      <c r="B178" s="8" t="s">
        <v>7093</v>
      </c>
      <c r="C178" s="8" t="s">
        <v>7091</v>
      </c>
      <c r="D178" s="13" t="s">
        <v>7094</v>
      </c>
      <c r="E178" s="10" t="s">
        <v>543</v>
      </c>
      <c r="F178" s="10" t="n">
        <v>8</v>
      </c>
      <c r="G178" s="11" t="s">
        <v>6741</v>
      </c>
      <c r="H178" s="10"/>
    </row>
    <row r="179" customFormat="false" ht="21.95" hidden="false" customHeight="true" outlineLevel="0" collapsed="false">
      <c r="A179" s="10" t="n">
        <v>177</v>
      </c>
      <c r="B179" s="8" t="s">
        <v>7095</v>
      </c>
      <c r="C179" s="8" t="s">
        <v>7091</v>
      </c>
      <c r="D179" s="13" t="s">
        <v>7096</v>
      </c>
      <c r="E179" s="10" t="s">
        <v>546</v>
      </c>
      <c r="F179" s="10" t="n">
        <v>8</v>
      </c>
      <c r="G179" s="11" t="s">
        <v>6741</v>
      </c>
      <c r="H179" s="10"/>
    </row>
    <row r="180" customFormat="false" ht="21.95" hidden="false" customHeight="true" outlineLevel="0" collapsed="false">
      <c r="A180" s="10" t="n">
        <v>178</v>
      </c>
      <c r="B180" s="8" t="s">
        <v>7097</v>
      </c>
      <c r="C180" s="8" t="s">
        <v>7091</v>
      </c>
      <c r="D180" s="13" t="s">
        <v>7098</v>
      </c>
      <c r="E180" s="10" t="s">
        <v>549</v>
      </c>
      <c r="F180" s="10" t="n">
        <v>8</v>
      </c>
      <c r="G180" s="11" t="s">
        <v>6741</v>
      </c>
      <c r="H180" s="10"/>
    </row>
    <row r="181" customFormat="false" ht="21.95" hidden="false" customHeight="true" outlineLevel="0" collapsed="false">
      <c r="A181" s="10" t="n">
        <v>179</v>
      </c>
      <c r="B181" s="8" t="s">
        <v>7099</v>
      </c>
      <c r="C181" s="8" t="s">
        <v>7091</v>
      </c>
      <c r="D181" s="13" t="s">
        <v>7100</v>
      </c>
      <c r="E181" s="10" t="s">
        <v>552</v>
      </c>
      <c r="F181" s="10" t="n">
        <v>8</v>
      </c>
      <c r="G181" s="11" t="s">
        <v>6741</v>
      </c>
      <c r="H181" s="10"/>
    </row>
    <row r="182" customFormat="false" ht="21.95" hidden="false" customHeight="true" outlineLevel="0" collapsed="false">
      <c r="A182" s="10" t="n">
        <v>180</v>
      </c>
      <c r="B182" s="8" t="s">
        <v>7101</v>
      </c>
      <c r="C182" s="8" t="s">
        <v>7091</v>
      </c>
      <c r="D182" s="13" t="s">
        <v>7102</v>
      </c>
      <c r="E182" s="10" t="s">
        <v>555</v>
      </c>
      <c r="F182" s="10" t="n">
        <v>8</v>
      </c>
      <c r="G182" s="11" t="s">
        <v>6741</v>
      </c>
      <c r="H182" s="10"/>
    </row>
    <row r="183" customFormat="false" ht="21.95" hidden="false" customHeight="true" outlineLevel="0" collapsed="false">
      <c r="A183" s="10" t="n">
        <v>181</v>
      </c>
      <c r="B183" s="8" t="s">
        <v>7103</v>
      </c>
      <c r="C183" s="8" t="s">
        <v>7091</v>
      </c>
      <c r="D183" s="13" t="s">
        <v>7104</v>
      </c>
      <c r="E183" s="10" t="s">
        <v>558</v>
      </c>
      <c r="F183" s="10" t="n">
        <v>8</v>
      </c>
      <c r="G183" s="11" t="s">
        <v>6741</v>
      </c>
      <c r="H183" s="10"/>
    </row>
    <row r="184" customFormat="false" ht="21.95" hidden="false" customHeight="true" outlineLevel="0" collapsed="false">
      <c r="A184" s="10" t="n">
        <v>182</v>
      </c>
      <c r="B184" s="8" t="s">
        <v>7105</v>
      </c>
      <c r="C184" s="8" t="s">
        <v>7091</v>
      </c>
      <c r="D184" s="13" t="s">
        <v>7106</v>
      </c>
      <c r="E184" s="10" t="s">
        <v>561</v>
      </c>
      <c r="F184" s="10" t="n">
        <v>8</v>
      </c>
      <c r="G184" s="11" t="s">
        <v>6741</v>
      </c>
      <c r="H184" s="10"/>
    </row>
    <row r="185" customFormat="false" ht="21.95" hidden="false" customHeight="true" outlineLevel="0" collapsed="false">
      <c r="A185" s="10" t="n">
        <v>183</v>
      </c>
      <c r="B185" s="8" t="s">
        <v>7107</v>
      </c>
      <c r="C185" s="8" t="s">
        <v>7091</v>
      </c>
      <c r="D185" s="13" t="s">
        <v>7108</v>
      </c>
      <c r="E185" s="10" t="s">
        <v>564</v>
      </c>
      <c r="F185" s="10" t="n">
        <v>8</v>
      </c>
      <c r="G185" s="11" t="s">
        <v>6741</v>
      </c>
      <c r="H185" s="10"/>
    </row>
    <row r="186" customFormat="false" ht="21.95" hidden="false" customHeight="true" outlineLevel="0" collapsed="false">
      <c r="A186" s="10" t="n">
        <v>184</v>
      </c>
      <c r="B186" s="8" t="s">
        <v>7109</v>
      </c>
      <c r="C186" s="8" t="s">
        <v>7091</v>
      </c>
      <c r="D186" s="13" t="s">
        <v>7110</v>
      </c>
      <c r="E186" s="10" t="s">
        <v>567</v>
      </c>
      <c r="F186" s="10" t="n">
        <v>8</v>
      </c>
      <c r="G186" s="11" t="s">
        <v>6741</v>
      </c>
      <c r="H186" s="10"/>
    </row>
    <row r="187" customFormat="false" ht="21.95" hidden="false" customHeight="true" outlineLevel="0" collapsed="false">
      <c r="A187" s="10" t="n">
        <v>185</v>
      </c>
      <c r="B187" s="8" t="s">
        <v>7111</v>
      </c>
      <c r="C187" s="8" t="s">
        <v>7091</v>
      </c>
      <c r="D187" s="13" t="s">
        <v>7112</v>
      </c>
      <c r="E187" s="10" t="s">
        <v>570</v>
      </c>
      <c r="F187" s="10" t="n">
        <v>8</v>
      </c>
      <c r="G187" s="11" t="s">
        <v>6741</v>
      </c>
      <c r="H187" s="10"/>
    </row>
    <row r="188" customFormat="false" ht="21.95" hidden="false" customHeight="true" outlineLevel="0" collapsed="false">
      <c r="A188" s="10" t="n">
        <v>186</v>
      </c>
      <c r="B188" s="8" t="s">
        <v>7113</v>
      </c>
      <c r="C188" s="8" t="s">
        <v>7091</v>
      </c>
      <c r="D188" s="13" t="s">
        <v>7114</v>
      </c>
      <c r="E188" s="10" t="s">
        <v>573</v>
      </c>
      <c r="F188" s="10" t="n">
        <v>8</v>
      </c>
      <c r="G188" s="11" t="s">
        <v>6741</v>
      </c>
      <c r="H188" s="10"/>
    </row>
    <row r="189" customFormat="false" ht="21.95" hidden="false" customHeight="true" outlineLevel="0" collapsed="false">
      <c r="A189" s="10" t="n">
        <v>187</v>
      </c>
      <c r="B189" s="8" t="s">
        <v>7115</v>
      </c>
      <c r="C189" s="8" t="s">
        <v>7091</v>
      </c>
      <c r="D189" s="13" t="s">
        <v>7116</v>
      </c>
      <c r="E189" s="10" t="s">
        <v>576</v>
      </c>
      <c r="F189" s="10" t="n">
        <v>8</v>
      </c>
      <c r="G189" s="11" t="s">
        <v>6741</v>
      </c>
      <c r="H189" s="10"/>
    </row>
    <row r="190" customFormat="false" ht="21.95" hidden="false" customHeight="true" outlineLevel="0" collapsed="false">
      <c r="A190" s="10" t="n">
        <v>188</v>
      </c>
      <c r="B190" s="8" t="s">
        <v>7117</v>
      </c>
      <c r="C190" s="8" t="s">
        <v>7091</v>
      </c>
      <c r="D190" s="13" t="s">
        <v>7118</v>
      </c>
      <c r="E190" s="10" t="s">
        <v>579</v>
      </c>
      <c r="F190" s="10" t="n">
        <v>8</v>
      </c>
      <c r="G190" s="11" t="s">
        <v>6741</v>
      </c>
      <c r="H190" s="10"/>
    </row>
    <row r="191" customFormat="false" ht="21.95" hidden="false" customHeight="true" outlineLevel="0" collapsed="false">
      <c r="A191" s="10" t="n">
        <v>189</v>
      </c>
      <c r="B191" s="8" t="s">
        <v>7119</v>
      </c>
      <c r="C191" s="8" t="s">
        <v>7091</v>
      </c>
      <c r="D191" s="13" t="s">
        <v>7120</v>
      </c>
      <c r="E191" s="10" t="s">
        <v>582</v>
      </c>
      <c r="F191" s="10" t="n">
        <v>8</v>
      </c>
      <c r="G191" s="11" t="s">
        <v>6741</v>
      </c>
      <c r="H191" s="10"/>
    </row>
    <row r="192" customFormat="false" ht="21.95" hidden="false" customHeight="true" outlineLevel="0" collapsed="false">
      <c r="A192" s="10" t="n">
        <v>190</v>
      </c>
      <c r="B192" s="8" t="s">
        <v>7121</v>
      </c>
      <c r="C192" s="8" t="s">
        <v>7091</v>
      </c>
      <c r="D192" s="13" t="s">
        <v>7122</v>
      </c>
      <c r="E192" s="10" t="s">
        <v>585</v>
      </c>
      <c r="F192" s="10" t="n">
        <v>8</v>
      </c>
      <c r="G192" s="11" t="s">
        <v>6741</v>
      </c>
      <c r="H192" s="10"/>
    </row>
    <row r="193" customFormat="false" ht="21.95" hidden="false" customHeight="true" outlineLevel="0" collapsed="false">
      <c r="A193" s="10" t="n">
        <v>191</v>
      </c>
      <c r="B193" s="8" t="s">
        <v>7123</v>
      </c>
      <c r="C193" s="8" t="s">
        <v>7091</v>
      </c>
      <c r="D193" s="13" t="s">
        <v>7124</v>
      </c>
      <c r="E193" s="10" t="s">
        <v>588</v>
      </c>
      <c r="F193" s="10" t="n">
        <v>8</v>
      </c>
      <c r="G193" s="11" t="s">
        <v>6741</v>
      </c>
      <c r="H193" s="10"/>
    </row>
    <row r="194" customFormat="false" ht="21.95" hidden="false" customHeight="true" outlineLevel="0" collapsed="false">
      <c r="A194" s="10" t="n">
        <v>192</v>
      </c>
      <c r="B194" s="8" t="s">
        <v>7125</v>
      </c>
      <c r="C194" s="8" t="s">
        <v>7091</v>
      </c>
      <c r="D194" s="13" t="s">
        <v>7126</v>
      </c>
      <c r="E194" s="10" t="s">
        <v>591</v>
      </c>
      <c r="F194" s="10" t="n">
        <v>8</v>
      </c>
      <c r="G194" s="11" t="s">
        <v>6741</v>
      </c>
      <c r="H194" s="10"/>
    </row>
    <row r="195" customFormat="false" ht="21.95" hidden="false" customHeight="true" outlineLevel="0" collapsed="false">
      <c r="A195" s="10" t="n">
        <v>193</v>
      </c>
      <c r="B195" s="8" t="s">
        <v>7127</v>
      </c>
      <c r="C195" s="8" t="s">
        <v>7091</v>
      </c>
      <c r="D195" s="13" t="s">
        <v>7128</v>
      </c>
      <c r="E195" s="10" t="s">
        <v>594</v>
      </c>
      <c r="F195" s="10" t="n">
        <v>8</v>
      </c>
      <c r="G195" s="11" t="s">
        <v>6741</v>
      </c>
      <c r="H195" s="10"/>
    </row>
    <row r="196" customFormat="false" ht="21.95" hidden="false" customHeight="true" outlineLevel="0" collapsed="false">
      <c r="A196" s="10" t="n">
        <v>194</v>
      </c>
      <c r="B196" s="8" t="s">
        <v>7129</v>
      </c>
      <c r="C196" s="8" t="s">
        <v>7091</v>
      </c>
      <c r="D196" s="13" t="s">
        <v>7130</v>
      </c>
      <c r="E196" s="10" t="s">
        <v>597</v>
      </c>
      <c r="F196" s="10" t="n">
        <v>8</v>
      </c>
      <c r="G196" s="11" t="s">
        <v>6741</v>
      </c>
      <c r="H196" s="10"/>
    </row>
    <row r="197" customFormat="false" ht="21.95" hidden="false" customHeight="true" outlineLevel="0" collapsed="false">
      <c r="A197" s="10" t="n">
        <v>195</v>
      </c>
      <c r="B197" s="8" t="s">
        <v>7131</v>
      </c>
      <c r="C197" s="8" t="s">
        <v>7091</v>
      </c>
      <c r="D197" s="13" t="s">
        <v>7132</v>
      </c>
      <c r="E197" s="10" t="s">
        <v>600</v>
      </c>
      <c r="F197" s="10" t="n">
        <v>8</v>
      </c>
      <c r="G197" s="11" t="s">
        <v>6741</v>
      </c>
      <c r="H197" s="10"/>
    </row>
    <row r="198" customFormat="false" ht="21.95" hidden="false" customHeight="true" outlineLevel="0" collapsed="false">
      <c r="A198" s="10" t="n">
        <v>196</v>
      </c>
      <c r="B198" s="8" t="s">
        <v>7133</v>
      </c>
      <c r="C198" s="8" t="s">
        <v>7091</v>
      </c>
      <c r="D198" s="13" t="s">
        <v>7134</v>
      </c>
      <c r="E198" s="10" t="s">
        <v>603</v>
      </c>
      <c r="F198" s="10" t="n">
        <v>8</v>
      </c>
      <c r="G198" s="11" t="s">
        <v>6741</v>
      </c>
      <c r="H198" s="10"/>
    </row>
    <row r="199" customFormat="false" ht="21.95" hidden="false" customHeight="true" outlineLevel="0" collapsed="false">
      <c r="A199" s="10" t="n">
        <v>197</v>
      </c>
      <c r="B199" s="8" t="s">
        <v>7135</v>
      </c>
      <c r="C199" s="8" t="s">
        <v>7091</v>
      </c>
      <c r="D199" s="13" t="s">
        <v>7136</v>
      </c>
      <c r="E199" s="10" t="s">
        <v>606</v>
      </c>
      <c r="F199" s="10" t="n">
        <v>8</v>
      </c>
      <c r="G199" s="11" t="s">
        <v>6741</v>
      </c>
      <c r="H199" s="10"/>
    </row>
    <row r="200" customFormat="false" ht="21.95" hidden="false" customHeight="true" outlineLevel="0" collapsed="false">
      <c r="A200" s="10" t="n">
        <v>198</v>
      </c>
      <c r="B200" s="8" t="s">
        <v>7137</v>
      </c>
      <c r="C200" s="8" t="s">
        <v>7091</v>
      </c>
      <c r="D200" s="13" t="s">
        <v>7138</v>
      </c>
      <c r="E200" s="10" t="s">
        <v>609</v>
      </c>
      <c r="F200" s="10" t="n">
        <v>8</v>
      </c>
      <c r="G200" s="11" t="s">
        <v>6741</v>
      </c>
      <c r="H200" s="10"/>
    </row>
    <row r="201" customFormat="false" ht="21.95" hidden="false" customHeight="true" outlineLevel="0" collapsed="false">
      <c r="A201" s="10" t="n">
        <v>199</v>
      </c>
      <c r="B201" s="8" t="s">
        <v>7139</v>
      </c>
      <c r="C201" s="8" t="s">
        <v>7091</v>
      </c>
      <c r="D201" s="13" t="s">
        <v>7140</v>
      </c>
      <c r="E201" s="10" t="s">
        <v>612</v>
      </c>
      <c r="F201" s="10" t="n">
        <v>8</v>
      </c>
      <c r="G201" s="11" t="s">
        <v>6741</v>
      </c>
      <c r="H201" s="10"/>
    </row>
    <row r="202" customFormat="false" ht="21.95" hidden="false" customHeight="true" outlineLevel="0" collapsed="false">
      <c r="A202" s="10" t="n">
        <v>200</v>
      </c>
      <c r="B202" s="8" t="s">
        <v>7141</v>
      </c>
      <c r="C202" s="8" t="s">
        <v>7091</v>
      </c>
      <c r="D202" s="13" t="s">
        <v>7142</v>
      </c>
      <c r="E202" s="10" t="s">
        <v>615</v>
      </c>
      <c r="F202" s="10" t="n">
        <v>8</v>
      </c>
      <c r="G202" s="11" t="s">
        <v>6741</v>
      </c>
      <c r="H202" s="10"/>
    </row>
    <row r="203" customFormat="false" ht="21.95" hidden="false" customHeight="true" outlineLevel="0" collapsed="false">
      <c r="A203" s="10" t="n">
        <v>201</v>
      </c>
      <c r="B203" s="8" t="s">
        <v>7143</v>
      </c>
      <c r="C203" s="8" t="s">
        <v>7091</v>
      </c>
      <c r="D203" s="13" t="s">
        <v>7144</v>
      </c>
      <c r="E203" s="10" t="s">
        <v>618</v>
      </c>
      <c r="F203" s="10" t="n">
        <v>8</v>
      </c>
      <c r="G203" s="11" t="s">
        <v>6741</v>
      </c>
      <c r="H203" s="10"/>
    </row>
    <row r="204" customFormat="false" ht="21.95" hidden="false" customHeight="true" outlineLevel="0" collapsed="false">
      <c r="A204" s="10" t="n">
        <v>202</v>
      </c>
      <c r="B204" s="8" t="s">
        <v>7145</v>
      </c>
      <c r="C204" s="8" t="s">
        <v>7091</v>
      </c>
      <c r="D204" s="13" t="s">
        <v>7146</v>
      </c>
      <c r="E204" s="10" t="s">
        <v>621</v>
      </c>
      <c r="F204" s="10" t="n">
        <v>8</v>
      </c>
      <c r="G204" s="11" t="s">
        <v>6741</v>
      </c>
      <c r="H204" s="10"/>
    </row>
    <row r="205" customFormat="false" ht="21.95" hidden="false" customHeight="true" outlineLevel="0" collapsed="false">
      <c r="A205" s="10" t="n">
        <v>203</v>
      </c>
      <c r="B205" s="8" t="s">
        <v>7147</v>
      </c>
      <c r="C205" s="8" t="s">
        <v>7091</v>
      </c>
      <c r="D205" s="13" t="s">
        <v>7148</v>
      </c>
      <c r="E205" s="10" t="s">
        <v>624</v>
      </c>
      <c r="F205" s="10" t="n">
        <v>8</v>
      </c>
      <c r="G205" s="11" t="s">
        <v>6741</v>
      </c>
      <c r="H205" s="10"/>
    </row>
    <row r="206" customFormat="false" ht="21.95" hidden="false" customHeight="true" outlineLevel="0" collapsed="false">
      <c r="A206" s="10" t="n">
        <v>204</v>
      </c>
      <c r="B206" s="8" t="s">
        <v>7149</v>
      </c>
      <c r="C206" s="8" t="s">
        <v>7091</v>
      </c>
      <c r="D206" s="13" t="s">
        <v>7150</v>
      </c>
      <c r="E206" s="10" t="s">
        <v>628</v>
      </c>
      <c r="F206" s="10" t="n">
        <v>8</v>
      </c>
      <c r="G206" s="11" t="s">
        <v>6741</v>
      </c>
      <c r="H206" s="10"/>
    </row>
    <row r="207" customFormat="false" ht="21.95" hidden="false" customHeight="true" outlineLevel="0" collapsed="false">
      <c r="A207" s="10" t="n">
        <v>205</v>
      </c>
      <c r="B207" s="8" t="s">
        <v>7151</v>
      </c>
      <c r="C207" s="8" t="s">
        <v>7091</v>
      </c>
      <c r="D207" s="13" t="s">
        <v>7152</v>
      </c>
      <c r="E207" s="10" t="s">
        <v>631</v>
      </c>
      <c r="F207" s="10" t="n">
        <v>8</v>
      </c>
      <c r="G207" s="11" t="s">
        <v>6741</v>
      </c>
      <c r="H207" s="10"/>
    </row>
    <row r="208" customFormat="false" ht="21.95" hidden="false" customHeight="true" outlineLevel="0" collapsed="false">
      <c r="A208" s="10" t="n">
        <v>206</v>
      </c>
      <c r="B208" s="8" t="s">
        <v>7153</v>
      </c>
      <c r="C208" s="8" t="s">
        <v>7091</v>
      </c>
      <c r="D208" s="13" t="s">
        <v>7154</v>
      </c>
      <c r="E208" s="10" t="s">
        <v>634</v>
      </c>
      <c r="F208" s="10" t="n">
        <v>8</v>
      </c>
      <c r="G208" s="11" t="s">
        <v>6741</v>
      </c>
      <c r="H208" s="10"/>
    </row>
    <row r="209" customFormat="false" ht="21.95" hidden="false" customHeight="true" outlineLevel="0" collapsed="false">
      <c r="A209" s="10" t="n">
        <v>207</v>
      </c>
      <c r="B209" s="8" t="s">
        <v>7155</v>
      </c>
      <c r="C209" s="8" t="s">
        <v>7091</v>
      </c>
      <c r="D209" s="13" t="s">
        <v>7156</v>
      </c>
      <c r="E209" s="10" t="s">
        <v>637</v>
      </c>
      <c r="F209" s="10" t="n">
        <v>8</v>
      </c>
      <c r="G209" s="11" t="s">
        <v>6741</v>
      </c>
      <c r="H209" s="10"/>
    </row>
    <row r="210" customFormat="false" ht="21.95" hidden="false" customHeight="true" outlineLevel="0" collapsed="false">
      <c r="A210" s="10" t="n">
        <v>208</v>
      </c>
      <c r="B210" s="8" t="s">
        <v>7157</v>
      </c>
      <c r="C210" s="8" t="s">
        <v>7091</v>
      </c>
      <c r="D210" s="13" t="s">
        <v>7158</v>
      </c>
      <c r="E210" s="10" t="s">
        <v>640</v>
      </c>
      <c r="F210" s="10" t="n">
        <v>8</v>
      </c>
      <c r="G210" s="11" t="s">
        <v>6741</v>
      </c>
      <c r="H210" s="10"/>
    </row>
    <row r="211" customFormat="false" ht="21.95" hidden="false" customHeight="true" outlineLevel="0" collapsed="false">
      <c r="A211" s="10" t="n">
        <v>209</v>
      </c>
      <c r="B211" s="8" t="s">
        <v>7159</v>
      </c>
      <c r="C211" s="8" t="s">
        <v>7160</v>
      </c>
      <c r="D211" s="13" t="s">
        <v>7161</v>
      </c>
      <c r="E211" s="10" t="s">
        <v>643</v>
      </c>
      <c r="F211" s="10" t="n">
        <v>8</v>
      </c>
      <c r="G211" s="11" t="s">
        <v>6741</v>
      </c>
      <c r="H211" s="10"/>
    </row>
    <row r="212" customFormat="false" ht="21.95" hidden="false" customHeight="true" outlineLevel="0" collapsed="false">
      <c r="A212" s="10" t="n">
        <v>210</v>
      </c>
      <c r="B212" s="8" t="s">
        <v>7162</v>
      </c>
      <c r="C212" s="8" t="s">
        <v>7160</v>
      </c>
      <c r="D212" s="13" t="s">
        <v>7163</v>
      </c>
      <c r="E212" s="10" t="s">
        <v>646</v>
      </c>
      <c r="F212" s="10" t="n">
        <v>8</v>
      </c>
      <c r="G212" s="11" t="s">
        <v>6741</v>
      </c>
      <c r="H212" s="10"/>
    </row>
    <row r="213" customFormat="false" ht="21.95" hidden="false" customHeight="true" outlineLevel="0" collapsed="false">
      <c r="A213" s="10" t="n">
        <v>211</v>
      </c>
      <c r="B213" s="8" t="s">
        <v>7164</v>
      </c>
      <c r="C213" s="8" t="s">
        <v>7160</v>
      </c>
      <c r="D213" s="13" t="s">
        <v>7165</v>
      </c>
      <c r="E213" s="10" t="s">
        <v>649</v>
      </c>
      <c r="F213" s="10" t="n">
        <v>8</v>
      </c>
      <c r="G213" s="11" t="s">
        <v>6741</v>
      </c>
      <c r="H213" s="10"/>
    </row>
    <row r="214" customFormat="false" ht="21.95" hidden="false" customHeight="true" outlineLevel="0" collapsed="false">
      <c r="A214" s="10" t="n">
        <v>212</v>
      </c>
      <c r="B214" s="8" t="s">
        <v>7166</v>
      </c>
      <c r="C214" s="8" t="s">
        <v>7160</v>
      </c>
      <c r="D214" s="13" t="s">
        <v>7167</v>
      </c>
      <c r="E214" s="10" t="s">
        <v>652</v>
      </c>
      <c r="F214" s="10" t="n">
        <v>8</v>
      </c>
      <c r="G214" s="11" t="s">
        <v>6741</v>
      </c>
      <c r="H214" s="10"/>
    </row>
    <row r="215" customFormat="false" ht="21.95" hidden="false" customHeight="true" outlineLevel="0" collapsed="false">
      <c r="A215" s="10" t="n">
        <v>213</v>
      </c>
      <c r="B215" s="8" t="s">
        <v>7168</v>
      </c>
      <c r="C215" s="8" t="s">
        <v>7160</v>
      </c>
      <c r="D215" s="13" t="s">
        <v>7169</v>
      </c>
      <c r="E215" s="10" t="s">
        <v>655</v>
      </c>
      <c r="F215" s="10" t="n">
        <v>8</v>
      </c>
      <c r="G215" s="11" t="s">
        <v>6741</v>
      </c>
      <c r="H215" s="10"/>
    </row>
    <row r="216" customFormat="false" ht="21.95" hidden="false" customHeight="true" outlineLevel="0" collapsed="false">
      <c r="A216" s="10" t="n">
        <v>214</v>
      </c>
      <c r="B216" s="8" t="s">
        <v>7170</v>
      </c>
      <c r="C216" s="8" t="s">
        <v>7160</v>
      </c>
      <c r="D216" s="13" t="s">
        <v>7171</v>
      </c>
      <c r="E216" s="10" t="s">
        <v>658</v>
      </c>
      <c r="F216" s="10" t="n">
        <v>8</v>
      </c>
      <c r="G216" s="11" t="s">
        <v>6741</v>
      </c>
      <c r="H216" s="10"/>
    </row>
    <row r="217" customFormat="false" ht="21.95" hidden="false" customHeight="true" outlineLevel="0" collapsed="false">
      <c r="A217" s="10" t="n">
        <v>215</v>
      </c>
      <c r="B217" s="8" t="s">
        <v>7172</v>
      </c>
      <c r="C217" s="8" t="s">
        <v>7160</v>
      </c>
      <c r="D217" s="13" t="s">
        <v>7173</v>
      </c>
      <c r="E217" s="10" t="s">
        <v>661</v>
      </c>
      <c r="F217" s="10" t="n">
        <v>8</v>
      </c>
      <c r="G217" s="11" t="s">
        <v>6741</v>
      </c>
      <c r="H217" s="10"/>
    </row>
    <row r="218" customFormat="false" ht="21.95" hidden="false" customHeight="true" outlineLevel="0" collapsed="false">
      <c r="A218" s="10" t="n">
        <v>216</v>
      </c>
      <c r="B218" s="8" t="s">
        <v>4150</v>
      </c>
      <c r="C218" s="8" t="s">
        <v>7160</v>
      </c>
      <c r="D218" s="13" t="s">
        <v>7174</v>
      </c>
      <c r="E218" s="10" t="s">
        <v>664</v>
      </c>
      <c r="F218" s="10" t="n">
        <v>8</v>
      </c>
      <c r="G218" s="11" t="s">
        <v>6741</v>
      </c>
      <c r="H218" s="10"/>
    </row>
    <row r="219" customFormat="false" ht="21.95" hidden="false" customHeight="true" outlineLevel="0" collapsed="false">
      <c r="A219" s="10" t="n">
        <v>217</v>
      </c>
      <c r="B219" s="8" t="s">
        <v>7175</v>
      </c>
      <c r="C219" s="8" t="s">
        <v>7160</v>
      </c>
      <c r="D219" s="13" t="s">
        <v>7176</v>
      </c>
      <c r="E219" s="10" t="s">
        <v>667</v>
      </c>
      <c r="F219" s="10" t="n">
        <v>8</v>
      </c>
      <c r="G219" s="11" t="s">
        <v>6741</v>
      </c>
      <c r="H219" s="10"/>
    </row>
    <row r="220" customFormat="false" ht="21.95" hidden="false" customHeight="true" outlineLevel="0" collapsed="false">
      <c r="A220" s="10" t="n">
        <v>218</v>
      </c>
      <c r="B220" s="8" t="s">
        <v>7177</v>
      </c>
      <c r="C220" s="8" t="s">
        <v>7160</v>
      </c>
      <c r="D220" s="13" t="s">
        <v>7178</v>
      </c>
      <c r="E220" s="10" t="s">
        <v>670</v>
      </c>
      <c r="F220" s="10" t="n">
        <v>8</v>
      </c>
      <c r="G220" s="11" t="s">
        <v>6741</v>
      </c>
      <c r="H220" s="10"/>
    </row>
    <row r="221" customFormat="false" ht="21.95" hidden="false" customHeight="true" outlineLevel="0" collapsed="false">
      <c r="A221" s="10" t="n">
        <v>219</v>
      </c>
      <c r="B221" s="8" t="s">
        <v>7179</v>
      </c>
      <c r="C221" s="8" t="s">
        <v>7160</v>
      </c>
      <c r="D221" s="13" t="s">
        <v>7180</v>
      </c>
      <c r="E221" s="10" t="s">
        <v>673</v>
      </c>
      <c r="F221" s="10" t="n">
        <v>8</v>
      </c>
      <c r="G221" s="11" t="s">
        <v>6741</v>
      </c>
      <c r="H221" s="10"/>
    </row>
    <row r="222" customFormat="false" ht="21.95" hidden="false" customHeight="true" outlineLevel="0" collapsed="false">
      <c r="A222" s="10" t="n">
        <v>220</v>
      </c>
      <c r="B222" s="8" t="s">
        <v>7181</v>
      </c>
      <c r="C222" s="8" t="s">
        <v>7160</v>
      </c>
      <c r="D222" s="13" t="s">
        <v>7182</v>
      </c>
      <c r="E222" s="10" t="s">
        <v>676</v>
      </c>
      <c r="F222" s="10" t="n">
        <v>8</v>
      </c>
      <c r="G222" s="11" t="s">
        <v>6741</v>
      </c>
      <c r="H222" s="10"/>
    </row>
    <row r="223" customFormat="false" ht="21.95" hidden="false" customHeight="true" outlineLevel="0" collapsed="false">
      <c r="A223" s="10" t="n">
        <v>221</v>
      </c>
      <c r="B223" s="8" t="s">
        <v>7183</v>
      </c>
      <c r="C223" s="8" t="s">
        <v>7160</v>
      </c>
      <c r="D223" s="13" t="s">
        <v>7184</v>
      </c>
      <c r="E223" s="10" t="s">
        <v>679</v>
      </c>
      <c r="F223" s="10" t="n">
        <v>8</v>
      </c>
      <c r="G223" s="11" t="s">
        <v>6741</v>
      </c>
      <c r="H223" s="10"/>
    </row>
    <row r="224" customFormat="false" ht="21.95" hidden="false" customHeight="true" outlineLevel="0" collapsed="false">
      <c r="A224" s="10" t="n">
        <v>222</v>
      </c>
      <c r="B224" s="8" t="s">
        <v>7185</v>
      </c>
      <c r="C224" s="8" t="s">
        <v>7160</v>
      </c>
      <c r="D224" s="13" t="s">
        <v>7186</v>
      </c>
      <c r="E224" s="10" t="s">
        <v>682</v>
      </c>
      <c r="F224" s="10" t="n">
        <v>8</v>
      </c>
      <c r="G224" s="11" t="s">
        <v>6741</v>
      </c>
      <c r="H224" s="10"/>
    </row>
    <row r="225" customFormat="false" ht="21.95" hidden="false" customHeight="true" outlineLevel="0" collapsed="false">
      <c r="A225" s="10" t="n">
        <v>223</v>
      </c>
      <c r="B225" s="8" t="s">
        <v>7187</v>
      </c>
      <c r="C225" s="8" t="s">
        <v>7160</v>
      </c>
      <c r="D225" s="13" t="s">
        <v>7188</v>
      </c>
      <c r="E225" s="10" t="s">
        <v>685</v>
      </c>
      <c r="F225" s="10" t="n">
        <v>8</v>
      </c>
      <c r="G225" s="11" t="s">
        <v>6741</v>
      </c>
      <c r="H225" s="10"/>
    </row>
    <row r="226" customFormat="false" ht="21.95" hidden="false" customHeight="true" outlineLevel="0" collapsed="false">
      <c r="A226" s="10" t="n">
        <v>224</v>
      </c>
      <c r="B226" s="8" t="s">
        <v>7189</v>
      </c>
      <c r="C226" s="8" t="s">
        <v>7160</v>
      </c>
      <c r="D226" s="13" t="s">
        <v>7190</v>
      </c>
      <c r="E226" s="10" t="s">
        <v>688</v>
      </c>
      <c r="F226" s="10" t="n">
        <v>8</v>
      </c>
      <c r="G226" s="11" t="s">
        <v>6741</v>
      </c>
      <c r="H226" s="10"/>
    </row>
    <row r="227" customFormat="false" ht="21.95" hidden="false" customHeight="true" outlineLevel="0" collapsed="false">
      <c r="A227" s="10" t="n">
        <v>225</v>
      </c>
      <c r="B227" s="8" t="s">
        <v>7191</v>
      </c>
      <c r="C227" s="8" t="s">
        <v>7160</v>
      </c>
      <c r="D227" s="13" t="s">
        <v>7192</v>
      </c>
      <c r="E227" s="10" t="s">
        <v>691</v>
      </c>
      <c r="F227" s="10" t="n">
        <v>8</v>
      </c>
      <c r="G227" s="11" t="s">
        <v>6741</v>
      </c>
      <c r="H227" s="10"/>
    </row>
    <row r="228" customFormat="false" ht="21.95" hidden="false" customHeight="true" outlineLevel="0" collapsed="false">
      <c r="A228" s="10" t="n">
        <v>226</v>
      </c>
      <c r="B228" s="8" t="s">
        <v>7193</v>
      </c>
      <c r="C228" s="8" t="s">
        <v>7160</v>
      </c>
      <c r="D228" s="13" t="s">
        <v>7194</v>
      </c>
      <c r="E228" s="10" t="s">
        <v>694</v>
      </c>
      <c r="F228" s="10" t="n">
        <v>8</v>
      </c>
      <c r="G228" s="11" t="s">
        <v>6741</v>
      </c>
      <c r="H228" s="10"/>
    </row>
    <row r="229" customFormat="false" ht="21.95" hidden="false" customHeight="true" outlineLevel="0" collapsed="false">
      <c r="A229" s="10" t="n">
        <v>227</v>
      </c>
      <c r="B229" s="8" t="s">
        <v>7195</v>
      </c>
      <c r="C229" s="8" t="s">
        <v>7160</v>
      </c>
      <c r="D229" s="13" t="s">
        <v>7196</v>
      </c>
      <c r="E229" s="10" t="s">
        <v>697</v>
      </c>
      <c r="F229" s="10" t="n">
        <v>8</v>
      </c>
      <c r="G229" s="11" t="s">
        <v>6741</v>
      </c>
      <c r="H229" s="10"/>
    </row>
    <row r="230" customFormat="false" ht="21.95" hidden="false" customHeight="true" outlineLevel="0" collapsed="false">
      <c r="A230" s="10" t="n">
        <v>228</v>
      </c>
      <c r="B230" s="8" t="s">
        <v>7197</v>
      </c>
      <c r="C230" s="8" t="s">
        <v>7160</v>
      </c>
      <c r="D230" s="13" t="s">
        <v>7198</v>
      </c>
      <c r="E230" s="10" t="s">
        <v>700</v>
      </c>
      <c r="F230" s="10" t="n">
        <v>8</v>
      </c>
      <c r="G230" s="11" t="s">
        <v>6741</v>
      </c>
      <c r="H230" s="10"/>
    </row>
    <row r="231" customFormat="false" ht="21.95" hidden="false" customHeight="true" outlineLevel="0" collapsed="false">
      <c r="A231" s="10" t="n">
        <v>229</v>
      </c>
      <c r="B231" s="8" t="s">
        <v>7199</v>
      </c>
      <c r="C231" s="8" t="s">
        <v>7160</v>
      </c>
      <c r="D231" s="13" t="s">
        <v>7200</v>
      </c>
      <c r="E231" s="10" t="s">
        <v>703</v>
      </c>
      <c r="F231" s="10" t="n">
        <v>8</v>
      </c>
      <c r="G231" s="11" t="s">
        <v>6741</v>
      </c>
      <c r="H231" s="10"/>
    </row>
    <row r="232" customFormat="false" ht="21.95" hidden="false" customHeight="true" outlineLevel="0" collapsed="false">
      <c r="A232" s="10" t="n">
        <v>230</v>
      </c>
      <c r="B232" s="8" t="s">
        <v>7201</v>
      </c>
      <c r="C232" s="8" t="s">
        <v>7160</v>
      </c>
      <c r="D232" s="13" t="s">
        <v>7202</v>
      </c>
      <c r="E232" s="10" t="s">
        <v>706</v>
      </c>
      <c r="F232" s="10" t="n">
        <v>8</v>
      </c>
      <c r="G232" s="11" t="s">
        <v>6741</v>
      </c>
      <c r="H232" s="10"/>
    </row>
    <row r="233" customFormat="false" ht="21.95" hidden="false" customHeight="true" outlineLevel="0" collapsed="false">
      <c r="A233" s="10" t="n">
        <v>231</v>
      </c>
      <c r="B233" s="8" t="s">
        <v>7203</v>
      </c>
      <c r="C233" s="8" t="s">
        <v>7160</v>
      </c>
      <c r="D233" s="13" t="s">
        <v>7204</v>
      </c>
      <c r="E233" s="10" t="s">
        <v>709</v>
      </c>
      <c r="F233" s="10" t="n">
        <v>8</v>
      </c>
      <c r="G233" s="11" t="s">
        <v>6741</v>
      </c>
      <c r="H233" s="10"/>
    </row>
    <row r="234" customFormat="false" ht="21.95" hidden="false" customHeight="true" outlineLevel="0" collapsed="false">
      <c r="A234" s="10" t="n">
        <v>232</v>
      </c>
      <c r="B234" s="8" t="s">
        <v>7205</v>
      </c>
      <c r="C234" s="8" t="s">
        <v>7160</v>
      </c>
      <c r="D234" s="13" t="s">
        <v>7206</v>
      </c>
      <c r="E234" s="10" t="s">
        <v>712</v>
      </c>
      <c r="F234" s="10" t="n">
        <v>8</v>
      </c>
      <c r="G234" s="11" t="s">
        <v>6741</v>
      </c>
      <c r="H234" s="10"/>
    </row>
    <row r="235" customFormat="false" ht="21.95" hidden="false" customHeight="true" outlineLevel="0" collapsed="false">
      <c r="A235" s="10" t="n">
        <v>233</v>
      </c>
      <c r="B235" s="8" t="s">
        <v>7207</v>
      </c>
      <c r="C235" s="8" t="s">
        <v>7160</v>
      </c>
      <c r="D235" s="13" t="s">
        <v>7208</v>
      </c>
      <c r="E235" s="10" t="s">
        <v>715</v>
      </c>
      <c r="F235" s="10" t="n">
        <v>8</v>
      </c>
      <c r="G235" s="11" t="s">
        <v>6741</v>
      </c>
      <c r="H235" s="10"/>
    </row>
    <row r="236" customFormat="false" ht="21.95" hidden="false" customHeight="true" outlineLevel="0" collapsed="false">
      <c r="A236" s="10" t="n">
        <v>234</v>
      </c>
      <c r="B236" s="8" t="s">
        <v>7209</v>
      </c>
      <c r="C236" s="8" t="s">
        <v>7160</v>
      </c>
      <c r="D236" s="13" t="s">
        <v>7210</v>
      </c>
      <c r="E236" s="10" t="s">
        <v>718</v>
      </c>
      <c r="F236" s="10" t="n">
        <v>8</v>
      </c>
      <c r="G236" s="11" t="s">
        <v>6741</v>
      </c>
      <c r="H236" s="10"/>
    </row>
    <row r="237" customFormat="false" ht="21.95" hidden="false" customHeight="true" outlineLevel="0" collapsed="false">
      <c r="A237" s="10" t="n">
        <v>235</v>
      </c>
      <c r="B237" s="8" t="s">
        <v>7211</v>
      </c>
      <c r="C237" s="8" t="s">
        <v>7160</v>
      </c>
      <c r="D237" s="13" t="s">
        <v>7212</v>
      </c>
      <c r="E237" s="10" t="s">
        <v>721</v>
      </c>
      <c r="F237" s="10" t="n">
        <v>8</v>
      </c>
      <c r="G237" s="11" t="s">
        <v>6741</v>
      </c>
      <c r="H237" s="10"/>
    </row>
    <row r="238" customFormat="false" ht="21.95" hidden="false" customHeight="true" outlineLevel="0" collapsed="false">
      <c r="A238" s="10" t="n">
        <v>236</v>
      </c>
      <c r="B238" s="8" t="s">
        <v>7213</v>
      </c>
      <c r="C238" s="8" t="s">
        <v>7160</v>
      </c>
      <c r="D238" s="13" t="s">
        <v>7214</v>
      </c>
      <c r="E238" s="10" t="s">
        <v>724</v>
      </c>
      <c r="F238" s="10" t="n">
        <v>8</v>
      </c>
      <c r="G238" s="11" t="s">
        <v>6741</v>
      </c>
      <c r="H238" s="10"/>
    </row>
    <row r="239" customFormat="false" ht="21.95" hidden="false" customHeight="true" outlineLevel="0" collapsed="false">
      <c r="A239" s="10" t="n">
        <v>237</v>
      </c>
      <c r="B239" s="8" t="s">
        <v>7215</v>
      </c>
      <c r="C239" s="8" t="s">
        <v>7160</v>
      </c>
      <c r="D239" s="13" t="s">
        <v>7216</v>
      </c>
      <c r="E239" s="10" t="s">
        <v>728</v>
      </c>
      <c r="F239" s="10" t="n">
        <v>8</v>
      </c>
      <c r="G239" s="11" t="s">
        <v>6741</v>
      </c>
      <c r="H239" s="10"/>
    </row>
    <row r="240" customFormat="false" ht="21.95" hidden="false" customHeight="true" outlineLevel="0" collapsed="false">
      <c r="A240" s="10" t="n">
        <v>238</v>
      </c>
      <c r="B240" s="8" t="s">
        <v>7217</v>
      </c>
      <c r="C240" s="8" t="s">
        <v>7160</v>
      </c>
      <c r="D240" s="13" t="s">
        <v>7218</v>
      </c>
      <c r="E240" s="10" t="s">
        <v>731</v>
      </c>
      <c r="F240" s="10" t="n">
        <v>8</v>
      </c>
      <c r="G240" s="11" t="s">
        <v>6741</v>
      </c>
      <c r="H240" s="10"/>
    </row>
    <row r="241" customFormat="false" ht="21.95" hidden="false" customHeight="true" outlineLevel="0" collapsed="false">
      <c r="A241" s="10" t="n">
        <v>239</v>
      </c>
      <c r="B241" s="8" t="s">
        <v>7219</v>
      </c>
      <c r="C241" s="8" t="s">
        <v>7160</v>
      </c>
      <c r="D241" s="13" t="s">
        <v>7220</v>
      </c>
      <c r="E241" s="10" t="s">
        <v>734</v>
      </c>
      <c r="F241" s="10" t="n">
        <v>8</v>
      </c>
      <c r="G241" s="11" t="s">
        <v>6741</v>
      </c>
      <c r="H241" s="10"/>
    </row>
    <row r="242" customFormat="false" ht="21.95" hidden="false" customHeight="true" outlineLevel="0" collapsed="false">
      <c r="A242" s="10" t="n">
        <v>240</v>
      </c>
      <c r="B242" s="8" t="s">
        <v>7221</v>
      </c>
      <c r="C242" s="8" t="s">
        <v>7160</v>
      </c>
      <c r="D242" s="13" t="s">
        <v>7222</v>
      </c>
      <c r="E242" s="10" t="s">
        <v>737</v>
      </c>
      <c r="F242" s="10" t="n">
        <v>8</v>
      </c>
      <c r="G242" s="11" t="s">
        <v>6741</v>
      </c>
      <c r="H242" s="10"/>
    </row>
    <row r="243" customFormat="false" ht="21.95" hidden="false" customHeight="true" outlineLevel="0" collapsed="false">
      <c r="A243" s="10" t="n">
        <v>241</v>
      </c>
      <c r="B243" s="8" t="s">
        <v>7223</v>
      </c>
      <c r="C243" s="8" t="s">
        <v>7160</v>
      </c>
      <c r="D243" s="13" t="s">
        <v>7224</v>
      </c>
      <c r="E243" s="10" t="s">
        <v>740</v>
      </c>
      <c r="F243" s="10" t="n">
        <v>8</v>
      </c>
      <c r="G243" s="11" t="s">
        <v>6741</v>
      </c>
      <c r="H243" s="10"/>
    </row>
    <row r="244" customFormat="false" ht="21.95" hidden="false" customHeight="true" outlineLevel="0" collapsed="false">
      <c r="A244" s="10" t="n">
        <v>242</v>
      </c>
      <c r="B244" s="8" t="s">
        <v>7225</v>
      </c>
      <c r="C244" s="8" t="s">
        <v>7226</v>
      </c>
      <c r="D244" s="13" t="s">
        <v>7227</v>
      </c>
      <c r="E244" s="10" t="s">
        <v>743</v>
      </c>
      <c r="F244" s="10" t="n">
        <v>8</v>
      </c>
      <c r="G244" s="11" t="s">
        <v>6741</v>
      </c>
      <c r="H244" s="10"/>
    </row>
    <row r="245" customFormat="false" ht="21.95" hidden="false" customHeight="true" outlineLevel="0" collapsed="false">
      <c r="A245" s="10" t="n">
        <v>243</v>
      </c>
      <c r="B245" s="8" t="s">
        <v>7228</v>
      </c>
      <c r="C245" s="8" t="s">
        <v>7226</v>
      </c>
      <c r="D245" s="13" t="s">
        <v>7229</v>
      </c>
      <c r="E245" s="10" t="s">
        <v>746</v>
      </c>
      <c r="F245" s="10" t="n">
        <v>8</v>
      </c>
      <c r="G245" s="11" t="s">
        <v>6741</v>
      </c>
      <c r="H245" s="10"/>
    </row>
    <row r="246" customFormat="false" ht="21.95" hidden="false" customHeight="true" outlineLevel="0" collapsed="false">
      <c r="A246" s="10" t="n">
        <v>244</v>
      </c>
      <c r="B246" s="8" t="s">
        <v>7230</v>
      </c>
      <c r="C246" s="8" t="s">
        <v>7226</v>
      </c>
      <c r="D246" s="13" t="s">
        <v>7231</v>
      </c>
      <c r="E246" s="10" t="s">
        <v>749</v>
      </c>
      <c r="F246" s="10" t="n">
        <v>8</v>
      </c>
      <c r="G246" s="11" t="s">
        <v>6741</v>
      </c>
      <c r="H246" s="10"/>
    </row>
    <row r="247" customFormat="false" ht="21.95" hidden="false" customHeight="true" outlineLevel="0" collapsed="false">
      <c r="A247" s="10" t="n">
        <v>245</v>
      </c>
      <c r="B247" s="8" t="s">
        <v>7232</v>
      </c>
      <c r="C247" s="8" t="s">
        <v>7226</v>
      </c>
      <c r="D247" s="13" t="s">
        <v>7233</v>
      </c>
      <c r="E247" s="10" t="s">
        <v>752</v>
      </c>
      <c r="F247" s="10" t="n">
        <v>8</v>
      </c>
      <c r="G247" s="11" t="s">
        <v>6741</v>
      </c>
      <c r="H247" s="10"/>
    </row>
    <row r="248" customFormat="false" ht="21.95" hidden="false" customHeight="true" outlineLevel="0" collapsed="false">
      <c r="A248" s="10" t="n">
        <v>246</v>
      </c>
      <c r="B248" s="8" t="s">
        <v>7234</v>
      </c>
      <c r="C248" s="8" t="s">
        <v>7226</v>
      </c>
      <c r="D248" s="13" t="s">
        <v>7235</v>
      </c>
      <c r="E248" s="10" t="s">
        <v>755</v>
      </c>
      <c r="F248" s="10" t="n">
        <v>8</v>
      </c>
      <c r="G248" s="11" t="s">
        <v>6741</v>
      </c>
      <c r="H248" s="10"/>
    </row>
    <row r="249" customFormat="false" ht="21.95" hidden="false" customHeight="true" outlineLevel="0" collapsed="false">
      <c r="A249" s="10" t="n">
        <v>247</v>
      </c>
      <c r="B249" s="8" t="s">
        <v>7236</v>
      </c>
      <c r="C249" s="8" t="s">
        <v>7226</v>
      </c>
      <c r="D249" s="13" t="s">
        <v>7237</v>
      </c>
      <c r="E249" s="10" t="s">
        <v>758</v>
      </c>
      <c r="F249" s="10" t="n">
        <v>8</v>
      </c>
      <c r="G249" s="11" t="s">
        <v>6741</v>
      </c>
      <c r="H249" s="10"/>
    </row>
    <row r="250" customFormat="false" ht="21.95" hidden="false" customHeight="true" outlineLevel="0" collapsed="false">
      <c r="A250" s="10" t="n">
        <v>248</v>
      </c>
      <c r="B250" s="8" t="s">
        <v>7238</v>
      </c>
      <c r="C250" s="8" t="s">
        <v>7226</v>
      </c>
      <c r="D250" s="13" t="s">
        <v>7239</v>
      </c>
      <c r="E250" s="10" t="s">
        <v>761</v>
      </c>
      <c r="F250" s="10" t="n">
        <v>8</v>
      </c>
      <c r="G250" s="11" t="s">
        <v>6741</v>
      </c>
      <c r="H250" s="10"/>
    </row>
    <row r="251" customFormat="false" ht="21.95" hidden="false" customHeight="true" outlineLevel="0" collapsed="false">
      <c r="A251" s="10" t="n">
        <v>249</v>
      </c>
      <c r="B251" s="8" t="s">
        <v>7240</v>
      </c>
      <c r="C251" s="8" t="s">
        <v>7226</v>
      </c>
      <c r="D251" s="13" t="s">
        <v>7241</v>
      </c>
      <c r="E251" s="10" t="s">
        <v>764</v>
      </c>
      <c r="F251" s="10" t="n">
        <v>8</v>
      </c>
      <c r="G251" s="11" t="s">
        <v>6741</v>
      </c>
      <c r="H251" s="10"/>
    </row>
    <row r="252" customFormat="false" ht="21.95" hidden="false" customHeight="true" outlineLevel="0" collapsed="false">
      <c r="A252" s="10" t="n">
        <v>250</v>
      </c>
      <c r="B252" s="8" t="s">
        <v>7242</v>
      </c>
      <c r="C252" s="8" t="s">
        <v>7226</v>
      </c>
      <c r="D252" s="13" t="s">
        <v>7243</v>
      </c>
      <c r="E252" s="10" t="s">
        <v>767</v>
      </c>
      <c r="F252" s="10" t="n">
        <v>8</v>
      </c>
      <c r="G252" s="11" t="s">
        <v>6741</v>
      </c>
      <c r="H252" s="10"/>
    </row>
    <row r="253" customFormat="false" ht="21.95" hidden="false" customHeight="true" outlineLevel="0" collapsed="false">
      <c r="A253" s="10" t="n">
        <v>251</v>
      </c>
      <c r="B253" s="8" t="s">
        <v>7244</v>
      </c>
      <c r="C253" s="8" t="s">
        <v>7226</v>
      </c>
      <c r="D253" s="13" t="s">
        <v>7245</v>
      </c>
      <c r="E253" s="10" t="s">
        <v>770</v>
      </c>
      <c r="F253" s="10" t="n">
        <v>8</v>
      </c>
      <c r="G253" s="11" t="s">
        <v>6741</v>
      </c>
      <c r="H253" s="10"/>
    </row>
    <row r="254" customFormat="false" ht="21.95" hidden="false" customHeight="true" outlineLevel="0" collapsed="false">
      <c r="A254" s="10" t="n">
        <v>252</v>
      </c>
      <c r="B254" s="8" t="s">
        <v>7246</v>
      </c>
      <c r="C254" s="8" t="s">
        <v>7226</v>
      </c>
      <c r="D254" s="13" t="s">
        <v>7247</v>
      </c>
      <c r="E254" s="10" t="s">
        <v>773</v>
      </c>
      <c r="F254" s="10" t="n">
        <v>8</v>
      </c>
      <c r="G254" s="11" t="s">
        <v>6741</v>
      </c>
      <c r="H254" s="10"/>
    </row>
    <row r="255" customFormat="false" ht="21.95" hidden="false" customHeight="true" outlineLevel="0" collapsed="false">
      <c r="A255" s="10" t="n">
        <v>253</v>
      </c>
      <c r="B255" s="8" t="s">
        <v>7248</v>
      </c>
      <c r="C255" s="8" t="s">
        <v>7226</v>
      </c>
      <c r="D255" s="13" t="s">
        <v>7249</v>
      </c>
      <c r="E255" s="10" t="s">
        <v>776</v>
      </c>
      <c r="F255" s="10" t="n">
        <v>8</v>
      </c>
      <c r="G255" s="11" t="s">
        <v>6741</v>
      </c>
      <c r="H255" s="10"/>
    </row>
    <row r="256" customFormat="false" ht="21.95" hidden="false" customHeight="true" outlineLevel="0" collapsed="false">
      <c r="A256" s="10" t="n">
        <v>254</v>
      </c>
      <c r="B256" s="8" t="s">
        <v>7250</v>
      </c>
      <c r="C256" s="8" t="s">
        <v>7226</v>
      </c>
      <c r="D256" s="13" t="s">
        <v>7251</v>
      </c>
      <c r="E256" s="10" t="s">
        <v>779</v>
      </c>
      <c r="F256" s="10" t="n">
        <v>8</v>
      </c>
      <c r="G256" s="11" t="s">
        <v>6741</v>
      </c>
      <c r="H256" s="10"/>
    </row>
    <row r="257" customFormat="false" ht="21.95" hidden="false" customHeight="true" outlineLevel="0" collapsed="false">
      <c r="A257" s="10" t="n">
        <v>255</v>
      </c>
      <c r="B257" s="8" t="s">
        <v>7252</v>
      </c>
      <c r="C257" s="8" t="s">
        <v>7226</v>
      </c>
      <c r="D257" s="13" t="s">
        <v>7253</v>
      </c>
      <c r="E257" s="10" t="s">
        <v>782</v>
      </c>
      <c r="F257" s="10" t="n">
        <v>8</v>
      </c>
      <c r="G257" s="11" t="s">
        <v>6741</v>
      </c>
      <c r="H257" s="10"/>
    </row>
    <row r="258" customFormat="false" ht="21.95" hidden="false" customHeight="true" outlineLevel="0" collapsed="false">
      <c r="A258" s="10" t="n">
        <v>256</v>
      </c>
      <c r="B258" s="8" t="s">
        <v>7254</v>
      </c>
      <c r="C258" s="8" t="s">
        <v>7226</v>
      </c>
      <c r="D258" s="13" t="s">
        <v>7255</v>
      </c>
      <c r="E258" s="10" t="s">
        <v>785</v>
      </c>
      <c r="F258" s="10" t="n">
        <v>8</v>
      </c>
      <c r="G258" s="11" t="s">
        <v>6741</v>
      </c>
      <c r="H258" s="10"/>
    </row>
    <row r="259" customFormat="false" ht="21.95" hidden="false" customHeight="true" outlineLevel="0" collapsed="false">
      <c r="A259" s="10" t="n">
        <v>257</v>
      </c>
      <c r="B259" s="8" t="s">
        <v>7256</v>
      </c>
      <c r="C259" s="8" t="s">
        <v>7226</v>
      </c>
      <c r="D259" s="13" t="s">
        <v>7257</v>
      </c>
      <c r="E259" s="10" t="s">
        <v>788</v>
      </c>
      <c r="F259" s="10" t="n">
        <v>8</v>
      </c>
      <c r="G259" s="11" t="s">
        <v>6741</v>
      </c>
      <c r="H259" s="10"/>
    </row>
    <row r="260" customFormat="false" ht="21.95" hidden="false" customHeight="true" outlineLevel="0" collapsed="false">
      <c r="A260" s="10" t="n">
        <v>258</v>
      </c>
      <c r="B260" s="8" t="s">
        <v>7258</v>
      </c>
      <c r="C260" s="8" t="s">
        <v>7226</v>
      </c>
      <c r="D260" s="13" t="s">
        <v>7259</v>
      </c>
      <c r="E260" s="10" t="s">
        <v>791</v>
      </c>
      <c r="F260" s="10" t="n">
        <v>8</v>
      </c>
      <c r="G260" s="11" t="s">
        <v>6741</v>
      </c>
      <c r="H260" s="10"/>
    </row>
    <row r="261" customFormat="false" ht="21.95" hidden="false" customHeight="true" outlineLevel="0" collapsed="false">
      <c r="A261" s="10" t="n">
        <v>259</v>
      </c>
      <c r="B261" s="8" t="s">
        <v>7260</v>
      </c>
      <c r="C261" s="8" t="s">
        <v>7226</v>
      </c>
      <c r="D261" s="13" t="s">
        <v>7261</v>
      </c>
      <c r="E261" s="10" t="s">
        <v>794</v>
      </c>
      <c r="F261" s="10" t="n">
        <v>8</v>
      </c>
      <c r="G261" s="11" t="s">
        <v>6741</v>
      </c>
      <c r="H261" s="10"/>
    </row>
    <row r="262" customFormat="false" ht="21.95" hidden="false" customHeight="true" outlineLevel="0" collapsed="false">
      <c r="A262" s="10" t="n">
        <v>260</v>
      </c>
      <c r="B262" s="8" t="s">
        <v>7262</v>
      </c>
      <c r="C262" s="8" t="s">
        <v>7226</v>
      </c>
      <c r="D262" s="13" t="s">
        <v>7263</v>
      </c>
      <c r="E262" s="10" t="s">
        <v>797</v>
      </c>
      <c r="F262" s="10" t="n">
        <v>8</v>
      </c>
      <c r="G262" s="11" t="s">
        <v>6741</v>
      </c>
      <c r="H262" s="10"/>
    </row>
    <row r="263" customFormat="false" ht="21.95" hidden="false" customHeight="true" outlineLevel="0" collapsed="false">
      <c r="A263" s="10" t="n">
        <v>261</v>
      </c>
      <c r="B263" s="8" t="s">
        <v>7264</v>
      </c>
      <c r="C263" s="8" t="s">
        <v>7226</v>
      </c>
      <c r="D263" s="13" t="s">
        <v>7265</v>
      </c>
      <c r="E263" s="10" t="s">
        <v>800</v>
      </c>
      <c r="F263" s="10" t="n">
        <v>8</v>
      </c>
      <c r="G263" s="11" t="s">
        <v>6741</v>
      </c>
      <c r="H263" s="10"/>
    </row>
    <row r="264" customFormat="false" ht="21.95" hidden="false" customHeight="true" outlineLevel="0" collapsed="false">
      <c r="A264" s="10" t="n">
        <v>262</v>
      </c>
      <c r="B264" s="8" t="s">
        <v>7266</v>
      </c>
      <c r="C264" s="8" t="s">
        <v>7226</v>
      </c>
      <c r="D264" s="13" t="s">
        <v>7267</v>
      </c>
      <c r="E264" s="10" t="s">
        <v>803</v>
      </c>
      <c r="F264" s="10" t="n">
        <v>8</v>
      </c>
      <c r="G264" s="11" t="s">
        <v>6741</v>
      </c>
      <c r="H264" s="10"/>
    </row>
    <row r="265" customFormat="false" ht="21.95" hidden="false" customHeight="true" outlineLevel="0" collapsed="false">
      <c r="A265" s="10" t="n">
        <v>263</v>
      </c>
      <c r="B265" s="8" t="s">
        <v>7268</v>
      </c>
      <c r="C265" s="8" t="s">
        <v>7226</v>
      </c>
      <c r="D265" s="13" t="s">
        <v>7269</v>
      </c>
      <c r="E265" s="10" t="s">
        <v>806</v>
      </c>
      <c r="F265" s="10" t="n">
        <v>8</v>
      </c>
      <c r="G265" s="11" t="s">
        <v>6741</v>
      </c>
      <c r="H265" s="10"/>
    </row>
    <row r="266" customFormat="false" ht="21.95" hidden="false" customHeight="true" outlineLevel="0" collapsed="false">
      <c r="A266" s="10" t="n">
        <v>264</v>
      </c>
      <c r="B266" s="8" t="s">
        <v>7270</v>
      </c>
      <c r="C266" s="8" t="s">
        <v>7226</v>
      </c>
      <c r="D266" s="13" t="s">
        <v>7271</v>
      </c>
      <c r="E266" s="10" t="s">
        <v>809</v>
      </c>
      <c r="F266" s="10" t="n">
        <v>8</v>
      </c>
      <c r="G266" s="11" t="s">
        <v>6741</v>
      </c>
      <c r="H266" s="10"/>
    </row>
    <row r="267" customFormat="false" ht="21.95" hidden="false" customHeight="true" outlineLevel="0" collapsed="false">
      <c r="A267" s="10" t="n">
        <v>265</v>
      </c>
      <c r="B267" s="8" t="s">
        <v>7272</v>
      </c>
      <c r="C267" s="8" t="s">
        <v>7226</v>
      </c>
      <c r="D267" s="13" t="s">
        <v>7273</v>
      </c>
      <c r="E267" s="10" t="s">
        <v>812</v>
      </c>
      <c r="F267" s="10" t="n">
        <v>8</v>
      </c>
      <c r="G267" s="11" t="s">
        <v>6741</v>
      </c>
      <c r="H267" s="10"/>
    </row>
    <row r="268" customFormat="false" ht="21.95" hidden="false" customHeight="true" outlineLevel="0" collapsed="false">
      <c r="A268" s="10" t="n">
        <v>266</v>
      </c>
      <c r="B268" s="8" t="s">
        <v>7274</v>
      </c>
      <c r="C268" s="8" t="s">
        <v>7226</v>
      </c>
      <c r="D268" s="13" t="s">
        <v>7275</v>
      </c>
      <c r="E268" s="10" t="s">
        <v>815</v>
      </c>
      <c r="F268" s="10" t="n">
        <v>8</v>
      </c>
      <c r="G268" s="11" t="s">
        <v>6741</v>
      </c>
      <c r="H268" s="10"/>
    </row>
    <row r="269" customFormat="false" ht="21.95" hidden="false" customHeight="true" outlineLevel="0" collapsed="false">
      <c r="A269" s="10" t="n">
        <v>267</v>
      </c>
      <c r="B269" s="8" t="s">
        <v>7276</v>
      </c>
      <c r="C269" s="8" t="s">
        <v>7226</v>
      </c>
      <c r="D269" s="13" t="s">
        <v>7277</v>
      </c>
      <c r="E269" s="10" t="s">
        <v>818</v>
      </c>
      <c r="F269" s="10" t="n">
        <v>8</v>
      </c>
      <c r="G269" s="11" t="s">
        <v>6741</v>
      </c>
      <c r="H269" s="10"/>
    </row>
    <row r="270" customFormat="false" ht="21.95" hidden="false" customHeight="true" outlineLevel="0" collapsed="false">
      <c r="A270" s="10" t="n">
        <v>268</v>
      </c>
      <c r="B270" s="8" t="s">
        <v>7278</v>
      </c>
      <c r="C270" s="8" t="s">
        <v>7226</v>
      </c>
      <c r="D270" s="13" t="s">
        <v>7279</v>
      </c>
      <c r="E270" s="10" t="s">
        <v>822</v>
      </c>
      <c r="F270" s="10" t="n">
        <v>8</v>
      </c>
      <c r="G270" s="11" t="s">
        <v>6741</v>
      </c>
      <c r="H270" s="10"/>
    </row>
    <row r="271" customFormat="false" ht="21.95" hidden="false" customHeight="true" outlineLevel="0" collapsed="false">
      <c r="A271" s="10" t="n">
        <v>269</v>
      </c>
      <c r="B271" s="8" t="s">
        <v>7280</v>
      </c>
      <c r="C271" s="8" t="s">
        <v>7226</v>
      </c>
      <c r="D271" s="13" t="s">
        <v>7281</v>
      </c>
      <c r="E271" s="10" t="s">
        <v>825</v>
      </c>
      <c r="F271" s="10" t="n">
        <v>8</v>
      </c>
      <c r="G271" s="11" t="s">
        <v>6741</v>
      </c>
      <c r="H271" s="10"/>
    </row>
    <row r="272" customFormat="false" ht="21.95" hidden="false" customHeight="true" outlineLevel="0" collapsed="false">
      <c r="A272" s="10" t="n">
        <v>270</v>
      </c>
      <c r="B272" s="8" t="s">
        <v>7282</v>
      </c>
      <c r="C272" s="8" t="s">
        <v>7226</v>
      </c>
      <c r="D272" s="13" t="s">
        <v>7283</v>
      </c>
      <c r="E272" s="10" t="s">
        <v>828</v>
      </c>
      <c r="F272" s="10" t="n">
        <v>8</v>
      </c>
      <c r="G272" s="11" t="s">
        <v>6741</v>
      </c>
      <c r="H272" s="10"/>
    </row>
    <row r="273" customFormat="false" ht="21.95" hidden="false" customHeight="true" outlineLevel="0" collapsed="false">
      <c r="A273" s="10" t="n">
        <v>271</v>
      </c>
      <c r="B273" s="8" t="s">
        <v>7284</v>
      </c>
      <c r="C273" s="8" t="s">
        <v>7226</v>
      </c>
      <c r="D273" s="13" t="s">
        <v>7285</v>
      </c>
      <c r="E273" s="10" t="s">
        <v>831</v>
      </c>
      <c r="F273" s="10" t="n">
        <v>8</v>
      </c>
      <c r="G273" s="11" t="s">
        <v>6741</v>
      </c>
      <c r="H273" s="10"/>
    </row>
    <row r="274" customFormat="false" ht="21.95" hidden="false" customHeight="true" outlineLevel="0" collapsed="false">
      <c r="A274" s="10" t="n">
        <v>272</v>
      </c>
      <c r="B274" s="8" t="s">
        <v>7286</v>
      </c>
      <c r="C274" s="8" t="s">
        <v>7226</v>
      </c>
      <c r="D274" s="13" t="s">
        <v>7287</v>
      </c>
      <c r="E274" s="10" t="s">
        <v>834</v>
      </c>
      <c r="F274" s="10" t="n">
        <v>8</v>
      </c>
      <c r="G274" s="11" t="s">
        <v>6741</v>
      </c>
      <c r="H274" s="10"/>
    </row>
    <row r="275" customFormat="false" ht="21.95" hidden="false" customHeight="true" outlineLevel="0" collapsed="false">
      <c r="A275" s="10" t="n">
        <v>273</v>
      </c>
      <c r="B275" s="8" t="s">
        <v>7288</v>
      </c>
      <c r="C275" s="8" t="s">
        <v>7226</v>
      </c>
      <c r="D275" s="13" t="s">
        <v>7289</v>
      </c>
      <c r="E275" s="10" t="s">
        <v>837</v>
      </c>
      <c r="F275" s="10" t="n">
        <v>8</v>
      </c>
      <c r="G275" s="11" t="s">
        <v>6741</v>
      </c>
      <c r="H275" s="10"/>
    </row>
    <row r="276" customFormat="false" ht="21.95" hidden="false" customHeight="true" outlineLevel="0" collapsed="false">
      <c r="A276" s="10" t="n">
        <v>274</v>
      </c>
      <c r="B276" s="8" t="s">
        <v>7290</v>
      </c>
      <c r="C276" s="8" t="s">
        <v>7291</v>
      </c>
      <c r="D276" s="13" t="s">
        <v>7292</v>
      </c>
      <c r="E276" s="10" t="s">
        <v>840</v>
      </c>
      <c r="F276" s="10" t="n">
        <v>8</v>
      </c>
      <c r="G276" s="11" t="s">
        <v>6741</v>
      </c>
      <c r="H276" s="10"/>
    </row>
    <row r="277" customFormat="false" ht="21.95" hidden="false" customHeight="true" outlineLevel="0" collapsed="false">
      <c r="A277" s="10" t="n">
        <v>275</v>
      </c>
      <c r="B277" s="8" t="s">
        <v>7293</v>
      </c>
      <c r="C277" s="8" t="s">
        <v>7291</v>
      </c>
      <c r="D277" s="13" t="s">
        <v>7294</v>
      </c>
      <c r="E277" s="10" t="s">
        <v>843</v>
      </c>
      <c r="F277" s="10" t="n">
        <v>8</v>
      </c>
      <c r="G277" s="11" t="s">
        <v>6741</v>
      </c>
      <c r="H277" s="10"/>
    </row>
    <row r="278" customFormat="false" ht="21.95" hidden="false" customHeight="true" outlineLevel="0" collapsed="false">
      <c r="A278" s="10" t="n">
        <v>276</v>
      </c>
      <c r="B278" s="8" t="s">
        <v>7295</v>
      </c>
      <c r="C278" s="8" t="s">
        <v>7291</v>
      </c>
      <c r="D278" s="13" t="s">
        <v>7296</v>
      </c>
      <c r="E278" s="10" t="s">
        <v>846</v>
      </c>
      <c r="F278" s="10" t="n">
        <v>8</v>
      </c>
      <c r="G278" s="11" t="s">
        <v>6741</v>
      </c>
      <c r="H278" s="10"/>
    </row>
    <row r="279" customFormat="false" ht="21.95" hidden="false" customHeight="true" outlineLevel="0" collapsed="false">
      <c r="A279" s="10" t="n">
        <v>277</v>
      </c>
      <c r="B279" s="8" t="s">
        <v>7297</v>
      </c>
      <c r="C279" s="8" t="s">
        <v>7291</v>
      </c>
      <c r="D279" s="13" t="s">
        <v>7298</v>
      </c>
      <c r="E279" s="10" t="s">
        <v>849</v>
      </c>
      <c r="F279" s="10" t="n">
        <v>8</v>
      </c>
      <c r="G279" s="11" t="s">
        <v>6741</v>
      </c>
      <c r="H279" s="10"/>
    </row>
    <row r="280" customFormat="false" ht="21.95" hidden="false" customHeight="true" outlineLevel="0" collapsed="false">
      <c r="A280" s="10" t="n">
        <v>278</v>
      </c>
      <c r="B280" s="8" t="s">
        <v>7299</v>
      </c>
      <c r="C280" s="8" t="s">
        <v>7291</v>
      </c>
      <c r="D280" s="13" t="s">
        <v>7300</v>
      </c>
      <c r="E280" s="10" t="s">
        <v>852</v>
      </c>
      <c r="F280" s="10" t="n">
        <v>8</v>
      </c>
      <c r="G280" s="11" t="s">
        <v>6741</v>
      </c>
      <c r="H280" s="10"/>
    </row>
    <row r="281" customFormat="false" ht="21.95" hidden="false" customHeight="true" outlineLevel="0" collapsed="false">
      <c r="A281" s="10" t="n">
        <v>279</v>
      </c>
      <c r="B281" s="8" t="s">
        <v>7301</v>
      </c>
      <c r="C281" s="8" t="s">
        <v>7291</v>
      </c>
      <c r="D281" s="13" t="s">
        <v>7302</v>
      </c>
      <c r="E281" s="10" t="s">
        <v>855</v>
      </c>
      <c r="F281" s="10" t="n">
        <v>8</v>
      </c>
      <c r="G281" s="11" t="s">
        <v>6741</v>
      </c>
      <c r="H281" s="10"/>
    </row>
    <row r="282" customFormat="false" ht="21.95" hidden="false" customHeight="true" outlineLevel="0" collapsed="false">
      <c r="A282" s="10" t="n">
        <v>280</v>
      </c>
      <c r="B282" s="8" t="s">
        <v>7303</v>
      </c>
      <c r="C282" s="8" t="s">
        <v>7291</v>
      </c>
      <c r="D282" s="13" t="s">
        <v>7304</v>
      </c>
      <c r="E282" s="10" t="s">
        <v>858</v>
      </c>
      <c r="F282" s="10" t="n">
        <v>8</v>
      </c>
      <c r="G282" s="11" t="s">
        <v>6741</v>
      </c>
      <c r="H282" s="10"/>
    </row>
    <row r="283" customFormat="false" ht="21.95" hidden="false" customHeight="true" outlineLevel="0" collapsed="false">
      <c r="A283" s="10" t="n">
        <v>281</v>
      </c>
      <c r="B283" s="8" t="s">
        <v>7305</v>
      </c>
      <c r="C283" s="8" t="s">
        <v>7291</v>
      </c>
      <c r="D283" s="13" t="s">
        <v>7306</v>
      </c>
      <c r="E283" s="10" t="s">
        <v>861</v>
      </c>
      <c r="F283" s="10" t="n">
        <v>8</v>
      </c>
      <c r="G283" s="11" t="s">
        <v>6741</v>
      </c>
      <c r="H283" s="10"/>
    </row>
    <row r="284" customFormat="false" ht="21.95" hidden="false" customHeight="true" outlineLevel="0" collapsed="false">
      <c r="A284" s="10" t="n">
        <v>282</v>
      </c>
      <c r="B284" s="8" t="s">
        <v>7307</v>
      </c>
      <c r="C284" s="8" t="s">
        <v>7291</v>
      </c>
      <c r="D284" s="13" t="s">
        <v>7308</v>
      </c>
      <c r="E284" s="10" t="s">
        <v>864</v>
      </c>
      <c r="F284" s="10" t="n">
        <v>8</v>
      </c>
      <c r="G284" s="11" t="s">
        <v>6741</v>
      </c>
      <c r="H284" s="10"/>
    </row>
    <row r="285" customFormat="false" ht="21.95" hidden="false" customHeight="true" outlineLevel="0" collapsed="false">
      <c r="A285" s="10" t="n">
        <v>283</v>
      </c>
      <c r="B285" s="8" t="s">
        <v>7309</v>
      </c>
      <c r="C285" s="8" t="s">
        <v>7291</v>
      </c>
      <c r="D285" s="13" t="s">
        <v>7310</v>
      </c>
      <c r="E285" s="10" t="s">
        <v>867</v>
      </c>
      <c r="F285" s="10" t="n">
        <v>8</v>
      </c>
      <c r="G285" s="11" t="s">
        <v>6741</v>
      </c>
      <c r="H285" s="10"/>
    </row>
    <row r="286" customFormat="false" ht="21.95" hidden="false" customHeight="true" outlineLevel="0" collapsed="false">
      <c r="A286" s="10" t="n">
        <v>284</v>
      </c>
      <c r="B286" s="8" t="s">
        <v>7311</v>
      </c>
      <c r="C286" s="8" t="s">
        <v>7291</v>
      </c>
      <c r="D286" s="13" t="s">
        <v>7312</v>
      </c>
      <c r="E286" s="10" t="s">
        <v>870</v>
      </c>
      <c r="F286" s="10" t="n">
        <v>8</v>
      </c>
      <c r="G286" s="11" t="s">
        <v>6741</v>
      </c>
      <c r="H286" s="10"/>
    </row>
    <row r="287" customFormat="false" ht="21.95" hidden="false" customHeight="true" outlineLevel="0" collapsed="false">
      <c r="A287" s="10" t="n">
        <v>285</v>
      </c>
      <c r="B287" s="8" t="s">
        <v>7313</v>
      </c>
      <c r="C287" s="8" t="s">
        <v>7291</v>
      </c>
      <c r="D287" s="13" t="s">
        <v>7314</v>
      </c>
      <c r="E287" s="10" t="s">
        <v>873</v>
      </c>
      <c r="F287" s="10" t="n">
        <v>8</v>
      </c>
      <c r="G287" s="11" t="s">
        <v>6741</v>
      </c>
      <c r="H287" s="10"/>
    </row>
    <row r="288" customFormat="false" ht="21.95" hidden="false" customHeight="true" outlineLevel="0" collapsed="false">
      <c r="A288" s="10" t="n">
        <v>286</v>
      </c>
      <c r="B288" s="8" t="s">
        <v>7315</v>
      </c>
      <c r="C288" s="8" t="s">
        <v>7291</v>
      </c>
      <c r="D288" s="13" t="s">
        <v>7316</v>
      </c>
      <c r="E288" s="10" t="s">
        <v>876</v>
      </c>
      <c r="F288" s="10" t="n">
        <v>8</v>
      </c>
      <c r="G288" s="11" t="s">
        <v>6741</v>
      </c>
      <c r="H288" s="10"/>
    </row>
    <row r="289" customFormat="false" ht="21.95" hidden="false" customHeight="true" outlineLevel="0" collapsed="false">
      <c r="A289" s="10" t="n">
        <v>287</v>
      </c>
      <c r="B289" s="8" t="s">
        <v>7317</v>
      </c>
      <c r="C289" s="8" t="s">
        <v>7291</v>
      </c>
      <c r="D289" s="13" t="s">
        <v>7318</v>
      </c>
      <c r="E289" s="10" t="s">
        <v>879</v>
      </c>
      <c r="F289" s="10" t="n">
        <v>8</v>
      </c>
      <c r="G289" s="11" t="s">
        <v>6741</v>
      </c>
      <c r="H289" s="10"/>
    </row>
    <row r="290" customFormat="false" ht="21.95" hidden="false" customHeight="true" outlineLevel="0" collapsed="false">
      <c r="A290" s="10" t="n">
        <v>288</v>
      </c>
      <c r="B290" s="8" t="s">
        <v>7319</v>
      </c>
      <c r="C290" s="8" t="s">
        <v>7291</v>
      </c>
      <c r="D290" s="13" t="s">
        <v>7320</v>
      </c>
      <c r="E290" s="10" t="s">
        <v>882</v>
      </c>
      <c r="F290" s="10" t="n">
        <v>8</v>
      </c>
      <c r="G290" s="11" t="s">
        <v>6741</v>
      </c>
      <c r="H290" s="10"/>
    </row>
    <row r="291" customFormat="false" ht="21.95" hidden="false" customHeight="true" outlineLevel="0" collapsed="false">
      <c r="A291" s="10" t="n">
        <v>289</v>
      </c>
      <c r="B291" s="8" t="s">
        <v>7321</v>
      </c>
      <c r="C291" s="8" t="s">
        <v>7291</v>
      </c>
      <c r="D291" s="13" t="s">
        <v>7322</v>
      </c>
      <c r="E291" s="10" t="s">
        <v>885</v>
      </c>
      <c r="F291" s="10" t="n">
        <v>8</v>
      </c>
      <c r="G291" s="11" t="s">
        <v>6741</v>
      </c>
      <c r="H291" s="10"/>
    </row>
    <row r="292" customFormat="false" ht="21.95" hidden="false" customHeight="true" outlineLevel="0" collapsed="false">
      <c r="A292" s="10" t="n">
        <v>290</v>
      </c>
      <c r="B292" s="8" t="s">
        <v>7323</v>
      </c>
      <c r="C292" s="8" t="s">
        <v>7291</v>
      </c>
      <c r="D292" s="13" t="s">
        <v>7324</v>
      </c>
      <c r="E292" s="10" t="s">
        <v>888</v>
      </c>
      <c r="F292" s="10" t="n">
        <v>8</v>
      </c>
      <c r="G292" s="11" t="s">
        <v>6741</v>
      </c>
      <c r="H292" s="10"/>
    </row>
    <row r="293" customFormat="false" ht="21.95" hidden="false" customHeight="true" outlineLevel="0" collapsed="false">
      <c r="A293" s="10" t="n">
        <v>291</v>
      </c>
      <c r="B293" s="8" t="s">
        <v>7325</v>
      </c>
      <c r="C293" s="8" t="s">
        <v>7291</v>
      </c>
      <c r="D293" s="13" t="s">
        <v>7326</v>
      </c>
      <c r="E293" s="10" t="s">
        <v>891</v>
      </c>
      <c r="F293" s="10" t="n">
        <v>8</v>
      </c>
      <c r="G293" s="11" t="s">
        <v>6741</v>
      </c>
      <c r="H293" s="10"/>
    </row>
    <row r="294" customFormat="false" ht="21.95" hidden="false" customHeight="true" outlineLevel="0" collapsed="false">
      <c r="A294" s="10" t="n">
        <v>292</v>
      </c>
      <c r="B294" s="8" t="s">
        <v>7327</v>
      </c>
      <c r="C294" s="8" t="s">
        <v>7291</v>
      </c>
      <c r="D294" s="13" t="s">
        <v>7328</v>
      </c>
      <c r="E294" s="10" t="s">
        <v>894</v>
      </c>
      <c r="F294" s="10" t="n">
        <v>8</v>
      </c>
      <c r="G294" s="11" t="s">
        <v>6741</v>
      </c>
      <c r="H294" s="10"/>
    </row>
    <row r="295" customFormat="false" ht="21.95" hidden="false" customHeight="true" outlineLevel="0" collapsed="false">
      <c r="A295" s="10" t="n">
        <v>293</v>
      </c>
      <c r="B295" s="8" t="s">
        <v>7329</v>
      </c>
      <c r="C295" s="8" t="s">
        <v>7291</v>
      </c>
      <c r="D295" s="13" t="s">
        <v>7330</v>
      </c>
      <c r="E295" s="10" t="s">
        <v>897</v>
      </c>
      <c r="F295" s="10" t="n">
        <v>8</v>
      </c>
      <c r="G295" s="11" t="s">
        <v>6741</v>
      </c>
      <c r="H295" s="10"/>
    </row>
    <row r="296" customFormat="false" ht="21.95" hidden="false" customHeight="true" outlineLevel="0" collapsed="false">
      <c r="A296" s="10" t="n">
        <v>294</v>
      </c>
      <c r="B296" s="8" t="s">
        <v>7331</v>
      </c>
      <c r="C296" s="8" t="s">
        <v>7291</v>
      </c>
      <c r="D296" s="13" t="s">
        <v>7332</v>
      </c>
      <c r="E296" s="10" t="s">
        <v>900</v>
      </c>
      <c r="F296" s="10" t="n">
        <v>8</v>
      </c>
      <c r="G296" s="11" t="s">
        <v>6741</v>
      </c>
      <c r="H296" s="10"/>
    </row>
    <row r="297" customFormat="false" ht="21.95" hidden="false" customHeight="true" outlineLevel="0" collapsed="false">
      <c r="A297" s="10" t="n">
        <v>295</v>
      </c>
      <c r="B297" s="8" t="s">
        <v>7333</v>
      </c>
      <c r="C297" s="8" t="s">
        <v>7291</v>
      </c>
      <c r="D297" s="13" t="s">
        <v>7334</v>
      </c>
      <c r="E297" s="10" t="s">
        <v>903</v>
      </c>
      <c r="F297" s="10" t="n">
        <v>8</v>
      </c>
      <c r="G297" s="11" t="s">
        <v>6741</v>
      </c>
      <c r="H297" s="10"/>
    </row>
    <row r="298" customFormat="false" ht="21.95" hidden="false" customHeight="true" outlineLevel="0" collapsed="false">
      <c r="A298" s="10" t="n">
        <v>296</v>
      </c>
      <c r="B298" s="8" t="s">
        <v>7335</v>
      </c>
      <c r="C298" s="8" t="s">
        <v>7291</v>
      </c>
      <c r="D298" s="13" t="s">
        <v>7336</v>
      </c>
      <c r="E298" s="10" t="s">
        <v>906</v>
      </c>
      <c r="F298" s="10" t="n">
        <v>8</v>
      </c>
      <c r="G298" s="11" t="s">
        <v>6741</v>
      </c>
      <c r="H298" s="10"/>
    </row>
    <row r="299" customFormat="false" ht="21.95" hidden="false" customHeight="true" outlineLevel="0" collapsed="false">
      <c r="A299" s="10" t="n">
        <v>297</v>
      </c>
      <c r="B299" s="8" t="s">
        <v>7337</v>
      </c>
      <c r="C299" s="8" t="s">
        <v>7291</v>
      </c>
      <c r="D299" s="13" t="s">
        <v>7338</v>
      </c>
      <c r="E299" s="10" t="s">
        <v>909</v>
      </c>
      <c r="F299" s="10" t="n">
        <v>8</v>
      </c>
      <c r="G299" s="11" t="s">
        <v>6741</v>
      </c>
      <c r="H299" s="10"/>
    </row>
    <row r="300" customFormat="false" ht="21.95" hidden="false" customHeight="true" outlineLevel="0" collapsed="false">
      <c r="A300" s="10" t="n">
        <v>298</v>
      </c>
      <c r="B300" s="8" t="s">
        <v>7339</v>
      </c>
      <c r="C300" s="8" t="s">
        <v>7291</v>
      </c>
      <c r="D300" s="13" t="s">
        <v>7340</v>
      </c>
      <c r="E300" s="10" t="s">
        <v>912</v>
      </c>
      <c r="F300" s="10" t="n">
        <v>8</v>
      </c>
      <c r="G300" s="11" t="s">
        <v>6741</v>
      </c>
      <c r="H300" s="10"/>
    </row>
    <row r="301" customFormat="false" ht="21.95" hidden="false" customHeight="true" outlineLevel="0" collapsed="false">
      <c r="A301" s="10" t="n">
        <v>299</v>
      </c>
      <c r="B301" s="8" t="s">
        <v>7341</v>
      </c>
      <c r="C301" s="8" t="s">
        <v>7291</v>
      </c>
      <c r="D301" s="13" t="s">
        <v>7342</v>
      </c>
      <c r="E301" s="10" t="s">
        <v>915</v>
      </c>
      <c r="F301" s="10" t="n">
        <v>8</v>
      </c>
      <c r="G301" s="11" t="s">
        <v>6741</v>
      </c>
      <c r="H301" s="10"/>
    </row>
    <row r="302" customFormat="false" ht="21.95" hidden="false" customHeight="true" outlineLevel="0" collapsed="false">
      <c r="A302" s="10" t="n">
        <v>300</v>
      </c>
      <c r="B302" s="8" t="s">
        <v>7343</v>
      </c>
      <c r="C302" s="8" t="s">
        <v>7291</v>
      </c>
      <c r="D302" s="13" t="s">
        <v>7344</v>
      </c>
      <c r="E302" s="10" t="s">
        <v>918</v>
      </c>
      <c r="F302" s="10" t="n">
        <v>8</v>
      </c>
      <c r="G302" s="11" t="s">
        <v>6741</v>
      </c>
      <c r="H302" s="10"/>
    </row>
    <row r="303" customFormat="false" ht="21.95" hidden="false" customHeight="true" outlineLevel="0" collapsed="false">
      <c r="A303" s="10" t="n">
        <v>301</v>
      </c>
      <c r="B303" s="8" t="s">
        <v>7345</v>
      </c>
      <c r="C303" s="8" t="s">
        <v>7291</v>
      </c>
      <c r="D303" s="13" t="s">
        <v>7346</v>
      </c>
      <c r="E303" s="10" t="s">
        <v>921</v>
      </c>
      <c r="F303" s="10" t="n">
        <v>8</v>
      </c>
      <c r="G303" s="11" t="s">
        <v>6741</v>
      </c>
      <c r="H303" s="10"/>
    </row>
    <row r="304" customFormat="false" ht="21.95" hidden="false" customHeight="true" outlineLevel="0" collapsed="false">
      <c r="A304" s="10" t="n">
        <v>302</v>
      </c>
      <c r="B304" s="8" t="s">
        <v>7347</v>
      </c>
      <c r="C304" s="8" t="s">
        <v>7291</v>
      </c>
      <c r="D304" s="13" t="s">
        <v>7348</v>
      </c>
      <c r="E304" s="10" t="s">
        <v>925</v>
      </c>
      <c r="F304" s="10" t="n">
        <v>8</v>
      </c>
      <c r="G304" s="11" t="s">
        <v>6741</v>
      </c>
      <c r="H304" s="10"/>
    </row>
    <row r="305" customFormat="false" ht="21.95" hidden="false" customHeight="true" outlineLevel="0" collapsed="false">
      <c r="A305" s="10" t="n">
        <v>303</v>
      </c>
      <c r="B305" s="8" t="s">
        <v>7349</v>
      </c>
      <c r="C305" s="8" t="s">
        <v>7350</v>
      </c>
      <c r="D305" s="13" t="s">
        <v>7351</v>
      </c>
      <c r="E305" s="10" t="s">
        <v>928</v>
      </c>
      <c r="F305" s="10" t="n">
        <v>8</v>
      </c>
      <c r="G305" s="11" t="s">
        <v>6741</v>
      </c>
      <c r="H305" s="10"/>
    </row>
    <row r="306" customFormat="false" ht="21.95" hidden="false" customHeight="true" outlineLevel="0" collapsed="false">
      <c r="A306" s="10" t="n">
        <v>304</v>
      </c>
      <c r="B306" s="8" t="s">
        <v>7352</v>
      </c>
      <c r="C306" s="8" t="s">
        <v>7350</v>
      </c>
      <c r="D306" s="13" t="s">
        <v>7353</v>
      </c>
      <c r="E306" s="10" t="s">
        <v>931</v>
      </c>
      <c r="F306" s="10" t="n">
        <v>8</v>
      </c>
      <c r="G306" s="11" t="s">
        <v>6741</v>
      </c>
      <c r="H306" s="10"/>
    </row>
    <row r="307" customFormat="false" ht="21.95" hidden="false" customHeight="true" outlineLevel="0" collapsed="false">
      <c r="A307" s="10" t="n">
        <v>305</v>
      </c>
      <c r="B307" s="8" t="s">
        <v>7354</v>
      </c>
      <c r="C307" s="8" t="s">
        <v>7350</v>
      </c>
      <c r="D307" s="13" t="s">
        <v>7355</v>
      </c>
      <c r="E307" s="10" t="s">
        <v>934</v>
      </c>
      <c r="F307" s="10" t="n">
        <v>8</v>
      </c>
      <c r="G307" s="11" t="s">
        <v>6741</v>
      </c>
      <c r="H307" s="10"/>
    </row>
    <row r="308" customFormat="false" ht="21.95" hidden="false" customHeight="true" outlineLevel="0" collapsed="false">
      <c r="A308" s="10" t="n">
        <v>306</v>
      </c>
      <c r="B308" s="8" t="s">
        <v>7356</v>
      </c>
      <c r="C308" s="8" t="s">
        <v>7350</v>
      </c>
      <c r="D308" s="13" t="s">
        <v>7357</v>
      </c>
      <c r="E308" s="10" t="s">
        <v>937</v>
      </c>
      <c r="F308" s="10" t="n">
        <v>8</v>
      </c>
      <c r="G308" s="11" t="s">
        <v>6741</v>
      </c>
      <c r="H308" s="10"/>
    </row>
    <row r="309" customFormat="false" ht="21.95" hidden="false" customHeight="true" outlineLevel="0" collapsed="false">
      <c r="A309" s="10" t="n">
        <v>307</v>
      </c>
      <c r="B309" s="8" t="s">
        <v>7358</v>
      </c>
      <c r="C309" s="8" t="s">
        <v>7350</v>
      </c>
      <c r="D309" s="13" t="s">
        <v>7359</v>
      </c>
      <c r="E309" s="10" t="s">
        <v>940</v>
      </c>
      <c r="F309" s="10" t="n">
        <v>8</v>
      </c>
      <c r="G309" s="11" t="s">
        <v>6741</v>
      </c>
      <c r="H309" s="10"/>
    </row>
    <row r="310" customFormat="false" ht="21.95" hidden="false" customHeight="true" outlineLevel="0" collapsed="false">
      <c r="A310" s="10" t="n">
        <v>308</v>
      </c>
      <c r="B310" s="8" t="s">
        <v>7360</v>
      </c>
      <c r="C310" s="8" t="s">
        <v>7350</v>
      </c>
      <c r="D310" s="13" t="s">
        <v>7361</v>
      </c>
      <c r="E310" s="10" t="s">
        <v>943</v>
      </c>
      <c r="F310" s="10" t="n">
        <v>8</v>
      </c>
      <c r="G310" s="11" t="s">
        <v>6741</v>
      </c>
      <c r="H310" s="10"/>
    </row>
    <row r="311" customFormat="false" ht="21.95" hidden="false" customHeight="true" outlineLevel="0" collapsed="false">
      <c r="A311" s="10" t="n">
        <v>309</v>
      </c>
      <c r="B311" s="8" t="s">
        <v>7362</v>
      </c>
      <c r="C311" s="8" t="s">
        <v>7350</v>
      </c>
      <c r="D311" s="13" t="s">
        <v>7363</v>
      </c>
      <c r="E311" s="10" t="s">
        <v>946</v>
      </c>
      <c r="F311" s="10" t="n">
        <v>8</v>
      </c>
      <c r="G311" s="11" t="s">
        <v>6741</v>
      </c>
      <c r="H311" s="10"/>
    </row>
    <row r="312" customFormat="false" ht="21.95" hidden="false" customHeight="true" outlineLevel="0" collapsed="false">
      <c r="A312" s="10" t="n">
        <v>310</v>
      </c>
      <c r="B312" s="8" t="s">
        <v>7364</v>
      </c>
      <c r="C312" s="8" t="s">
        <v>7350</v>
      </c>
      <c r="D312" s="13" t="s">
        <v>7365</v>
      </c>
      <c r="E312" s="10" t="s">
        <v>949</v>
      </c>
      <c r="F312" s="10" t="n">
        <v>8</v>
      </c>
      <c r="G312" s="11" t="s">
        <v>6741</v>
      </c>
      <c r="H312" s="10"/>
    </row>
    <row r="313" customFormat="false" ht="21.95" hidden="false" customHeight="true" outlineLevel="0" collapsed="false">
      <c r="A313" s="10" t="n">
        <v>311</v>
      </c>
      <c r="B313" s="8" t="s">
        <v>7366</v>
      </c>
      <c r="C313" s="8" t="s">
        <v>7350</v>
      </c>
      <c r="D313" s="13" t="s">
        <v>7367</v>
      </c>
      <c r="E313" s="10" t="s">
        <v>952</v>
      </c>
      <c r="F313" s="10" t="n">
        <v>8</v>
      </c>
      <c r="G313" s="11" t="s">
        <v>6741</v>
      </c>
      <c r="H313" s="10"/>
    </row>
    <row r="314" customFormat="false" ht="21.95" hidden="false" customHeight="true" outlineLevel="0" collapsed="false">
      <c r="A314" s="10" t="n">
        <v>312</v>
      </c>
      <c r="B314" s="8" t="s">
        <v>7368</v>
      </c>
      <c r="C314" s="8" t="s">
        <v>7350</v>
      </c>
      <c r="D314" s="13" t="s">
        <v>7369</v>
      </c>
      <c r="E314" s="10" t="s">
        <v>955</v>
      </c>
      <c r="F314" s="10" t="n">
        <v>8</v>
      </c>
      <c r="G314" s="11" t="s">
        <v>6741</v>
      </c>
      <c r="H314" s="10"/>
    </row>
    <row r="315" customFormat="false" ht="21.95" hidden="false" customHeight="true" outlineLevel="0" collapsed="false">
      <c r="A315" s="10" t="n">
        <v>313</v>
      </c>
      <c r="B315" s="8" t="s">
        <v>7370</v>
      </c>
      <c r="C315" s="8" t="s">
        <v>7350</v>
      </c>
      <c r="D315" s="13" t="s">
        <v>7371</v>
      </c>
      <c r="E315" s="10" t="s">
        <v>958</v>
      </c>
      <c r="F315" s="10" t="n">
        <v>8</v>
      </c>
      <c r="G315" s="11" t="s">
        <v>6741</v>
      </c>
      <c r="H315" s="10"/>
    </row>
    <row r="316" customFormat="false" ht="21.95" hidden="false" customHeight="true" outlineLevel="0" collapsed="false">
      <c r="A316" s="10" t="n">
        <v>314</v>
      </c>
      <c r="B316" s="8" t="s">
        <v>7372</v>
      </c>
      <c r="C316" s="8" t="s">
        <v>7350</v>
      </c>
      <c r="D316" s="13" t="s">
        <v>7373</v>
      </c>
      <c r="E316" s="10" t="s">
        <v>961</v>
      </c>
      <c r="F316" s="10" t="n">
        <v>8</v>
      </c>
      <c r="G316" s="11" t="s">
        <v>6741</v>
      </c>
      <c r="H316" s="10"/>
    </row>
    <row r="317" customFormat="false" ht="21.95" hidden="false" customHeight="true" outlineLevel="0" collapsed="false">
      <c r="A317" s="10" t="n">
        <v>315</v>
      </c>
      <c r="B317" s="8" t="s">
        <v>7374</v>
      </c>
      <c r="C317" s="8" t="s">
        <v>7350</v>
      </c>
      <c r="D317" s="13" t="s">
        <v>7375</v>
      </c>
      <c r="E317" s="10" t="s">
        <v>964</v>
      </c>
      <c r="F317" s="10" t="n">
        <v>8</v>
      </c>
      <c r="G317" s="11" t="s">
        <v>6741</v>
      </c>
      <c r="H317" s="10"/>
    </row>
    <row r="318" customFormat="false" ht="21.95" hidden="false" customHeight="true" outlineLevel="0" collapsed="false">
      <c r="A318" s="10" t="n">
        <v>316</v>
      </c>
      <c r="B318" s="8" t="s">
        <v>7376</v>
      </c>
      <c r="C318" s="8" t="s">
        <v>7350</v>
      </c>
      <c r="D318" s="13" t="s">
        <v>7377</v>
      </c>
      <c r="E318" s="10" t="s">
        <v>967</v>
      </c>
      <c r="F318" s="10" t="n">
        <v>8</v>
      </c>
      <c r="G318" s="11" t="s">
        <v>6741</v>
      </c>
      <c r="H318" s="10"/>
    </row>
    <row r="319" customFormat="false" ht="21.95" hidden="false" customHeight="true" outlineLevel="0" collapsed="false">
      <c r="A319" s="10" t="n">
        <v>317</v>
      </c>
      <c r="B319" s="8" t="s">
        <v>7378</v>
      </c>
      <c r="C319" s="8" t="s">
        <v>7350</v>
      </c>
      <c r="D319" s="13" t="s">
        <v>7379</v>
      </c>
      <c r="E319" s="10" t="s">
        <v>970</v>
      </c>
      <c r="F319" s="10" t="n">
        <v>8</v>
      </c>
      <c r="G319" s="11" t="s">
        <v>6741</v>
      </c>
      <c r="H319" s="10"/>
    </row>
    <row r="320" customFormat="false" ht="21.95" hidden="false" customHeight="true" outlineLevel="0" collapsed="false">
      <c r="A320" s="10" t="n">
        <v>318</v>
      </c>
      <c r="B320" s="8" t="s">
        <v>7380</v>
      </c>
      <c r="C320" s="8" t="s">
        <v>7350</v>
      </c>
      <c r="D320" s="13" t="s">
        <v>7381</v>
      </c>
      <c r="E320" s="10" t="s">
        <v>973</v>
      </c>
      <c r="F320" s="10" t="n">
        <v>8</v>
      </c>
      <c r="G320" s="11" t="s">
        <v>6741</v>
      </c>
      <c r="H320" s="10"/>
    </row>
    <row r="321" customFormat="false" ht="21.95" hidden="false" customHeight="true" outlineLevel="0" collapsed="false">
      <c r="A321" s="10" t="n">
        <v>319</v>
      </c>
      <c r="B321" s="8" t="s">
        <v>7382</v>
      </c>
      <c r="C321" s="8" t="s">
        <v>7350</v>
      </c>
      <c r="D321" s="13" t="s">
        <v>7383</v>
      </c>
      <c r="E321" s="10" t="s">
        <v>976</v>
      </c>
      <c r="F321" s="10" t="n">
        <v>8</v>
      </c>
      <c r="G321" s="11" t="s">
        <v>6741</v>
      </c>
      <c r="H321" s="10"/>
    </row>
    <row r="322" customFormat="false" ht="21.95" hidden="false" customHeight="true" outlineLevel="0" collapsed="false">
      <c r="A322" s="10" t="n">
        <v>320</v>
      </c>
      <c r="B322" s="8" t="s">
        <v>7384</v>
      </c>
      <c r="C322" s="8" t="s">
        <v>7350</v>
      </c>
      <c r="D322" s="13" t="s">
        <v>7385</v>
      </c>
      <c r="E322" s="10" t="s">
        <v>979</v>
      </c>
      <c r="F322" s="10" t="n">
        <v>8</v>
      </c>
      <c r="G322" s="11" t="s">
        <v>6741</v>
      </c>
      <c r="H322" s="10"/>
    </row>
    <row r="323" customFormat="false" ht="21.95" hidden="false" customHeight="true" outlineLevel="0" collapsed="false">
      <c r="A323" s="10" t="n">
        <v>321</v>
      </c>
      <c r="B323" s="8" t="s">
        <v>7386</v>
      </c>
      <c r="C323" s="8" t="s">
        <v>7350</v>
      </c>
      <c r="D323" s="13" t="s">
        <v>7387</v>
      </c>
      <c r="E323" s="10" t="s">
        <v>982</v>
      </c>
      <c r="F323" s="10" t="n">
        <v>8</v>
      </c>
      <c r="G323" s="11" t="s">
        <v>6741</v>
      </c>
      <c r="H323" s="10"/>
    </row>
    <row r="324" customFormat="false" ht="21.95" hidden="false" customHeight="true" outlineLevel="0" collapsed="false">
      <c r="A324" s="10" t="n">
        <v>322</v>
      </c>
      <c r="B324" s="8" t="s">
        <v>7388</v>
      </c>
      <c r="C324" s="8" t="s">
        <v>7350</v>
      </c>
      <c r="D324" s="13" t="s">
        <v>7389</v>
      </c>
      <c r="E324" s="10" t="s">
        <v>985</v>
      </c>
      <c r="F324" s="10" t="n">
        <v>8</v>
      </c>
      <c r="G324" s="11" t="s">
        <v>6741</v>
      </c>
      <c r="H324" s="10"/>
    </row>
    <row r="325" customFormat="false" ht="21.95" hidden="false" customHeight="true" outlineLevel="0" collapsed="false">
      <c r="A325" s="10" t="n">
        <v>323</v>
      </c>
      <c r="B325" s="8" t="s">
        <v>7390</v>
      </c>
      <c r="C325" s="8" t="s">
        <v>7350</v>
      </c>
      <c r="D325" s="13" t="s">
        <v>7391</v>
      </c>
      <c r="E325" s="10" t="s">
        <v>988</v>
      </c>
      <c r="F325" s="10" t="n">
        <v>8</v>
      </c>
      <c r="G325" s="11" t="s">
        <v>6741</v>
      </c>
      <c r="H325" s="10"/>
    </row>
    <row r="326" customFormat="false" ht="21.95" hidden="false" customHeight="true" outlineLevel="0" collapsed="false">
      <c r="A326" s="10" t="n">
        <v>324</v>
      </c>
      <c r="B326" s="8" t="s">
        <v>7392</v>
      </c>
      <c r="C326" s="8" t="s">
        <v>7350</v>
      </c>
      <c r="D326" s="13" t="s">
        <v>7393</v>
      </c>
      <c r="E326" s="10" t="s">
        <v>991</v>
      </c>
      <c r="F326" s="10" t="n">
        <v>8</v>
      </c>
      <c r="G326" s="11" t="s">
        <v>6741</v>
      </c>
      <c r="H326" s="10"/>
    </row>
    <row r="327" customFormat="false" ht="21.95" hidden="false" customHeight="true" outlineLevel="0" collapsed="false">
      <c r="A327" s="10" t="n">
        <v>325</v>
      </c>
      <c r="B327" s="8" t="s">
        <v>7394</v>
      </c>
      <c r="C327" s="8" t="s">
        <v>7350</v>
      </c>
      <c r="D327" s="13" t="s">
        <v>7395</v>
      </c>
      <c r="E327" s="10" t="s">
        <v>994</v>
      </c>
      <c r="F327" s="10" t="n">
        <v>8</v>
      </c>
      <c r="G327" s="11" t="s">
        <v>6741</v>
      </c>
      <c r="H327" s="10"/>
    </row>
    <row r="328" customFormat="false" ht="21.95" hidden="false" customHeight="true" outlineLevel="0" collapsed="false">
      <c r="A328" s="10" t="n">
        <v>326</v>
      </c>
      <c r="B328" s="8" t="s">
        <v>7396</v>
      </c>
      <c r="C328" s="8" t="s">
        <v>7350</v>
      </c>
      <c r="D328" s="13" t="s">
        <v>7397</v>
      </c>
      <c r="E328" s="10" t="s">
        <v>997</v>
      </c>
      <c r="F328" s="10" t="n">
        <v>8</v>
      </c>
      <c r="G328" s="11" t="s">
        <v>6741</v>
      </c>
      <c r="H328" s="10"/>
    </row>
    <row r="329" customFormat="false" ht="21.95" hidden="false" customHeight="true" outlineLevel="0" collapsed="false">
      <c r="A329" s="10" t="n">
        <v>327</v>
      </c>
      <c r="B329" s="8" t="s">
        <v>7398</v>
      </c>
      <c r="C329" s="8" t="s">
        <v>7350</v>
      </c>
      <c r="D329" s="13" t="s">
        <v>7399</v>
      </c>
      <c r="E329" s="10" t="s">
        <v>1000</v>
      </c>
      <c r="F329" s="10" t="n">
        <v>8</v>
      </c>
      <c r="G329" s="11" t="s">
        <v>6741</v>
      </c>
      <c r="H329" s="10"/>
    </row>
    <row r="330" customFormat="false" ht="21.95" hidden="false" customHeight="true" outlineLevel="0" collapsed="false">
      <c r="A330" s="10" t="n">
        <v>328</v>
      </c>
      <c r="B330" s="8" t="s">
        <v>7400</v>
      </c>
      <c r="C330" s="8" t="s">
        <v>7350</v>
      </c>
      <c r="D330" s="13" t="s">
        <v>7401</v>
      </c>
      <c r="E330" s="10" t="s">
        <v>1003</v>
      </c>
      <c r="F330" s="10" t="n">
        <v>8</v>
      </c>
      <c r="G330" s="11" t="s">
        <v>6741</v>
      </c>
      <c r="H330" s="10"/>
    </row>
    <row r="331" customFormat="false" ht="21.95" hidden="false" customHeight="true" outlineLevel="0" collapsed="false">
      <c r="A331" s="10" t="n">
        <v>329</v>
      </c>
      <c r="B331" s="8" t="s">
        <v>7402</v>
      </c>
      <c r="C331" s="8" t="s">
        <v>7350</v>
      </c>
      <c r="D331" s="13" t="s">
        <v>7403</v>
      </c>
      <c r="E331" s="10" t="s">
        <v>1006</v>
      </c>
      <c r="F331" s="10" t="n">
        <v>8</v>
      </c>
      <c r="G331" s="11" t="s">
        <v>6741</v>
      </c>
      <c r="H331" s="10"/>
    </row>
    <row r="332" customFormat="false" ht="21.95" hidden="false" customHeight="true" outlineLevel="0" collapsed="false">
      <c r="A332" s="10" t="n">
        <v>330</v>
      </c>
      <c r="B332" s="8" t="s">
        <v>7404</v>
      </c>
      <c r="C332" s="8" t="s">
        <v>7405</v>
      </c>
      <c r="D332" s="13" t="s">
        <v>7406</v>
      </c>
      <c r="E332" s="10" t="s">
        <v>1009</v>
      </c>
      <c r="F332" s="10" t="n">
        <v>8</v>
      </c>
      <c r="G332" s="11" t="s">
        <v>6741</v>
      </c>
      <c r="H332" s="10"/>
    </row>
    <row r="333" customFormat="false" ht="21.95" hidden="false" customHeight="true" outlineLevel="0" collapsed="false">
      <c r="A333" s="10" t="n">
        <v>331</v>
      </c>
      <c r="B333" s="8" t="s">
        <v>7407</v>
      </c>
      <c r="C333" s="8" t="s">
        <v>7405</v>
      </c>
      <c r="D333" s="13" t="s">
        <v>7408</v>
      </c>
      <c r="E333" s="10" t="s">
        <v>1012</v>
      </c>
      <c r="F333" s="10" t="n">
        <v>8</v>
      </c>
      <c r="G333" s="11" t="s">
        <v>6741</v>
      </c>
      <c r="H333" s="10"/>
    </row>
    <row r="334" customFormat="false" ht="21.95" hidden="false" customHeight="true" outlineLevel="0" collapsed="false">
      <c r="A334" s="10" t="n">
        <v>332</v>
      </c>
      <c r="B334" s="8" t="s">
        <v>7409</v>
      </c>
      <c r="C334" s="8" t="s">
        <v>7405</v>
      </c>
      <c r="D334" s="13" t="s">
        <v>7410</v>
      </c>
      <c r="E334" s="10" t="s">
        <v>1015</v>
      </c>
      <c r="F334" s="10" t="n">
        <v>8</v>
      </c>
      <c r="G334" s="11" t="s">
        <v>6741</v>
      </c>
      <c r="H334" s="10"/>
    </row>
    <row r="335" customFormat="false" ht="21.95" hidden="false" customHeight="true" outlineLevel="0" collapsed="false">
      <c r="A335" s="10" t="n">
        <v>333</v>
      </c>
      <c r="B335" s="8" t="s">
        <v>7411</v>
      </c>
      <c r="C335" s="8" t="s">
        <v>7405</v>
      </c>
      <c r="D335" s="13" t="s">
        <v>7412</v>
      </c>
      <c r="E335" s="10" t="s">
        <v>1017</v>
      </c>
      <c r="F335" s="10" t="n">
        <v>8</v>
      </c>
      <c r="G335" s="11" t="s">
        <v>6741</v>
      </c>
      <c r="H335" s="10"/>
    </row>
    <row r="336" customFormat="false" ht="21.95" hidden="false" customHeight="true" outlineLevel="0" collapsed="false">
      <c r="A336" s="10" t="n">
        <v>334</v>
      </c>
      <c r="B336" s="8" t="s">
        <v>7413</v>
      </c>
      <c r="C336" s="8" t="s">
        <v>7405</v>
      </c>
      <c r="D336" s="13" t="s">
        <v>7414</v>
      </c>
      <c r="E336" s="10" t="s">
        <v>1020</v>
      </c>
      <c r="F336" s="10" t="n">
        <v>8</v>
      </c>
      <c r="G336" s="11" t="s">
        <v>6741</v>
      </c>
      <c r="H336" s="10"/>
    </row>
    <row r="337" customFormat="false" ht="21.95" hidden="false" customHeight="true" outlineLevel="0" collapsed="false">
      <c r="A337" s="10" t="n">
        <v>335</v>
      </c>
      <c r="B337" s="8" t="s">
        <v>7415</v>
      </c>
      <c r="C337" s="8" t="s">
        <v>7405</v>
      </c>
      <c r="D337" s="13" t="s">
        <v>7416</v>
      </c>
      <c r="E337" s="10" t="s">
        <v>1024</v>
      </c>
      <c r="F337" s="10" t="n">
        <v>8</v>
      </c>
      <c r="G337" s="11" t="s">
        <v>6741</v>
      </c>
      <c r="H337" s="10"/>
    </row>
    <row r="338" customFormat="false" ht="21.95" hidden="false" customHeight="true" outlineLevel="0" collapsed="false">
      <c r="A338" s="10" t="n">
        <v>336</v>
      </c>
      <c r="B338" s="8" t="s">
        <v>7417</v>
      </c>
      <c r="C338" s="8" t="s">
        <v>7405</v>
      </c>
      <c r="D338" s="13" t="s">
        <v>7418</v>
      </c>
      <c r="E338" s="10" t="s">
        <v>1027</v>
      </c>
      <c r="F338" s="10" t="n">
        <v>8</v>
      </c>
      <c r="G338" s="11" t="s">
        <v>6741</v>
      </c>
      <c r="H338" s="10"/>
    </row>
    <row r="339" customFormat="false" ht="21.95" hidden="false" customHeight="true" outlineLevel="0" collapsed="false">
      <c r="A339" s="10" t="n">
        <v>337</v>
      </c>
      <c r="B339" s="8" t="s">
        <v>7419</v>
      </c>
      <c r="C339" s="8" t="s">
        <v>7405</v>
      </c>
      <c r="D339" s="13" t="s">
        <v>7420</v>
      </c>
      <c r="E339" s="10" t="s">
        <v>1030</v>
      </c>
      <c r="F339" s="10" t="n">
        <v>8</v>
      </c>
      <c r="G339" s="11" t="s">
        <v>6741</v>
      </c>
      <c r="H339" s="10"/>
    </row>
    <row r="340" customFormat="false" ht="21.95" hidden="false" customHeight="true" outlineLevel="0" collapsed="false">
      <c r="A340" s="10" t="n">
        <v>338</v>
      </c>
      <c r="B340" s="8" t="s">
        <v>7421</v>
      </c>
      <c r="C340" s="8" t="s">
        <v>7405</v>
      </c>
      <c r="D340" s="13" t="s">
        <v>7422</v>
      </c>
      <c r="E340" s="10" t="s">
        <v>1033</v>
      </c>
      <c r="F340" s="10" t="n">
        <v>8</v>
      </c>
      <c r="G340" s="11" t="s">
        <v>6741</v>
      </c>
      <c r="H340" s="10"/>
    </row>
    <row r="341" customFormat="false" ht="21.95" hidden="false" customHeight="true" outlineLevel="0" collapsed="false">
      <c r="A341" s="10" t="n">
        <v>339</v>
      </c>
      <c r="B341" s="8" t="s">
        <v>6187</v>
      </c>
      <c r="C341" s="8" t="s">
        <v>7405</v>
      </c>
      <c r="D341" s="13" t="s">
        <v>7423</v>
      </c>
      <c r="E341" s="10" t="s">
        <v>1036</v>
      </c>
      <c r="F341" s="10" t="n">
        <v>8</v>
      </c>
      <c r="G341" s="11" t="s">
        <v>6741</v>
      </c>
      <c r="H341" s="10"/>
    </row>
    <row r="342" customFormat="false" ht="21.95" hidden="false" customHeight="true" outlineLevel="0" collapsed="false">
      <c r="A342" s="10" t="n">
        <v>340</v>
      </c>
      <c r="B342" s="8" t="s">
        <v>7424</v>
      </c>
      <c r="C342" s="8" t="s">
        <v>7405</v>
      </c>
      <c r="D342" s="13" t="s">
        <v>7425</v>
      </c>
      <c r="E342" s="10" t="s">
        <v>1039</v>
      </c>
      <c r="F342" s="10" t="n">
        <v>8</v>
      </c>
      <c r="G342" s="11" t="s">
        <v>6741</v>
      </c>
      <c r="H342" s="10"/>
    </row>
    <row r="343" customFormat="false" ht="21.95" hidden="false" customHeight="true" outlineLevel="0" collapsed="false">
      <c r="A343" s="10" t="n">
        <v>341</v>
      </c>
      <c r="B343" s="8" t="s">
        <v>7426</v>
      </c>
      <c r="C343" s="8" t="s">
        <v>7405</v>
      </c>
      <c r="D343" s="13" t="s">
        <v>7427</v>
      </c>
      <c r="E343" s="10" t="s">
        <v>1042</v>
      </c>
      <c r="F343" s="10" t="n">
        <v>8</v>
      </c>
      <c r="G343" s="11" t="s">
        <v>6741</v>
      </c>
      <c r="H343" s="10"/>
    </row>
    <row r="344" customFormat="false" ht="21.95" hidden="false" customHeight="true" outlineLevel="0" collapsed="false">
      <c r="A344" s="10" t="n">
        <v>342</v>
      </c>
      <c r="B344" s="8" t="s">
        <v>7428</v>
      </c>
      <c r="C344" s="8" t="s">
        <v>7405</v>
      </c>
      <c r="D344" s="13" t="s">
        <v>7429</v>
      </c>
      <c r="E344" s="10" t="s">
        <v>1045</v>
      </c>
      <c r="F344" s="10" t="n">
        <v>8</v>
      </c>
      <c r="G344" s="11" t="s">
        <v>6741</v>
      </c>
      <c r="H344" s="10"/>
    </row>
    <row r="345" customFormat="false" ht="21.95" hidden="false" customHeight="true" outlineLevel="0" collapsed="false">
      <c r="A345" s="10" t="n">
        <v>343</v>
      </c>
      <c r="B345" s="8" t="s">
        <v>7430</v>
      </c>
      <c r="C345" s="8" t="s">
        <v>7405</v>
      </c>
      <c r="D345" s="13" t="s">
        <v>7431</v>
      </c>
      <c r="E345" s="10" t="s">
        <v>1048</v>
      </c>
      <c r="F345" s="10" t="n">
        <v>8</v>
      </c>
      <c r="G345" s="11" t="s">
        <v>6741</v>
      </c>
      <c r="H345" s="10"/>
    </row>
    <row r="346" customFormat="false" ht="21.95" hidden="false" customHeight="true" outlineLevel="0" collapsed="false">
      <c r="A346" s="10" t="n">
        <v>344</v>
      </c>
      <c r="B346" s="8" t="s">
        <v>7432</v>
      </c>
      <c r="C346" s="8" t="s">
        <v>7405</v>
      </c>
      <c r="D346" s="13" t="s">
        <v>7433</v>
      </c>
      <c r="E346" s="10" t="s">
        <v>1051</v>
      </c>
      <c r="F346" s="10" t="n">
        <v>8</v>
      </c>
      <c r="G346" s="11" t="s">
        <v>6741</v>
      </c>
      <c r="H346" s="10"/>
    </row>
    <row r="347" customFormat="false" ht="21.95" hidden="false" customHeight="true" outlineLevel="0" collapsed="false">
      <c r="A347" s="10" t="n">
        <v>345</v>
      </c>
      <c r="B347" s="8" t="s">
        <v>7434</v>
      </c>
      <c r="C347" s="8" t="s">
        <v>7405</v>
      </c>
      <c r="D347" s="13" t="s">
        <v>7435</v>
      </c>
      <c r="E347" s="10" t="s">
        <v>1054</v>
      </c>
      <c r="F347" s="10" t="n">
        <v>8</v>
      </c>
      <c r="G347" s="11" t="s">
        <v>6741</v>
      </c>
      <c r="H347" s="10"/>
    </row>
    <row r="348" customFormat="false" ht="21.95" hidden="false" customHeight="true" outlineLevel="0" collapsed="false">
      <c r="A348" s="10" t="n">
        <v>346</v>
      </c>
      <c r="B348" s="8" t="s">
        <v>7436</v>
      </c>
      <c r="C348" s="8" t="s">
        <v>7405</v>
      </c>
      <c r="D348" s="13" t="s">
        <v>7437</v>
      </c>
      <c r="E348" s="10" t="s">
        <v>1057</v>
      </c>
      <c r="F348" s="10" t="n">
        <v>8</v>
      </c>
      <c r="G348" s="11" t="s">
        <v>6741</v>
      </c>
      <c r="H348" s="10"/>
    </row>
    <row r="349" customFormat="false" ht="21.95" hidden="false" customHeight="true" outlineLevel="0" collapsed="false">
      <c r="A349" s="10" t="n">
        <v>347</v>
      </c>
      <c r="B349" s="8" t="s">
        <v>7438</v>
      </c>
      <c r="C349" s="8" t="s">
        <v>7405</v>
      </c>
      <c r="D349" s="13" t="s">
        <v>7439</v>
      </c>
      <c r="E349" s="10" t="s">
        <v>1060</v>
      </c>
      <c r="F349" s="10" t="n">
        <v>8</v>
      </c>
      <c r="G349" s="11" t="s">
        <v>6741</v>
      </c>
      <c r="H349" s="10"/>
    </row>
    <row r="350" customFormat="false" ht="21.95" hidden="false" customHeight="true" outlineLevel="0" collapsed="false">
      <c r="A350" s="10" t="n">
        <v>348</v>
      </c>
      <c r="B350" s="8" t="s">
        <v>7440</v>
      </c>
      <c r="C350" s="8" t="s">
        <v>7405</v>
      </c>
      <c r="D350" s="13" t="s">
        <v>7441</v>
      </c>
      <c r="E350" s="10" t="s">
        <v>1063</v>
      </c>
      <c r="F350" s="10" t="n">
        <v>8</v>
      </c>
      <c r="G350" s="11" t="s">
        <v>6741</v>
      </c>
      <c r="H350" s="10"/>
    </row>
    <row r="351" customFormat="false" ht="21.95" hidden="false" customHeight="true" outlineLevel="0" collapsed="false">
      <c r="A351" s="10" t="n">
        <v>349</v>
      </c>
      <c r="B351" s="8" t="s">
        <v>7442</v>
      </c>
      <c r="C351" s="8" t="s">
        <v>7405</v>
      </c>
      <c r="D351" s="13" t="s">
        <v>7443</v>
      </c>
      <c r="E351" s="10" t="s">
        <v>1066</v>
      </c>
      <c r="F351" s="10" t="n">
        <v>8</v>
      </c>
      <c r="G351" s="11" t="s">
        <v>6741</v>
      </c>
      <c r="H351" s="10"/>
    </row>
    <row r="352" customFormat="false" ht="21.95" hidden="false" customHeight="true" outlineLevel="0" collapsed="false">
      <c r="A352" s="10" t="n">
        <v>350</v>
      </c>
      <c r="B352" s="8" t="s">
        <v>7444</v>
      </c>
      <c r="C352" s="8" t="s">
        <v>7405</v>
      </c>
      <c r="D352" s="13" t="s">
        <v>7445</v>
      </c>
      <c r="E352" s="10" t="s">
        <v>1069</v>
      </c>
      <c r="F352" s="10" t="n">
        <v>8</v>
      </c>
      <c r="G352" s="11" t="s">
        <v>6741</v>
      </c>
      <c r="H352" s="10"/>
    </row>
    <row r="353" customFormat="false" ht="21.95" hidden="false" customHeight="true" outlineLevel="0" collapsed="false">
      <c r="A353" s="10" t="n">
        <v>351</v>
      </c>
      <c r="B353" s="8" t="s">
        <v>7446</v>
      </c>
      <c r="C353" s="8" t="s">
        <v>7405</v>
      </c>
      <c r="D353" s="13" t="s">
        <v>7447</v>
      </c>
      <c r="E353" s="10" t="s">
        <v>1072</v>
      </c>
      <c r="F353" s="10" t="n">
        <v>8</v>
      </c>
      <c r="G353" s="11" t="s">
        <v>6741</v>
      </c>
      <c r="H353" s="10"/>
    </row>
    <row r="354" customFormat="false" ht="21.95" hidden="false" customHeight="true" outlineLevel="0" collapsed="false">
      <c r="A354" s="10" t="n">
        <v>352</v>
      </c>
      <c r="B354" s="8" t="s">
        <v>7448</v>
      </c>
      <c r="C354" s="8" t="s">
        <v>7405</v>
      </c>
      <c r="D354" s="13" t="s">
        <v>7449</v>
      </c>
      <c r="E354" s="10" t="s">
        <v>1075</v>
      </c>
      <c r="F354" s="10" t="n">
        <v>8</v>
      </c>
      <c r="G354" s="11" t="s">
        <v>6741</v>
      </c>
      <c r="H354" s="10"/>
    </row>
    <row r="355" customFormat="false" ht="21.95" hidden="false" customHeight="true" outlineLevel="0" collapsed="false">
      <c r="A355" s="10" t="n">
        <v>353</v>
      </c>
      <c r="B355" s="8" t="s">
        <v>7450</v>
      </c>
      <c r="C355" s="8" t="s">
        <v>7405</v>
      </c>
      <c r="D355" s="13" t="s">
        <v>7451</v>
      </c>
      <c r="E355" s="10" t="s">
        <v>1078</v>
      </c>
      <c r="F355" s="10" t="n">
        <v>8</v>
      </c>
      <c r="G355" s="11" t="s">
        <v>6741</v>
      </c>
      <c r="H355" s="10"/>
    </row>
    <row r="356" customFormat="false" ht="21.95" hidden="false" customHeight="true" outlineLevel="0" collapsed="false">
      <c r="A356" s="10" t="n">
        <v>354</v>
      </c>
      <c r="B356" s="8" t="s">
        <v>7452</v>
      </c>
      <c r="C356" s="8" t="s">
        <v>7405</v>
      </c>
      <c r="D356" s="13" t="s">
        <v>7453</v>
      </c>
      <c r="E356" s="10" t="s">
        <v>1081</v>
      </c>
      <c r="F356" s="10" t="n">
        <v>8</v>
      </c>
      <c r="G356" s="11" t="s">
        <v>6741</v>
      </c>
      <c r="H356" s="10"/>
    </row>
    <row r="357" customFormat="false" ht="21.95" hidden="false" customHeight="true" outlineLevel="0" collapsed="false">
      <c r="A357" s="10" t="n">
        <v>355</v>
      </c>
      <c r="B357" s="8" t="s">
        <v>7454</v>
      </c>
      <c r="C357" s="8" t="s">
        <v>7405</v>
      </c>
      <c r="D357" s="13" t="s">
        <v>7455</v>
      </c>
      <c r="E357" s="10" t="s">
        <v>1084</v>
      </c>
      <c r="F357" s="10" t="n">
        <v>8</v>
      </c>
      <c r="G357" s="11" t="s">
        <v>6741</v>
      </c>
      <c r="H357" s="10"/>
    </row>
    <row r="358" customFormat="false" ht="21.95" hidden="false" customHeight="true" outlineLevel="0" collapsed="false">
      <c r="A358" s="10" t="n">
        <v>356</v>
      </c>
      <c r="B358" s="8" t="s">
        <v>7456</v>
      </c>
      <c r="C358" s="8" t="s">
        <v>7405</v>
      </c>
      <c r="D358" s="13" t="s">
        <v>7457</v>
      </c>
      <c r="E358" s="10" t="s">
        <v>1087</v>
      </c>
      <c r="F358" s="10" t="n">
        <v>8</v>
      </c>
      <c r="G358" s="11" t="s">
        <v>6741</v>
      </c>
      <c r="H358" s="10"/>
    </row>
    <row r="359" customFormat="false" ht="21.95" hidden="false" customHeight="true" outlineLevel="0" collapsed="false">
      <c r="A359" s="10" t="n">
        <v>357</v>
      </c>
      <c r="B359" s="8" t="s">
        <v>7458</v>
      </c>
      <c r="C359" s="8" t="s">
        <v>7405</v>
      </c>
      <c r="D359" s="13" t="s">
        <v>7459</v>
      </c>
      <c r="E359" s="10" t="s">
        <v>1090</v>
      </c>
      <c r="F359" s="10" t="n">
        <v>8</v>
      </c>
      <c r="G359" s="11" t="s">
        <v>6741</v>
      </c>
      <c r="H359" s="10"/>
    </row>
    <row r="360" customFormat="false" ht="21.95" hidden="false" customHeight="true" outlineLevel="0" collapsed="false">
      <c r="A360" s="10" t="n">
        <v>358</v>
      </c>
      <c r="B360" s="8" t="s">
        <v>7460</v>
      </c>
      <c r="C360" s="8" t="s">
        <v>7405</v>
      </c>
      <c r="D360" s="13" t="s">
        <v>7461</v>
      </c>
      <c r="E360" s="10" t="s">
        <v>1093</v>
      </c>
      <c r="F360" s="10" t="n">
        <v>8</v>
      </c>
      <c r="G360" s="11" t="s">
        <v>6741</v>
      </c>
      <c r="H360" s="10"/>
    </row>
    <row r="361" customFormat="false" ht="21.95" hidden="false" customHeight="true" outlineLevel="0" collapsed="false">
      <c r="A361" s="10" t="n">
        <v>359</v>
      </c>
      <c r="B361" s="8" t="s">
        <v>7462</v>
      </c>
      <c r="C361" s="8" t="s">
        <v>7463</v>
      </c>
      <c r="D361" s="13" t="s">
        <v>7464</v>
      </c>
      <c r="E361" s="10" t="s">
        <v>1096</v>
      </c>
      <c r="F361" s="10" t="n">
        <v>8</v>
      </c>
      <c r="G361" s="11" t="s">
        <v>6741</v>
      </c>
      <c r="H361" s="10"/>
    </row>
    <row r="362" customFormat="false" ht="21.95" hidden="false" customHeight="true" outlineLevel="0" collapsed="false">
      <c r="A362" s="10" t="n">
        <v>360</v>
      </c>
      <c r="B362" s="8" t="s">
        <v>7465</v>
      </c>
      <c r="C362" s="8" t="s">
        <v>7463</v>
      </c>
      <c r="D362" s="13" t="s">
        <v>7466</v>
      </c>
      <c r="E362" s="10" t="s">
        <v>1099</v>
      </c>
      <c r="F362" s="10" t="n">
        <v>8</v>
      </c>
      <c r="G362" s="11" t="s">
        <v>6741</v>
      </c>
      <c r="H362" s="10"/>
    </row>
    <row r="363" customFormat="false" ht="21.95" hidden="false" customHeight="true" outlineLevel="0" collapsed="false">
      <c r="A363" s="10" t="n">
        <v>361</v>
      </c>
      <c r="B363" s="8" t="s">
        <v>7467</v>
      </c>
      <c r="C363" s="8" t="s">
        <v>7463</v>
      </c>
      <c r="D363" s="13" t="s">
        <v>7468</v>
      </c>
      <c r="E363" s="10" t="s">
        <v>1102</v>
      </c>
      <c r="F363" s="10" t="n">
        <v>8</v>
      </c>
      <c r="G363" s="11" t="s">
        <v>6741</v>
      </c>
      <c r="H363" s="10"/>
    </row>
    <row r="364" customFormat="false" ht="21.95" hidden="false" customHeight="true" outlineLevel="0" collapsed="false">
      <c r="A364" s="10" t="n">
        <v>362</v>
      </c>
      <c r="B364" s="8" t="s">
        <v>7469</v>
      </c>
      <c r="C364" s="8" t="s">
        <v>7463</v>
      </c>
      <c r="D364" s="13" t="s">
        <v>7470</v>
      </c>
      <c r="E364" s="10" t="s">
        <v>1105</v>
      </c>
      <c r="F364" s="10" t="n">
        <v>8</v>
      </c>
      <c r="G364" s="11" t="s">
        <v>6741</v>
      </c>
      <c r="H364" s="10"/>
    </row>
    <row r="365" customFormat="false" ht="21.95" hidden="false" customHeight="true" outlineLevel="0" collapsed="false">
      <c r="A365" s="10" t="n">
        <v>363</v>
      </c>
      <c r="B365" s="8" t="s">
        <v>7471</v>
      </c>
      <c r="C365" s="8" t="s">
        <v>7463</v>
      </c>
      <c r="D365" s="13" t="s">
        <v>7472</v>
      </c>
      <c r="E365" s="10" t="s">
        <v>1108</v>
      </c>
      <c r="F365" s="10" t="n">
        <v>8</v>
      </c>
      <c r="G365" s="11" t="s">
        <v>6741</v>
      </c>
      <c r="H365" s="10"/>
    </row>
    <row r="366" customFormat="false" ht="21.95" hidden="false" customHeight="true" outlineLevel="0" collapsed="false">
      <c r="A366" s="10" t="n">
        <v>364</v>
      </c>
      <c r="B366" s="8" t="s">
        <v>7473</v>
      </c>
      <c r="C366" s="8" t="s">
        <v>7463</v>
      </c>
      <c r="D366" s="13" t="s">
        <v>7474</v>
      </c>
      <c r="E366" s="10" t="s">
        <v>1111</v>
      </c>
      <c r="F366" s="10" t="n">
        <v>8</v>
      </c>
      <c r="G366" s="11" t="s">
        <v>6741</v>
      </c>
      <c r="H366" s="10"/>
    </row>
    <row r="367" customFormat="false" ht="21.95" hidden="false" customHeight="true" outlineLevel="0" collapsed="false">
      <c r="A367" s="10" t="n">
        <v>365</v>
      </c>
      <c r="B367" s="8" t="s">
        <v>7475</v>
      </c>
      <c r="C367" s="8" t="s">
        <v>7463</v>
      </c>
      <c r="D367" s="13" t="s">
        <v>7476</v>
      </c>
      <c r="E367" s="10" t="s">
        <v>1114</v>
      </c>
      <c r="F367" s="10" t="n">
        <v>8</v>
      </c>
      <c r="G367" s="11" t="s">
        <v>6741</v>
      </c>
      <c r="H367" s="10"/>
    </row>
    <row r="368" customFormat="false" ht="21.95" hidden="false" customHeight="true" outlineLevel="0" collapsed="false">
      <c r="A368" s="10" t="n">
        <v>366</v>
      </c>
      <c r="B368" s="8" t="s">
        <v>7477</v>
      </c>
      <c r="C368" s="8" t="s">
        <v>7463</v>
      </c>
      <c r="D368" s="13" t="s">
        <v>7478</v>
      </c>
      <c r="E368" s="10" t="s">
        <v>1117</v>
      </c>
      <c r="F368" s="10" t="n">
        <v>8</v>
      </c>
      <c r="G368" s="11" t="s">
        <v>6741</v>
      </c>
      <c r="H368" s="10"/>
    </row>
    <row r="369" customFormat="false" ht="21.95" hidden="false" customHeight="true" outlineLevel="0" collapsed="false">
      <c r="A369" s="10" t="n">
        <v>367</v>
      </c>
      <c r="B369" s="8" t="s">
        <v>7479</v>
      </c>
      <c r="C369" s="8" t="s">
        <v>7463</v>
      </c>
      <c r="D369" s="13" t="s">
        <v>7480</v>
      </c>
      <c r="E369" s="10" t="s">
        <v>1120</v>
      </c>
      <c r="F369" s="10" t="n">
        <v>8</v>
      </c>
      <c r="G369" s="11" t="s">
        <v>6741</v>
      </c>
      <c r="H369" s="10"/>
    </row>
    <row r="370" customFormat="false" ht="21.95" hidden="false" customHeight="true" outlineLevel="0" collapsed="false">
      <c r="A370" s="10" t="n">
        <v>368</v>
      </c>
      <c r="B370" s="8" t="s">
        <v>7481</v>
      </c>
      <c r="C370" s="8" t="s">
        <v>7463</v>
      </c>
      <c r="D370" s="13" t="s">
        <v>7482</v>
      </c>
      <c r="E370" s="10" t="s">
        <v>1124</v>
      </c>
      <c r="F370" s="10" t="n">
        <v>8</v>
      </c>
      <c r="G370" s="11" t="s">
        <v>6741</v>
      </c>
      <c r="H370" s="10"/>
    </row>
    <row r="371" customFormat="false" ht="21.95" hidden="false" customHeight="true" outlineLevel="0" collapsed="false">
      <c r="A371" s="10" t="n">
        <v>369</v>
      </c>
      <c r="B371" s="8" t="s">
        <v>7483</v>
      </c>
      <c r="C371" s="8" t="s">
        <v>7463</v>
      </c>
      <c r="D371" s="13" t="s">
        <v>7484</v>
      </c>
      <c r="E371" s="10" t="s">
        <v>1127</v>
      </c>
      <c r="F371" s="10" t="n">
        <v>8</v>
      </c>
      <c r="G371" s="11" t="s">
        <v>6741</v>
      </c>
      <c r="H371" s="10"/>
    </row>
    <row r="372" customFormat="false" ht="21.95" hidden="false" customHeight="true" outlineLevel="0" collapsed="false">
      <c r="A372" s="10" t="n">
        <v>370</v>
      </c>
      <c r="B372" s="8" t="s">
        <v>7485</v>
      </c>
      <c r="C372" s="8" t="s">
        <v>7463</v>
      </c>
      <c r="D372" s="13" t="s">
        <v>7486</v>
      </c>
      <c r="E372" s="10" t="s">
        <v>1130</v>
      </c>
      <c r="F372" s="10" t="n">
        <v>8</v>
      </c>
      <c r="G372" s="11" t="s">
        <v>6741</v>
      </c>
      <c r="H372" s="10"/>
    </row>
    <row r="373" customFormat="false" ht="21.95" hidden="false" customHeight="true" outlineLevel="0" collapsed="false">
      <c r="A373" s="10" t="n">
        <v>371</v>
      </c>
      <c r="B373" s="8" t="s">
        <v>7487</v>
      </c>
      <c r="C373" s="8" t="s">
        <v>7463</v>
      </c>
      <c r="D373" s="13" t="s">
        <v>7488</v>
      </c>
      <c r="E373" s="10" t="s">
        <v>1133</v>
      </c>
      <c r="F373" s="10" t="n">
        <v>8</v>
      </c>
      <c r="G373" s="11" t="s">
        <v>6741</v>
      </c>
      <c r="H373" s="10"/>
    </row>
    <row r="374" customFormat="false" ht="21.95" hidden="false" customHeight="true" outlineLevel="0" collapsed="false">
      <c r="A374" s="10" t="n">
        <v>372</v>
      </c>
      <c r="B374" s="8" t="s">
        <v>7489</v>
      </c>
      <c r="C374" s="8" t="s">
        <v>7463</v>
      </c>
      <c r="D374" s="13" t="s">
        <v>7490</v>
      </c>
      <c r="E374" s="10" t="s">
        <v>1136</v>
      </c>
      <c r="F374" s="10" t="n">
        <v>8</v>
      </c>
      <c r="G374" s="11" t="s">
        <v>6741</v>
      </c>
      <c r="H374" s="10"/>
    </row>
    <row r="375" customFormat="false" ht="21.95" hidden="false" customHeight="true" outlineLevel="0" collapsed="false">
      <c r="A375" s="10" t="n">
        <v>373</v>
      </c>
      <c r="B375" s="8" t="s">
        <v>7491</v>
      </c>
      <c r="C375" s="8" t="s">
        <v>7463</v>
      </c>
      <c r="D375" s="13" t="s">
        <v>7492</v>
      </c>
      <c r="E375" s="10" t="s">
        <v>1139</v>
      </c>
      <c r="F375" s="10" t="n">
        <v>8</v>
      </c>
      <c r="G375" s="11" t="s">
        <v>6741</v>
      </c>
      <c r="H375" s="10"/>
    </row>
    <row r="376" customFormat="false" ht="21.95" hidden="false" customHeight="true" outlineLevel="0" collapsed="false">
      <c r="A376" s="10" t="n">
        <v>374</v>
      </c>
      <c r="B376" s="8" t="s">
        <v>7493</v>
      </c>
      <c r="C376" s="8" t="s">
        <v>7463</v>
      </c>
      <c r="D376" s="13" t="s">
        <v>7494</v>
      </c>
      <c r="E376" s="10" t="s">
        <v>1142</v>
      </c>
      <c r="F376" s="10" t="n">
        <v>8</v>
      </c>
      <c r="G376" s="11" t="s">
        <v>6741</v>
      </c>
      <c r="H376" s="10"/>
    </row>
    <row r="377" customFormat="false" ht="21.95" hidden="false" customHeight="true" outlineLevel="0" collapsed="false">
      <c r="A377" s="10" t="n">
        <v>375</v>
      </c>
      <c r="B377" s="8" t="s">
        <v>7495</v>
      </c>
      <c r="C377" s="8" t="s">
        <v>7463</v>
      </c>
      <c r="D377" s="13" t="s">
        <v>7496</v>
      </c>
      <c r="E377" s="10" t="s">
        <v>1145</v>
      </c>
      <c r="F377" s="10" t="n">
        <v>8</v>
      </c>
      <c r="G377" s="11" t="s">
        <v>6741</v>
      </c>
      <c r="H377" s="10"/>
    </row>
    <row r="378" customFormat="false" ht="21.95" hidden="false" customHeight="true" outlineLevel="0" collapsed="false">
      <c r="A378" s="10" t="n">
        <v>376</v>
      </c>
      <c r="B378" s="8" t="s">
        <v>7497</v>
      </c>
      <c r="C378" s="8" t="s">
        <v>7463</v>
      </c>
      <c r="D378" s="13" t="s">
        <v>7498</v>
      </c>
      <c r="E378" s="10" t="s">
        <v>1148</v>
      </c>
      <c r="F378" s="10" t="n">
        <v>8</v>
      </c>
      <c r="G378" s="11" t="s">
        <v>6741</v>
      </c>
      <c r="H378" s="10"/>
    </row>
    <row r="379" customFormat="false" ht="21.95" hidden="false" customHeight="true" outlineLevel="0" collapsed="false">
      <c r="A379" s="10" t="n">
        <v>377</v>
      </c>
      <c r="B379" s="8" t="s">
        <v>7499</v>
      </c>
      <c r="C379" s="8" t="s">
        <v>7463</v>
      </c>
      <c r="D379" s="13" t="s">
        <v>7500</v>
      </c>
      <c r="E379" s="10" t="s">
        <v>1151</v>
      </c>
      <c r="F379" s="10" t="n">
        <v>8</v>
      </c>
      <c r="G379" s="11" t="s">
        <v>6741</v>
      </c>
      <c r="H379" s="10"/>
    </row>
    <row r="380" customFormat="false" ht="21.95" hidden="false" customHeight="true" outlineLevel="0" collapsed="false">
      <c r="A380" s="10" t="n">
        <v>378</v>
      </c>
      <c r="B380" s="8" t="s">
        <v>7501</v>
      </c>
      <c r="C380" s="8" t="s">
        <v>7463</v>
      </c>
      <c r="D380" s="13" t="s">
        <v>7502</v>
      </c>
      <c r="E380" s="10" t="s">
        <v>1154</v>
      </c>
      <c r="F380" s="10" t="n">
        <v>8</v>
      </c>
      <c r="G380" s="11" t="s">
        <v>6741</v>
      </c>
      <c r="H380" s="10"/>
    </row>
    <row r="381" customFormat="false" ht="21.95" hidden="false" customHeight="true" outlineLevel="0" collapsed="false">
      <c r="A381" s="10" t="n">
        <v>379</v>
      </c>
      <c r="B381" s="8" t="s">
        <v>7503</v>
      </c>
      <c r="C381" s="8" t="s">
        <v>7463</v>
      </c>
      <c r="D381" s="13" t="s">
        <v>7504</v>
      </c>
      <c r="E381" s="10" t="s">
        <v>1157</v>
      </c>
      <c r="F381" s="10" t="n">
        <v>8</v>
      </c>
      <c r="G381" s="11" t="s">
        <v>6741</v>
      </c>
      <c r="H381" s="10"/>
    </row>
    <row r="382" customFormat="false" ht="21.95" hidden="false" customHeight="true" outlineLevel="0" collapsed="false">
      <c r="A382" s="10" t="n">
        <v>380</v>
      </c>
      <c r="B382" s="8" t="s">
        <v>7505</v>
      </c>
      <c r="C382" s="8" t="s">
        <v>7463</v>
      </c>
      <c r="D382" s="13" t="s">
        <v>7506</v>
      </c>
      <c r="E382" s="10" t="s">
        <v>1160</v>
      </c>
      <c r="F382" s="10" t="n">
        <v>8</v>
      </c>
      <c r="G382" s="11" t="s">
        <v>6741</v>
      </c>
      <c r="H382" s="10"/>
    </row>
    <row r="383" customFormat="false" ht="21.95" hidden="false" customHeight="true" outlineLevel="0" collapsed="false">
      <c r="A383" s="10" t="n">
        <v>381</v>
      </c>
      <c r="B383" s="8" t="s">
        <v>7507</v>
      </c>
      <c r="C383" s="8" t="s">
        <v>7463</v>
      </c>
      <c r="D383" s="13" t="s">
        <v>7508</v>
      </c>
      <c r="E383" s="10" t="s">
        <v>1163</v>
      </c>
      <c r="F383" s="10" t="n">
        <v>8</v>
      </c>
      <c r="G383" s="11" t="s">
        <v>6741</v>
      </c>
      <c r="H383" s="10"/>
    </row>
    <row r="384" customFormat="false" ht="21.95" hidden="false" customHeight="true" outlineLevel="0" collapsed="false">
      <c r="A384" s="10" t="n">
        <v>382</v>
      </c>
      <c r="B384" s="8" t="s">
        <v>7509</v>
      </c>
      <c r="C384" s="8" t="s">
        <v>7463</v>
      </c>
      <c r="D384" s="13" t="s">
        <v>7510</v>
      </c>
      <c r="E384" s="10" t="s">
        <v>1166</v>
      </c>
      <c r="F384" s="10" t="n">
        <v>8</v>
      </c>
      <c r="G384" s="11" t="s">
        <v>6741</v>
      </c>
      <c r="H384" s="10"/>
    </row>
    <row r="385" customFormat="false" ht="21.95" hidden="false" customHeight="true" outlineLevel="0" collapsed="false">
      <c r="A385" s="10" t="n">
        <v>383</v>
      </c>
      <c r="B385" s="8" t="s">
        <v>7511</v>
      </c>
      <c r="C385" s="8" t="s">
        <v>7463</v>
      </c>
      <c r="D385" s="13" t="s">
        <v>7512</v>
      </c>
      <c r="E385" s="10" t="s">
        <v>1169</v>
      </c>
      <c r="F385" s="10" t="n">
        <v>8</v>
      </c>
      <c r="G385" s="11" t="s">
        <v>6741</v>
      </c>
      <c r="H385" s="10"/>
    </row>
    <row r="386" customFormat="false" ht="21.95" hidden="false" customHeight="true" outlineLevel="0" collapsed="false">
      <c r="A386" s="10" t="n">
        <v>384</v>
      </c>
      <c r="B386" s="8" t="s">
        <v>7513</v>
      </c>
      <c r="C386" s="8" t="s">
        <v>7463</v>
      </c>
      <c r="D386" s="13" t="s">
        <v>7514</v>
      </c>
      <c r="E386" s="10" t="s">
        <v>1172</v>
      </c>
      <c r="F386" s="10" t="n">
        <v>8</v>
      </c>
      <c r="G386" s="11" t="s">
        <v>6741</v>
      </c>
      <c r="H386" s="10"/>
    </row>
    <row r="387" customFormat="false" ht="21.95" hidden="false" customHeight="true" outlineLevel="0" collapsed="false">
      <c r="A387" s="10" t="n">
        <v>385</v>
      </c>
      <c r="B387" s="8" t="s">
        <v>7515</v>
      </c>
      <c r="C387" s="8" t="s">
        <v>7463</v>
      </c>
      <c r="D387" s="13" t="s">
        <v>7516</v>
      </c>
      <c r="E387" s="10" t="s">
        <v>1175</v>
      </c>
      <c r="F387" s="10" t="n">
        <v>8</v>
      </c>
      <c r="G387" s="11" t="s">
        <v>6741</v>
      </c>
      <c r="H387" s="10"/>
    </row>
    <row r="388" customFormat="false" ht="21.95" hidden="false" customHeight="true" outlineLevel="0" collapsed="false">
      <c r="A388" s="10" t="n">
        <v>386</v>
      </c>
      <c r="B388" s="8" t="s">
        <v>7517</v>
      </c>
      <c r="C388" s="8" t="s">
        <v>7463</v>
      </c>
      <c r="D388" s="13" t="s">
        <v>7518</v>
      </c>
      <c r="E388" s="10" t="s">
        <v>1178</v>
      </c>
      <c r="F388" s="10" t="n">
        <v>8</v>
      </c>
      <c r="G388" s="11" t="s">
        <v>6741</v>
      </c>
      <c r="H388" s="10"/>
    </row>
    <row r="389" customFormat="false" ht="21.95" hidden="false" customHeight="true" outlineLevel="0" collapsed="false">
      <c r="A389" s="10" t="n">
        <v>387</v>
      </c>
      <c r="B389" s="8" t="s">
        <v>7519</v>
      </c>
      <c r="C389" s="8" t="s">
        <v>7463</v>
      </c>
      <c r="D389" s="13" t="s">
        <v>7520</v>
      </c>
      <c r="E389" s="10" t="s">
        <v>1181</v>
      </c>
      <c r="F389" s="10" t="n">
        <v>8</v>
      </c>
      <c r="G389" s="11" t="s">
        <v>6741</v>
      </c>
      <c r="H389" s="10"/>
    </row>
    <row r="390" customFormat="false" ht="21.95" hidden="false" customHeight="true" outlineLevel="0" collapsed="false">
      <c r="A390" s="10" t="n">
        <v>388</v>
      </c>
      <c r="B390" s="8" t="s">
        <v>7521</v>
      </c>
      <c r="C390" s="8" t="s">
        <v>7522</v>
      </c>
      <c r="D390" s="13" t="s">
        <v>7523</v>
      </c>
      <c r="E390" s="10" t="s">
        <v>1184</v>
      </c>
      <c r="F390" s="10" t="n">
        <v>8</v>
      </c>
      <c r="G390" s="11" t="s">
        <v>6741</v>
      </c>
      <c r="H390" s="10"/>
    </row>
    <row r="391" customFormat="false" ht="21.95" hidden="false" customHeight="true" outlineLevel="0" collapsed="false">
      <c r="A391" s="10" t="n">
        <v>389</v>
      </c>
      <c r="B391" s="8" t="s">
        <v>7524</v>
      </c>
      <c r="C391" s="8" t="s">
        <v>7522</v>
      </c>
      <c r="D391" s="13" t="s">
        <v>7525</v>
      </c>
      <c r="E391" s="10" t="s">
        <v>1187</v>
      </c>
      <c r="F391" s="10" t="n">
        <v>8</v>
      </c>
      <c r="G391" s="11" t="s">
        <v>6741</v>
      </c>
      <c r="H391" s="10"/>
    </row>
    <row r="392" customFormat="false" ht="21.95" hidden="false" customHeight="true" outlineLevel="0" collapsed="false">
      <c r="A392" s="10" t="n">
        <v>390</v>
      </c>
      <c r="B392" s="8" t="s">
        <v>7526</v>
      </c>
      <c r="C392" s="8" t="s">
        <v>7522</v>
      </c>
      <c r="D392" s="13" t="s">
        <v>7527</v>
      </c>
      <c r="E392" s="10" t="s">
        <v>1190</v>
      </c>
      <c r="F392" s="10" t="n">
        <v>8</v>
      </c>
      <c r="G392" s="11" t="s">
        <v>6741</v>
      </c>
      <c r="H392" s="10"/>
    </row>
    <row r="393" customFormat="false" ht="21.95" hidden="false" customHeight="true" outlineLevel="0" collapsed="false">
      <c r="A393" s="10" t="n">
        <v>391</v>
      </c>
      <c r="B393" s="8" t="s">
        <v>7528</v>
      </c>
      <c r="C393" s="8" t="s">
        <v>7522</v>
      </c>
      <c r="D393" s="13" t="s">
        <v>7529</v>
      </c>
      <c r="E393" s="10" t="s">
        <v>1193</v>
      </c>
      <c r="F393" s="10" t="n">
        <v>8</v>
      </c>
      <c r="G393" s="11" t="s">
        <v>6741</v>
      </c>
      <c r="H393" s="10"/>
    </row>
    <row r="394" customFormat="false" ht="21.95" hidden="false" customHeight="true" outlineLevel="0" collapsed="false">
      <c r="A394" s="10" t="n">
        <v>392</v>
      </c>
      <c r="B394" s="8" t="s">
        <v>7530</v>
      </c>
      <c r="C394" s="8" t="s">
        <v>7522</v>
      </c>
      <c r="D394" s="13" t="s">
        <v>7531</v>
      </c>
      <c r="E394" s="10" t="s">
        <v>1196</v>
      </c>
      <c r="F394" s="10" t="n">
        <v>8</v>
      </c>
      <c r="G394" s="11" t="s">
        <v>6741</v>
      </c>
      <c r="H394" s="10"/>
    </row>
    <row r="395" customFormat="false" ht="21.95" hidden="false" customHeight="true" outlineLevel="0" collapsed="false">
      <c r="A395" s="10" t="n">
        <v>393</v>
      </c>
      <c r="B395" s="8" t="s">
        <v>7532</v>
      </c>
      <c r="C395" s="8" t="s">
        <v>7522</v>
      </c>
      <c r="D395" s="13" t="s">
        <v>7533</v>
      </c>
      <c r="E395" s="10" t="s">
        <v>1199</v>
      </c>
      <c r="F395" s="10" t="n">
        <v>8</v>
      </c>
      <c r="G395" s="11" t="s">
        <v>6741</v>
      </c>
      <c r="H395" s="10"/>
    </row>
    <row r="396" customFormat="false" ht="21.95" hidden="false" customHeight="true" outlineLevel="0" collapsed="false">
      <c r="A396" s="10" t="n">
        <v>394</v>
      </c>
      <c r="B396" s="8" t="s">
        <v>7534</v>
      </c>
      <c r="C396" s="8" t="s">
        <v>7522</v>
      </c>
      <c r="D396" s="13" t="s">
        <v>7535</v>
      </c>
      <c r="E396" s="10" t="s">
        <v>1202</v>
      </c>
      <c r="F396" s="10" t="n">
        <v>8</v>
      </c>
      <c r="G396" s="11" t="s">
        <v>6741</v>
      </c>
      <c r="H396" s="10"/>
    </row>
    <row r="397" customFormat="false" ht="21.95" hidden="false" customHeight="true" outlineLevel="0" collapsed="false">
      <c r="A397" s="10" t="n">
        <v>395</v>
      </c>
      <c r="B397" s="8" t="s">
        <v>7536</v>
      </c>
      <c r="C397" s="8" t="s">
        <v>7522</v>
      </c>
      <c r="D397" s="13" t="s">
        <v>7537</v>
      </c>
      <c r="E397" s="10" t="s">
        <v>1205</v>
      </c>
      <c r="F397" s="10" t="n">
        <v>8</v>
      </c>
      <c r="G397" s="11" t="s">
        <v>6741</v>
      </c>
      <c r="H397" s="10"/>
    </row>
    <row r="398" customFormat="false" ht="21.95" hidden="false" customHeight="true" outlineLevel="0" collapsed="false">
      <c r="A398" s="10" t="n">
        <v>396</v>
      </c>
      <c r="B398" s="8" t="s">
        <v>7538</v>
      </c>
      <c r="C398" s="8" t="s">
        <v>7522</v>
      </c>
      <c r="D398" s="13" t="s">
        <v>7539</v>
      </c>
      <c r="E398" s="10" t="s">
        <v>1208</v>
      </c>
      <c r="F398" s="10" t="n">
        <v>8</v>
      </c>
      <c r="G398" s="11" t="s">
        <v>6741</v>
      </c>
      <c r="H398" s="10"/>
    </row>
    <row r="399" customFormat="false" ht="21.95" hidden="false" customHeight="true" outlineLevel="0" collapsed="false">
      <c r="A399" s="10" t="n">
        <v>397</v>
      </c>
      <c r="B399" s="8" t="s">
        <v>7540</v>
      </c>
      <c r="C399" s="8" t="s">
        <v>7522</v>
      </c>
      <c r="D399" s="13" t="s">
        <v>7541</v>
      </c>
      <c r="E399" s="10" t="s">
        <v>1211</v>
      </c>
      <c r="F399" s="10" t="n">
        <v>8</v>
      </c>
      <c r="G399" s="11" t="s">
        <v>6741</v>
      </c>
      <c r="H399" s="10"/>
    </row>
    <row r="400" customFormat="false" ht="21.95" hidden="false" customHeight="true" outlineLevel="0" collapsed="false">
      <c r="A400" s="10" t="n">
        <v>398</v>
      </c>
      <c r="B400" s="8" t="s">
        <v>7542</v>
      </c>
      <c r="C400" s="8" t="s">
        <v>7522</v>
      </c>
      <c r="D400" s="13" t="s">
        <v>7543</v>
      </c>
      <c r="E400" s="10" t="s">
        <v>1214</v>
      </c>
      <c r="F400" s="10" t="n">
        <v>8</v>
      </c>
      <c r="G400" s="11" t="s">
        <v>6741</v>
      </c>
      <c r="H400" s="10"/>
    </row>
    <row r="401" customFormat="false" ht="21.95" hidden="false" customHeight="true" outlineLevel="0" collapsed="false">
      <c r="A401" s="10" t="n">
        <v>399</v>
      </c>
      <c r="B401" s="8" t="s">
        <v>7544</v>
      </c>
      <c r="C401" s="8" t="s">
        <v>7522</v>
      </c>
      <c r="D401" s="13" t="s">
        <v>7545</v>
      </c>
      <c r="E401" s="10" t="s">
        <v>1217</v>
      </c>
      <c r="F401" s="10" t="n">
        <v>8</v>
      </c>
      <c r="G401" s="11" t="s">
        <v>6741</v>
      </c>
      <c r="H401" s="10"/>
    </row>
    <row r="402" customFormat="false" ht="21.95" hidden="false" customHeight="true" outlineLevel="0" collapsed="false">
      <c r="A402" s="10" t="n">
        <v>400</v>
      </c>
      <c r="B402" s="8" t="s">
        <v>7546</v>
      </c>
      <c r="C402" s="8" t="s">
        <v>7522</v>
      </c>
      <c r="D402" s="13" t="s">
        <v>7547</v>
      </c>
      <c r="E402" s="10" t="s">
        <v>1220</v>
      </c>
      <c r="F402" s="10" t="n">
        <v>8</v>
      </c>
      <c r="G402" s="11" t="s">
        <v>6741</v>
      </c>
      <c r="H402" s="10"/>
    </row>
    <row r="403" customFormat="false" ht="21.95" hidden="false" customHeight="true" outlineLevel="0" collapsed="false">
      <c r="A403" s="10" t="n">
        <v>401</v>
      </c>
      <c r="B403" s="8" t="s">
        <v>7548</v>
      </c>
      <c r="C403" s="8" t="s">
        <v>7522</v>
      </c>
      <c r="D403" s="13" t="s">
        <v>7549</v>
      </c>
      <c r="E403" s="10" t="s">
        <v>1223</v>
      </c>
      <c r="F403" s="10" t="n">
        <v>8</v>
      </c>
      <c r="G403" s="11" t="s">
        <v>6741</v>
      </c>
      <c r="H403" s="10"/>
    </row>
    <row r="404" customFormat="false" ht="21.95" hidden="false" customHeight="true" outlineLevel="0" collapsed="false">
      <c r="A404" s="10" t="n">
        <v>402</v>
      </c>
      <c r="B404" s="8" t="s">
        <v>7550</v>
      </c>
      <c r="C404" s="8" t="s">
        <v>7522</v>
      </c>
      <c r="D404" s="13" t="s">
        <v>7551</v>
      </c>
      <c r="E404" s="10" t="s">
        <v>1226</v>
      </c>
      <c r="F404" s="10" t="n">
        <v>8</v>
      </c>
      <c r="G404" s="11" t="s">
        <v>6741</v>
      </c>
      <c r="H404" s="10"/>
    </row>
    <row r="405" customFormat="false" ht="21.95" hidden="false" customHeight="true" outlineLevel="0" collapsed="false">
      <c r="A405" s="10" t="n">
        <v>403</v>
      </c>
      <c r="B405" s="8" t="s">
        <v>7552</v>
      </c>
      <c r="C405" s="8" t="s">
        <v>7522</v>
      </c>
      <c r="D405" s="13" t="s">
        <v>7553</v>
      </c>
      <c r="E405" s="10" t="s">
        <v>1230</v>
      </c>
      <c r="F405" s="10" t="n">
        <v>8</v>
      </c>
      <c r="G405" s="11" t="s">
        <v>6741</v>
      </c>
      <c r="H405" s="10"/>
    </row>
    <row r="406" customFormat="false" ht="21.95" hidden="false" customHeight="true" outlineLevel="0" collapsed="false">
      <c r="A406" s="10" t="n">
        <v>404</v>
      </c>
      <c r="B406" s="8" t="s">
        <v>7554</v>
      </c>
      <c r="C406" s="8" t="s">
        <v>7522</v>
      </c>
      <c r="D406" s="13" t="s">
        <v>7555</v>
      </c>
      <c r="E406" s="10" t="s">
        <v>1233</v>
      </c>
      <c r="F406" s="10" t="n">
        <v>8</v>
      </c>
      <c r="G406" s="11" t="s">
        <v>6741</v>
      </c>
      <c r="H406" s="10"/>
    </row>
    <row r="407" customFormat="false" ht="21.95" hidden="false" customHeight="true" outlineLevel="0" collapsed="false">
      <c r="A407" s="10" t="n">
        <v>405</v>
      </c>
      <c r="B407" s="8" t="s">
        <v>7556</v>
      </c>
      <c r="C407" s="8" t="s">
        <v>7522</v>
      </c>
      <c r="D407" s="13" t="s">
        <v>7557</v>
      </c>
      <c r="E407" s="10" t="s">
        <v>1236</v>
      </c>
      <c r="F407" s="10" t="n">
        <v>8</v>
      </c>
      <c r="G407" s="11" t="s">
        <v>6741</v>
      </c>
      <c r="H407" s="10"/>
    </row>
    <row r="408" customFormat="false" ht="21.95" hidden="false" customHeight="true" outlineLevel="0" collapsed="false">
      <c r="A408" s="10" t="n">
        <v>406</v>
      </c>
      <c r="B408" s="8" t="s">
        <v>7558</v>
      </c>
      <c r="C408" s="8" t="s">
        <v>7522</v>
      </c>
      <c r="D408" s="13" t="s">
        <v>7559</v>
      </c>
      <c r="E408" s="10" t="s">
        <v>1239</v>
      </c>
      <c r="F408" s="10" t="n">
        <v>8</v>
      </c>
      <c r="G408" s="11" t="s">
        <v>6741</v>
      </c>
      <c r="H408" s="10"/>
    </row>
    <row r="409" customFormat="false" ht="21.95" hidden="false" customHeight="true" outlineLevel="0" collapsed="false">
      <c r="A409" s="10" t="n">
        <v>407</v>
      </c>
      <c r="B409" s="8" t="s">
        <v>7560</v>
      </c>
      <c r="C409" s="8" t="s">
        <v>7522</v>
      </c>
      <c r="D409" s="13" t="s">
        <v>7561</v>
      </c>
      <c r="E409" s="10" t="s">
        <v>1242</v>
      </c>
      <c r="F409" s="10" t="n">
        <v>8</v>
      </c>
      <c r="G409" s="11" t="s">
        <v>6741</v>
      </c>
      <c r="H409" s="10"/>
    </row>
    <row r="410" customFormat="false" ht="21.95" hidden="false" customHeight="true" outlineLevel="0" collapsed="false">
      <c r="A410" s="10" t="n">
        <v>408</v>
      </c>
      <c r="B410" s="8" t="s">
        <v>7562</v>
      </c>
      <c r="C410" s="8" t="s">
        <v>7522</v>
      </c>
      <c r="D410" s="13" t="s">
        <v>7563</v>
      </c>
      <c r="E410" s="10" t="s">
        <v>1245</v>
      </c>
      <c r="F410" s="10" t="n">
        <v>8</v>
      </c>
      <c r="G410" s="11" t="s">
        <v>6741</v>
      </c>
      <c r="H410" s="10"/>
    </row>
    <row r="411" customFormat="false" ht="21.95" hidden="false" customHeight="true" outlineLevel="0" collapsed="false">
      <c r="A411" s="10" t="n">
        <v>409</v>
      </c>
      <c r="B411" s="8" t="s">
        <v>7564</v>
      </c>
      <c r="C411" s="8" t="s">
        <v>7522</v>
      </c>
      <c r="D411" s="13" t="s">
        <v>7565</v>
      </c>
      <c r="E411" s="10" t="s">
        <v>1248</v>
      </c>
      <c r="F411" s="10" t="n">
        <v>8</v>
      </c>
      <c r="G411" s="11" t="s">
        <v>6741</v>
      </c>
      <c r="H411" s="10"/>
    </row>
    <row r="412" customFormat="false" ht="21.95" hidden="false" customHeight="true" outlineLevel="0" collapsed="false">
      <c r="A412" s="10" t="n">
        <v>410</v>
      </c>
      <c r="B412" s="8" t="s">
        <v>7566</v>
      </c>
      <c r="C412" s="8" t="s">
        <v>7522</v>
      </c>
      <c r="D412" s="13" t="s">
        <v>7567</v>
      </c>
      <c r="E412" s="10" t="s">
        <v>1251</v>
      </c>
      <c r="F412" s="10" t="n">
        <v>8</v>
      </c>
      <c r="G412" s="11" t="s">
        <v>6741</v>
      </c>
      <c r="H412" s="10"/>
    </row>
    <row r="413" customFormat="false" ht="21.95" hidden="false" customHeight="true" outlineLevel="0" collapsed="false">
      <c r="A413" s="10" t="n">
        <v>411</v>
      </c>
      <c r="B413" s="8" t="s">
        <v>7568</v>
      </c>
      <c r="C413" s="8" t="s">
        <v>7522</v>
      </c>
      <c r="D413" s="13" t="s">
        <v>7569</v>
      </c>
      <c r="E413" s="10" t="s">
        <v>1254</v>
      </c>
      <c r="F413" s="10" t="n">
        <v>8</v>
      </c>
      <c r="G413" s="11" t="s">
        <v>6741</v>
      </c>
      <c r="H413" s="10"/>
    </row>
    <row r="414" customFormat="false" ht="21.95" hidden="false" customHeight="true" outlineLevel="0" collapsed="false">
      <c r="A414" s="10" t="n">
        <v>412</v>
      </c>
      <c r="B414" s="8" t="s">
        <v>7570</v>
      </c>
      <c r="C414" s="8" t="s">
        <v>7522</v>
      </c>
      <c r="D414" s="13" t="s">
        <v>7571</v>
      </c>
      <c r="E414" s="10" t="s">
        <v>1257</v>
      </c>
      <c r="F414" s="10" t="n">
        <v>8</v>
      </c>
      <c r="G414" s="11" t="s">
        <v>6741</v>
      </c>
      <c r="H414" s="10"/>
    </row>
    <row r="415" customFormat="false" ht="21.95" hidden="false" customHeight="true" outlineLevel="0" collapsed="false">
      <c r="A415" s="10" t="n">
        <v>413</v>
      </c>
      <c r="B415" s="8" t="s">
        <v>7572</v>
      </c>
      <c r="C415" s="8" t="s">
        <v>7522</v>
      </c>
      <c r="D415" s="13" t="s">
        <v>7573</v>
      </c>
      <c r="E415" s="10" t="s">
        <v>1260</v>
      </c>
      <c r="F415" s="10" t="n">
        <v>8</v>
      </c>
      <c r="G415" s="11" t="s">
        <v>6741</v>
      </c>
      <c r="H415" s="10"/>
    </row>
    <row r="416" customFormat="false" ht="21.95" hidden="false" customHeight="true" outlineLevel="0" collapsed="false">
      <c r="A416" s="10" t="n">
        <v>414</v>
      </c>
      <c r="B416" s="8" t="s">
        <v>7574</v>
      </c>
      <c r="C416" s="8" t="s">
        <v>7522</v>
      </c>
      <c r="D416" s="13" t="s">
        <v>7575</v>
      </c>
      <c r="E416" s="10" t="s">
        <v>1263</v>
      </c>
      <c r="F416" s="10" t="n">
        <v>8</v>
      </c>
      <c r="G416" s="11" t="s">
        <v>6741</v>
      </c>
      <c r="H416" s="10"/>
    </row>
    <row r="417" customFormat="false" ht="21.95" hidden="false" customHeight="true" outlineLevel="0" collapsed="false">
      <c r="A417" s="10" t="n">
        <v>415</v>
      </c>
      <c r="B417" s="8" t="s">
        <v>7576</v>
      </c>
      <c r="C417" s="8" t="s">
        <v>7522</v>
      </c>
      <c r="D417" s="13" t="s">
        <v>7577</v>
      </c>
      <c r="E417" s="10" t="s">
        <v>1266</v>
      </c>
      <c r="F417" s="10" t="n">
        <v>8</v>
      </c>
      <c r="G417" s="11" t="s">
        <v>6741</v>
      </c>
      <c r="H417" s="10"/>
    </row>
    <row r="418" customFormat="false" ht="21.95" hidden="false" customHeight="true" outlineLevel="0" collapsed="false">
      <c r="A418" s="10" t="n">
        <v>416</v>
      </c>
      <c r="B418" s="8" t="s">
        <v>7578</v>
      </c>
      <c r="C418" s="8" t="s">
        <v>7579</v>
      </c>
      <c r="D418" s="13" t="s">
        <v>7580</v>
      </c>
      <c r="E418" s="10" t="s">
        <v>1269</v>
      </c>
      <c r="F418" s="10" t="n">
        <v>8</v>
      </c>
      <c r="G418" s="11" t="s">
        <v>6741</v>
      </c>
      <c r="H418" s="10"/>
    </row>
    <row r="419" customFormat="false" ht="21.95" hidden="false" customHeight="true" outlineLevel="0" collapsed="false">
      <c r="A419" s="10" t="n">
        <v>417</v>
      </c>
      <c r="B419" s="8" t="s">
        <v>7581</v>
      </c>
      <c r="C419" s="8" t="s">
        <v>7579</v>
      </c>
      <c r="D419" s="13" t="s">
        <v>7582</v>
      </c>
      <c r="E419" s="10" t="s">
        <v>1272</v>
      </c>
      <c r="F419" s="10" t="n">
        <v>8</v>
      </c>
      <c r="G419" s="11" t="s">
        <v>6741</v>
      </c>
      <c r="H419" s="10"/>
    </row>
    <row r="420" customFormat="false" ht="21.95" hidden="false" customHeight="true" outlineLevel="0" collapsed="false">
      <c r="A420" s="10" t="n">
        <v>418</v>
      </c>
      <c r="B420" s="8" t="s">
        <v>7583</v>
      </c>
      <c r="C420" s="8" t="s">
        <v>7579</v>
      </c>
      <c r="D420" s="13" t="s">
        <v>7584</v>
      </c>
      <c r="E420" s="10" t="s">
        <v>1275</v>
      </c>
      <c r="F420" s="10" t="n">
        <v>8</v>
      </c>
      <c r="G420" s="11" t="s">
        <v>6741</v>
      </c>
      <c r="H420" s="10"/>
    </row>
    <row r="421" customFormat="false" ht="21.95" hidden="false" customHeight="true" outlineLevel="0" collapsed="false">
      <c r="A421" s="10" t="n">
        <v>419</v>
      </c>
      <c r="B421" s="8" t="s">
        <v>7585</v>
      </c>
      <c r="C421" s="8" t="s">
        <v>7579</v>
      </c>
      <c r="D421" s="13" t="s">
        <v>7586</v>
      </c>
      <c r="E421" s="10" t="s">
        <v>1278</v>
      </c>
      <c r="F421" s="10" t="n">
        <v>8</v>
      </c>
      <c r="G421" s="11" t="s">
        <v>6741</v>
      </c>
      <c r="H421" s="10"/>
    </row>
    <row r="422" customFormat="false" ht="21.95" hidden="false" customHeight="true" outlineLevel="0" collapsed="false">
      <c r="A422" s="10" t="n">
        <v>420</v>
      </c>
      <c r="B422" s="8" t="s">
        <v>7587</v>
      </c>
      <c r="C422" s="8" t="s">
        <v>7579</v>
      </c>
      <c r="D422" s="13" t="s">
        <v>7588</v>
      </c>
      <c r="E422" s="10" t="s">
        <v>1281</v>
      </c>
      <c r="F422" s="10" t="n">
        <v>8</v>
      </c>
      <c r="G422" s="11" t="s">
        <v>6741</v>
      </c>
      <c r="H422" s="10"/>
    </row>
    <row r="423" customFormat="false" ht="21.95" hidden="false" customHeight="true" outlineLevel="0" collapsed="false">
      <c r="A423" s="10" t="n">
        <v>421</v>
      </c>
      <c r="B423" s="8" t="s">
        <v>7589</v>
      </c>
      <c r="C423" s="8" t="s">
        <v>7579</v>
      </c>
      <c r="D423" s="13" t="s">
        <v>7590</v>
      </c>
      <c r="E423" s="10" t="s">
        <v>1284</v>
      </c>
      <c r="F423" s="10" t="n">
        <v>8</v>
      </c>
      <c r="G423" s="11" t="s">
        <v>6741</v>
      </c>
      <c r="H423" s="10"/>
    </row>
    <row r="424" customFormat="false" ht="21.95" hidden="false" customHeight="true" outlineLevel="0" collapsed="false">
      <c r="A424" s="10" t="n">
        <v>422</v>
      </c>
      <c r="B424" s="8" t="s">
        <v>7591</v>
      </c>
      <c r="C424" s="8" t="s">
        <v>7579</v>
      </c>
      <c r="D424" s="13" t="s">
        <v>7592</v>
      </c>
      <c r="E424" s="10" t="s">
        <v>1287</v>
      </c>
      <c r="F424" s="10" t="n">
        <v>8</v>
      </c>
      <c r="G424" s="11" t="s">
        <v>6741</v>
      </c>
      <c r="H424" s="10"/>
    </row>
    <row r="425" customFormat="false" ht="21.95" hidden="false" customHeight="true" outlineLevel="0" collapsed="false">
      <c r="A425" s="10" t="n">
        <v>423</v>
      </c>
      <c r="B425" s="8" t="s">
        <v>7593</v>
      </c>
      <c r="C425" s="8" t="s">
        <v>7579</v>
      </c>
      <c r="D425" s="13" t="s">
        <v>7594</v>
      </c>
      <c r="E425" s="10" t="s">
        <v>1290</v>
      </c>
      <c r="F425" s="10" t="n">
        <v>8</v>
      </c>
      <c r="G425" s="11" t="s">
        <v>6741</v>
      </c>
      <c r="H425" s="10"/>
    </row>
    <row r="426" customFormat="false" ht="21.95" hidden="false" customHeight="true" outlineLevel="0" collapsed="false">
      <c r="A426" s="10" t="n">
        <v>424</v>
      </c>
      <c r="B426" s="8" t="s">
        <v>7595</v>
      </c>
      <c r="C426" s="8" t="s">
        <v>7579</v>
      </c>
      <c r="D426" s="13" t="s">
        <v>7596</v>
      </c>
      <c r="E426" s="10" t="s">
        <v>1293</v>
      </c>
      <c r="F426" s="10" t="n">
        <v>8</v>
      </c>
      <c r="G426" s="11" t="s">
        <v>6741</v>
      </c>
      <c r="H426" s="10"/>
    </row>
    <row r="427" customFormat="false" ht="21.95" hidden="false" customHeight="true" outlineLevel="0" collapsed="false">
      <c r="A427" s="10" t="n">
        <v>425</v>
      </c>
      <c r="B427" s="8" t="s">
        <v>7597</v>
      </c>
      <c r="C427" s="8" t="s">
        <v>7579</v>
      </c>
      <c r="D427" s="13" t="s">
        <v>7598</v>
      </c>
      <c r="E427" s="10" t="s">
        <v>1296</v>
      </c>
      <c r="F427" s="10" t="n">
        <v>8</v>
      </c>
      <c r="G427" s="11" t="s">
        <v>6741</v>
      </c>
      <c r="H427" s="10"/>
    </row>
    <row r="428" customFormat="false" ht="21.95" hidden="false" customHeight="true" outlineLevel="0" collapsed="false">
      <c r="A428" s="10" t="n">
        <v>426</v>
      </c>
      <c r="B428" s="8" t="s">
        <v>7599</v>
      </c>
      <c r="C428" s="8" t="s">
        <v>7579</v>
      </c>
      <c r="D428" s="13" t="s">
        <v>7600</v>
      </c>
      <c r="E428" s="10" t="s">
        <v>1299</v>
      </c>
      <c r="F428" s="10" t="n">
        <v>8</v>
      </c>
      <c r="G428" s="11" t="s">
        <v>6741</v>
      </c>
      <c r="H428" s="10"/>
    </row>
    <row r="429" customFormat="false" ht="21.95" hidden="false" customHeight="true" outlineLevel="0" collapsed="false">
      <c r="A429" s="10" t="n">
        <v>427</v>
      </c>
      <c r="B429" s="8" t="s">
        <v>7601</v>
      </c>
      <c r="C429" s="8" t="s">
        <v>7579</v>
      </c>
      <c r="D429" s="13" t="s">
        <v>7602</v>
      </c>
      <c r="E429" s="10" t="s">
        <v>1302</v>
      </c>
      <c r="F429" s="10" t="n">
        <v>8</v>
      </c>
      <c r="G429" s="11" t="s">
        <v>6741</v>
      </c>
      <c r="H429" s="10"/>
    </row>
    <row r="430" customFormat="false" ht="21.95" hidden="false" customHeight="true" outlineLevel="0" collapsed="false">
      <c r="A430" s="10" t="n">
        <v>428</v>
      </c>
      <c r="B430" s="8" t="s">
        <v>7603</v>
      </c>
      <c r="C430" s="8" t="s">
        <v>7579</v>
      </c>
      <c r="D430" s="13" t="s">
        <v>7604</v>
      </c>
      <c r="E430" s="10" t="s">
        <v>1305</v>
      </c>
      <c r="F430" s="10" t="n">
        <v>8</v>
      </c>
      <c r="G430" s="11" t="s">
        <v>6741</v>
      </c>
      <c r="H430" s="10"/>
    </row>
    <row r="431" customFormat="false" ht="21.95" hidden="false" customHeight="true" outlineLevel="0" collapsed="false">
      <c r="A431" s="10" t="n">
        <v>429</v>
      </c>
      <c r="B431" s="8" t="s">
        <v>4269</v>
      </c>
      <c r="C431" s="8" t="s">
        <v>7579</v>
      </c>
      <c r="D431" s="13" t="s">
        <v>7605</v>
      </c>
      <c r="E431" s="10" t="s">
        <v>1308</v>
      </c>
      <c r="F431" s="10" t="n">
        <v>8</v>
      </c>
      <c r="G431" s="11" t="s">
        <v>6741</v>
      </c>
      <c r="H431" s="10"/>
    </row>
    <row r="432" customFormat="false" ht="21.95" hidden="false" customHeight="true" outlineLevel="0" collapsed="false">
      <c r="A432" s="10" t="n">
        <v>430</v>
      </c>
      <c r="B432" s="8" t="s">
        <v>7606</v>
      </c>
      <c r="C432" s="8" t="s">
        <v>7579</v>
      </c>
      <c r="D432" s="13" t="s">
        <v>7607</v>
      </c>
      <c r="E432" s="10" t="s">
        <v>1311</v>
      </c>
      <c r="F432" s="10" t="n">
        <v>8</v>
      </c>
      <c r="G432" s="11" t="s">
        <v>6741</v>
      </c>
      <c r="H432" s="10"/>
    </row>
    <row r="433" customFormat="false" ht="21.95" hidden="false" customHeight="true" outlineLevel="0" collapsed="false">
      <c r="A433" s="10" t="n">
        <v>431</v>
      </c>
      <c r="B433" s="8" t="s">
        <v>7608</v>
      </c>
      <c r="C433" s="8" t="s">
        <v>7579</v>
      </c>
      <c r="D433" s="13" t="s">
        <v>7609</v>
      </c>
      <c r="E433" s="10" t="s">
        <v>1314</v>
      </c>
      <c r="F433" s="10" t="n">
        <v>8</v>
      </c>
      <c r="G433" s="11" t="s">
        <v>6741</v>
      </c>
      <c r="H433" s="10"/>
    </row>
    <row r="434" customFormat="false" ht="21.95" hidden="false" customHeight="true" outlineLevel="0" collapsed="false">
      <c r="A434" s="10" t="n">
        <v>432</v>
      </c>
      <c r="B434" s="8" t="s">
        <v>7610</v>
      </c>
      <c r="C434" s="8" t="s">
        <v>7579</v>
      </c>
      <c r="D434" s="13" t="s">
        <v>7611</v>
      </c>
      <c r="E434" s="10" t="s">
        <v>1317</v>
      </c>
      <c r="F434" s="10" t="n">
        <v>8</v>
      </c>
      <c r="G434" s="11" t="s">
        <v>6741</v>
      </c>
      <c r="H434" s="10"/>
    </row>
    <row r="435" customFormat="false" ht="21.95" hidden="false" customHeight="true" outlineLevel="0" collapsed="false">
      <c r="A435" s="10" t="n">
        <v>433</v>
      </c>
      <c r="B435" s="8" t="s">
        <v>7612</v>
      </c>
      <c r="C435" s="8" t="s">
        <v>7579</v>
      </c>
      <c r="D435" s="13" t="s">
        <v>7613</v>
      </c>
      <c r="E435" s="10" t="s">
        <v>1320</v>
      </c>
      <c r="F435" s="10" t="n">
        <v>8</v>
      </c>
      <c r="G435" s="11" t="s">
        <v>6741</v>
      </c>
      <c r="H435" s="10"/>
    </row>
    <row r="436" customFormat="false" ht="21.95" hidden="false" customHeight="true" outlineLevel="0" collapsed="false">
      <c r="A436" s="10" t="n">
        <v>434</v>
      </c>
      <c r="B436" s="8" t="s">
        <v>7614</v>
      </c>
      <c r="C436" s="8" t="s">
        <v>7579</v>
      </c>
      <c r="D436" s="13" t="s">
        <v>7615</v>
      </c>
      <c r="E436" s="10" t="s">
        <v>1323</v>
      </c>
      <c r="F436" s="10" t="n">
        <v>8</v>
      </c>
      <c r="G436" s="11" t="s">
        <v>6741</v>
      </c>
      <c r="H436" s="10"/>
    </row>
    <row r="437" customFormat="false" ht="21.95" hidden="false" customHeight="true" outlineLevel="0" collapsed="false">
      <c r="A437" s="10" t="n">
        <v>435</v>
      </c>
      <c r="B437" s="8" t="s">
        <v>7616</v>
      </c>
      <c r="C437" s="8" t="s">
        <v>7579</v>
      </c>
      <c r="D437" s="13" t="s">
        <v>7617</v>
      </c>
      <c r="E437" s="10" t="s">
        <v>1326</v>
      </c>
      <c r="F437" s="10" t="n">
        <v>8</v>
      </c>
      <c r="G437" s="11" t="s">
        <v>6741</v>
      </c>
      <c r="H437" s="10"/>
    </row>
    <row r="438" customFormat="false" ht="21.95" hidden="false" customHeight="true" outlineLevel="0" collapsed="false">
      <c r="A438" s="10" t="n">
        <v>436</v>
      </c>
      <c r="B438" s="8" t="s">
        <v>7618</v>
      </c>
      <c r="C438" s="8" t="s">
        <v>7579</v>
      </c>
      <c r="D438" s="13" t="s">
        <v>7619</v>
      </c>
      <c r="E438" s="10" t="s">
        <v>1329</v>
      </c>
      <c r="F438" s="10" t="n">
        <v>8</v>
      </c>
      <c r="G438" s="11" t="s">
        <v>6741</v>
      </c>
      <c r="H438" s="10"/>
    </row>
    <row r="439" customFormat="false" ht="21.95" hidden="false" customHeight="true" outlineLevel="0" collapsed="false">
      <c r="A439" s="10" t="n">
        <v>437</v>
      </c>
      <c r="B439" s="8" t="s">
        <v>7620</v>
      </c>
      <c r="C439" s="8" t="s">
        <v>7579</v>
      </c>
      <c r="D439" s="13" t="s">
        <v>7621</v>
      </c>
      <c r="E439" s="10" t="s">
        <v>1332</v>
      </c>
      <c r="F439" s="10" t="n">
        <v>8</v>
      </c>
      <c r="G439" s="11" t="s">
        <v>6741</v>
      </c>
      <c r="H439" s="10"/>
    </row>
    <row r="440" customFormat="false" ht="21.95" hidden="false" customHeight="true" outlineLevel="0" collapsed="false">
      <c r="A440" s="10" t="n">
        <v>438</v>
      </c>
      <c r="B440" s="8" t="s">
        <v>7622</v>
      </c>
      <c r="C440" s="8" t="s">
        <v>7579</v>
      </c>
      <c r="D440" s="13" t="s">
        <v>7623</v>
      </c>
      <c r="E440" s="10" t="s">
        <v>1336</v>
      </c>
      <c r="F440" s="10" t="n">
        <v>8</v>
      </c>
      <c r="G440" s="11" t="s">
        <v>6741</v>
      </c>
      <c r="H440" s="10"/>
    </row>
    <row r="441" customFormat="false" ht="21.95" hidden="false" customHeight="true" outlineLevel="0" collapsed="false">
      <c r="A441" s="10" t="n">
        <v>439</v>
      </c>
      <c r="B441" s="8" t="s">
        <v>7624</v>
      </c>
      <c r="C441" s="8" t="s">
        <v>7579</v>
      </c>
      <c r="D441" s="13" t="s">
        <v>7625</v>
      </c>
      <c r="E441" s="10" t="s">
        <v>1339</v>
      </c>
      <c r="F441" s="10" t="n">
        <v>8</v>
      </c>
      <c r="G441" s="11" t="s">
        <v>6741</v>
      </c>
      <c r="H441" s="10"/>
    </row>
    <row r="442" customFormat="false" ht="21.95" hidden="false" customHeight="true" outlineLevel="0" collapsed="false">
      <c r="A442" s="10" t="n">
        <v>440</v>
      </c>
      <c r="B442" s="8" t="s">
        <v>7626</v>
      </c>
      <c r="C442" s="8" t="s">
        <v>7579</v>
      </c>
      <c r="D442" s="13" t="s">
        <v>7627</v>
      </c>
      <c r="E442" s="10" t="s">
        <v>1342</v>
      </c>
      <c r="F442" s="10" t="n">
        <v>8</v>
      </c>
      <c r="G442" s="11" t="s">
        <v>6741</v>
      </c>
      <c r="H442" s="10"/>
    </row>
    <row r="443" customFormat="false" ht="21.95" hidden="false" customHeight="true" outlineLevel="0" collapsed="false">
      <c r="A443" s="10" t="n">
        <v>441</v>
      </c>
      <c r="B443" s="8" t="s">
        <v>7628</v>
      </c>
      <c r="C443" s="8" t="s">
        <v>7579</v>
      </c>
      <c r="D443" s="13" t="s">
        <v>7629</v>
      </c>
      <c r="E443" s="10" t="s">
        <v>1345</v>
      </c>
      <c r="F443" s="10" t="n">
        <v>8</v>
      </c>
      <c r="G443" s="11" t="s">
        <v>6741</v>
      </c>
      <c r="H443" s="10"/>
    </row>
    <row r="444" customFormat="false" ht="21.95" hidden="false" customHeight="true" outlineLevel="0" collapsed="false">
      <c r="A444" s="10" t="n">
        <v>442</v>
      </c>
      <c r="B444" s="8" t="s">
        <v>7630</v>
      </c>
      <c r="C444" s="8" t="s">
        <v>7579</v>
      </c>
      <c r="D444" s="13" t="s">
        <v>7631</v>
      </c>
      <c r="E444" s="10" t="s">
        <v>1348</v>
      </c>
      <c r="F444" s="10" t="n">
        <v>8</v>
      </c>
      <c r="G444" s="11" t="s">
        <v>6741</v>
      </c>
      <c r="H444" s="10"/>
    </row>
    <row r="445" customFormat="false" ht="21.95" hidden="false" customHeight="true" outlineLevel="0" collapsed="false">
      <c r="A445" s="10" t="n">
        <v>443</v>
      </c>
      <c r="B445" s="8" t="s">
        <v>7632</v>
      </c>
      <c r="C445" s="8" t="s">
        <v>7579</v>
      </c>
      <c r="D445" s="13" t="s">
        <v>7633</v>
      </c>
      <c r="E445" s="10" t="s">
        <v>1351</v>
      </c>
      <c r="F445" s="10" t="n">
        <v>8</v>
      </c>
      <c r="G445" s="11" t="s">
        <v>6741</v>
      </c>
      <c r="H445" s="10"/>
    </row>
    <row r="446" customFormat="false" ht="18.6" hidden="false" customHeight="true" outlineLevel="0" collapsed="false">
      <c r="A446" s="10" t="n">
        <v>444</v>
      </c>
      <c r="B446" s="13"/>
      <c r="C446" s="13"/>
      <c r="D446" s="13"/>
      <c r="E446" s="10" t="s">
        <v>1354</v>
      </c>
      <c r="F446" s="10" t="n">
        <v>8</v>
      </c>
      <c r="G446" s="11" t="s">
        <v>6741</v>
      </c>
      <c r="H446" s="13"/>
    </row>
  </sheetData>
  <mergeCells count="1">
    <mergeCell ref="A1:H1"/>
  </mergeCells>
  <conditionalFormatting sqref="D3:D446">
    <cfRule type="expression" priority="2" aboveAverage="0" equalAverage="0" bottom="0" percent="0" rank="0" text="" dxfId="9">
      <formula>AND(COUNTIF($D$3:$D$446,D3)&gt;1,NOT(ISBLANK(D3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7" man="true" max="16383" min="0"/>
    <brk id="115" man="true" max="16383" min="0"/>
    <brk id="152" man="true" max="16383" min="0"/>
    <brk id="188" man="true" max="16383" min="0"/>
    <brk id="224" man="true" max="16383" min="0"/>
    <brk id="262" man="true" max="16383" min="0"/>
    <brk id="299" man="true" max="16383" min="0"/>
    <brk id="337" man="true" max="16383" min="0"/>
    <brk id="374" man="true" max="16383" min="0"/>
    <brk id="4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pageBreakPreview" topLeftCell="A418" colorId="64" zoomScale="100" zoomScaleNormal="100" zoomScalePageLayoutView="100" workbookViewId="0">
      <selection pane="topLeft" activeCell="B99" activeCellId="0" sqref="B99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2"/>
    <col collapsed="false" customWidth="true" hidden="false" outlineLevel="0" max="3" min="3" style="1" width="13.49"/>
    <col collapsed="false" customWidth="true" hidden="false" outlineLevel="0" max="4" min="4" style="2" width="19.74"/>
    <col collapsed="false" customWidth="true" hidden="false" outlineLevel="0" max="5" min="5" style="3" width="11.5"/>
    <col collapsed="false" customWidth="true" hidden="false" outlineLevel="0" max="6" min="6" style="1" width="5.11"/>
    <col collapsed="false" customWidth="true" hidden="false" outlineLevel="0" max="7" min="7" style="4" width="19.49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 t="s">
        <v>7634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21.95" hidden="false" customHeight="true" outlineLevel="0" collapsed="false">
      <c r="A3" s="10" t="n">
        <v>1</v>
      </c>
      <c r="B3" s="8" t="s">
        <v>7635</v>
      </c>
      <c r="C3" s="8" t="s">
        <v>7636</v>
      </c>
      <c r="D3" s="9" t="s">
        <v>7637</v>
      </c>
      <c r="E3" s="10" t="s">
        <v>12</v>
      </c>
      <c r="F3" s="10" t="n">
        <v>9</v>
      </c>
      <c r="G3" s="11" t="s">
        <v>7638</v>
      </c>
      <c r="H3" s="10"/>
    </row>
    <row r="4" customFormat="false" ht="21.95" hidden="false" customHeight="true" outlineLevel="0" collapsed="false">
      <c r="A4" s="10" t="n">
        <v>2</v>
      </c>
      <c r="B4" s="8" t="s">
        <v>7639</v>
      </c>
      <c r="C4" s="8" t="s">
        <v>7636</v>
      </c>
      <c r="D4" s="9" t="s">
        <v>7640</v>
      </c>
      <c r="E4" s="10" t="s">
        <v>16</v>
      </c>
      <c r="F4" s="10" t="n">
        <v>9</v>
      </c>
      <c r="G4" s="11" t="s">
        <v>7638</v>
      </c>
      <c r="H4" s="10"/>
    </row>
    <row r="5" customFormat="false" ht="21.95" hidden="false" customHeight="true" outlineLevel="0" collapsed="false">
      <c r="A5" s="10" t="n">
        <v>3</v>
      </c>
      <c r="B5" s="8" t="s">
        <v>7641</v>
      </c>
      <c r="C5" s="8" t="s">
        <v>7636</v>
      </c>
      <c r="D5" s="9" t="s">
        <v>7642</v>
      </c>
      <c r="E5" s="10" t="s">
        <v>19</v>
      </c>
      <c r="F5" s="10" t="n">
        <v>9</v>
      </c>
      <c r="G5" s="11" t="s">
        <v>7638</v>
      </c>
      <c r="H5" s="10"/>
    </row>
    <row r="6" customFormat="false" ht="21.95" hidden="false" customHeight="true" outlineLevel="0" collapsed="false">
      <c r="A6" s="10" t="n">
        <v>4</v>
      </c>
      <c r="B6" s="8" t="s">
        <v>7643</v>
      </c>
      <c r="C6" s="8" t="s">
        <v>7636</v>
      </c>
      <c r="D6" s="9" t="s">
        <v>7644</v>
      </c>
      <c r="E6" s="10" t="s">
        <v>22</v>
      </c>
      <c r="F6" s="10" t="n">
        <v>9</v>
      </c>
      <c r="G6" s="11" t="s">
        <v>7638</v>
      </c>
      <c r="H6" s="10"/>
    </row>
    <row r="7" customFormat="false" ht="21.95" hidden="false" customHeight="true" outlineLevel="0" collapsed="false">
      <c r="A7" s="10" t="n">
        <v>5</v>
      </c>
      <c r="B7" s="8" t="s">
        <v>7645</v>
      </c>
      <c r="C7" s="8" t="s">
        <v>7636</v>
      </c>
      <c r="D7" s="9" t="s">
        <v>7646</v>
      </c>
      <c r="E7" s="10" t="s">
        <v>25</v>
      </c>
      <c r="F7" s="10" t="n">
        <v>9</v>
      </c>
      <c r="G7" s="11" t="s">
        <v>7638</v>
      </c>
      <c r="H7" s="10"/>
    </row>
    <row r="8" customFormat="false" ht="21.95" hidden="false" customHeight="true" outlineLevel="0" collapsed="false">
      <c r="A8" s="10" t="n">
        <v>6</v>
      </c>
      <c r="B8" s="8" t="s">
        <v>7647</v>
      </c>
      <c r="C8" s="8" t="s">
        <v>7636</v>
      </c>
      <c r="D8" s="9" t="s">
        <v>7648</v>
      </c>
      <c r="E8" s="10" t="s">
        <v>28</v>
      </c>
      <c r="F8" s="10" t="n">
        <v>9</v>
      </c>
      <c r="G8" s="11" t="s">
        <v>7638</v>
      </c>
      <c r="H8" s="10"/>
    </row>
    <row r="9" customFormat="false" ht="21.95" hidden="false" customHeight="true" outlineLevel="0" collapsed="false">
      <c r="A9" s="10" t="n">
        <v>7</v>
      </c>
      <c r="B9" s="8" t="s">
        <v>7649</v>
      </c>
      <c r="C9" s="8" t="s">
        <v>7636</v>
      </c>
      <c r="D9" s="9" t="s">
        <v>7650</v>
      </c>
      <c r="E9" s="10" t="s">
        <v>31</v>
      </c>
      <c r="F9" s="10" t="n">
        <v>9</v>
      </c>
      <c r="G9" s="11" t="s">
        <v>7638</v>
      </c>
      <c r="H9" s="10"/>
    </row>
    <row r="10" customFormat="false" ht="21.95" hidden="false" customHeight="true" outlineLevel="0" collapsed="false">
      <c r="A10" s="10" t="n">
        <v>8</v>
      </c>
      <c r="B10" s="8" t="s">
        <v>7651</v>
      </c>
      <c r="C10" s="8" t="s">
        <v>7636</v>
      </c>
      <c r="D10" s="9" t="s">
        <v>7652</v>
      </c>
      <c r="E10" s="10" t="s">
        <v>34</v>
      </c>
      <c r="F10" s="10" t="n">
        <v>9</v>
      </c>
      <c r="G10" s="11" t="s">
        <v>7638</v>
      </c>
      <c r="H10" s="10"/>
    </row>
    <row r="11" customFormat="false" ht="21.95" hidden="false" customHeight="true" outlineLevel="0" collapsed="false">
      <c r="A11" s="10" t="n">
        <v>9</v>
      </c>
      <c r="B11" s="8" t="s">
        <v>7653</v>
      </c>
      <c r="C11" s="8" t="s">
        <v>7636</v>
      </c>
      <c r="D11" s="9" t="s">
        <v>7654</v>
      </c>
      <c r="E11" s="10" t="s">
        <v>37</v>
      </c>
      <c r="F11" s="10" t="n">
        <v>9</v>
      </c>
      <c r="G11" s="11" t="s">
        <v>7638</v>
      </c>
      <c r="H11" s="10"/>
    </row>
    <row r="12" customFormat="false" ht="21.95" hidden="false" customHeight="true" outlineLevel="0" collapsed="false">
      <c r="A12" s="10" t="n">
        <v>10</v>
      </c>
      <c r="B12" s="8" t="s">
        <v>7655</v>
      </c>
      <c r="C12" s="8" t="s">
        <v>7636</v>
      </c>
      <c r="D12" s="9" t="s">
        <v>7656</v>
      </c>
      <c r="E12" s="10" t="s">
        <v>40</v>
      </c>
      <c r="F12" s="10" t="n">
        <v>9</v>
      </c>
      <c r="G12" s="11" t="s">
        <v>7638</v>
      </c>
      <c r="H12" s="10"/>
    </row>
    <row r="13" customFormat="false" ht="21.95" hidden="false" customHeight="true" outlineLevel="0" collapsed="false">
      <c r="A13" s="10" t="n">
        <v>11</v>
      </c>
      <c r="B13" s="8" t="s">
        <v>4873</v>
      </c>
      <c r="C13" s="8" t="s">
        <v>7636</v>
      </c>
      <c r="D13" s="9" t="s">
        <v>7657</v>
      </c>
      <c r="E13" s="10" t="s">
        <v>43</v>
      </c>
      <c r="F13" s="10" t="n">
        <v>9</v>
      </c>
      <c r="G13" s="11" t="s">
        <v>7638</v>
      </c>
      <c r="H13" s="10"/>
    </row>
    <row r="14" customFormat="false" ht="21.95" hidden="false" customHeight="true" outlineLevel="0" collapsed="false">
      <c r="A14" s="10" t="n">
        <v>12</v>
      </c>
      <c r="B14" s="8" t="s">
        <v>7658</v>
      </c>
      <c r="C14" s="8" t="s">
        <v>7636</v>
      </c>
      <c r="D14" s="9" t="s">
        <v>7659</v>
      </c>
      <c r="E14" s="10" t="s">
        <v>46</v>
      </c>
      <c r="F14" s="10" t="n">
        <v>9</v>
      </c>
      <c r="G14" s="11" t="s">
        <v>7638</v>
      </c>
      <c r="H14" s="10"/>
    </row>
    <row r="15" customFormat="false" ht="21.95" hidden="false" customHeight="true" outlineLevel="0" collapsed="false">
      <c r="A15" s="10" t="n">
        <v>13</v>
      </c>
      <c r="B15" s="8" t="s">
        <v>7660</v>
      </c>
      <c r="C15" s="8" t="s">
        <v>7636</v>
      </c>
      <c r="D15" s="9" t="s">
        <v>7661</v>
      </c>
      <c r="E15" s="10" t="s">
        <v>49</v>
      </c>
      <c r="F15" s="10" t="n">
        <v>9</v>
      </c>
      <c r="G15" s="11" t="s">
        <v>7638</v>
      </c>
      <c r="H15" s="10"/>
    </row>
    <row r="16" customFormat="false" ht="21.95" hidden="false" customHeight="true" outlineLevel="0" collapsed="false">
      <c r="A16" s="10" t="n">
        <v>14</v>
      </c>
      <c r="B16" s="8" t="s">
        <v>7662</v>
      </c>
      <c r="C16" s="8" t="s">
        <v>7636</v>
      </c>
      <c r="D16" s="9" t="s">
        <v>7663</v>
      </c>
      <c r="E16" s="10" t="s">
        <v>52</v>
      </c>
      <c r="F16" s="10" t="n">
        <v>9</v>
      </c>
      <c r="G16" s="11" t="s">
        <v>7638</v>
      </c>
      <c r="H16" s="10"/>
    </row>
    <row r="17" customFormat="false" ht="21.95" hidden="false" customHeight="true" outlineLevel="0" collapsed="false">
      <c r="A17" s="10" t="n">
        <v>15</v>
      </c>
      <c r="B17" s="8" t="s">
        <v>7664</v>
      </c>
      <c r="C17" s="8" t="s">
        <v>7636</v>
      </c>
      <c r="D17" s="9" t="s">
        <v>7665</v>
      </c>
      <c r="E17" s="10" t="s">
        <v>55</v>
      </c>
      <c r="F17" s="10" t="n">
        <v>9</v>
      </c>
      <c r="G17" s="11" t="s">
        <v>7638</v>
      </c>
      <c r="H17" s="10"/>
    </row>
    <row r="18" customFormat="false" ht="21.95" hidden="false" customHeight="true" outlineLevel="0" collapsed="false">
      <c r="A18" s="10" t="n">
        <v>16</v>
      </c>
      <c r="B18" s="8" t="s">
        <v>7666</v>
      </c>
      <c r="C18" s="8" t="s">
        <v>7636</v>
      </c>
      <c r="D18" s="9" t="s">
        <v>7667</v>
      </c>
      <c r="E18" s="10" t="s">
        <v>58</v>
      </c>
      <c r="F18" s="10" t="n">
        <v>9</v>
      </c>
      <c r="G18" s="11" t="s">
        <v>7638</v>
      </c>
      <c r="H18" s="10"/>
    </row>
    <row r="19" customFormat="false" ht="21.95" hidden="false" customHeight="true" outlineLevel="0" collapsed="false">
      <c r="A19" s="10" t="n">
        <v>17</v>
      </c>
      <c r="B19" s="8" t="s">
        <v>7668</v>
      </c>
      <c r="C19" s="8" t="s">
        <v>7636</v>
      </c>
      <c r="D19" s="9" t="s">
        <v>7669</v>
      </c>
      <c r="E19" s="10" t="s">
        <v>61</v>
      </c>
      <c r="F19" s="10" t="n">
        <v>9</v>
      </c>
      <c r="G19" s="11" t="s">
        <v>7638</v>
      </c>
      <c r="H19" s="10"/>
    </row>
    <row r="20" customFormat="false" ht="21.95" hidden="false" customHeight="true" outlineLevel="0" collapsed="false">
      <c r="A20" s="10" t="n">
        <v>18</v>
      </c>
      <c r="B20" s="8" t="s">
        <v>7670</v>
      </c>
      <c r="C20" s="8" t="s">
        <v>7636</v>
      </c>
      <c r="D20" s="9" t="s">
        <v>7671</v>
      </c>
      <c r="E20" s="10" t="s">
        <v>64</v>
      </c>
      <c r="F20" s="10" t="n">
        <v>9</v>
      </c>
      <c r="G20" s="11" t="s">
        <v>7638</v>
      </c>
      <c r="H20" s="10"/>
    </row>
    <row r="21" customFormat="false" ht="21.95" hidden="false" customHeight="true" outlineLevel="0" collapsed="false">
      <c r="A21" s="10" t="n">
        <v>19</v>
      </c>
      <c r="B21" s="8" t="s">
        <v>7672</v>
      </c>
      <c r="C21" s="8" t="s">
        <v>7636</v>
      </c>
      <c r="D21" s="9" t="s">
        <v>7673</v>
      </c>
      <c r="E21" s="10" t="s">
        <v>67</v>
      </c>
      <c r="F21" s="10" t="n">
        <v>9</v>
      </c>
      <c r="G21" s="11" t="s">
        <v>7638</v>
      </c>
      <c r="H21" s="10"/>
    </row>
    <row r="22" customFormat="false" ht="21.95" hidden="false" customHeight="true" outlineLevel="0" collapsed="false">
      <c r="A22" s="10" t="n">
        <v>20</v>
      </c>
      <c r="B22" s="8" t="s">
        <v>7674</v>
      </c>
      <c r="C22" s="8" t="s">
        <v>7636</v>
      </c>
      <c r="D22" s="9" t="s">
        <v>7675</v>
      </c>
      <c r="E22" s="10" t="s">
        <v>70</v>
      </c>
      <c r="F22" s="10" t="n">
        <v>9</v>
      </c>
      <c r="G22" s="11" t="s">
        <v>7638</v>
      </c>
      <c r="H22" s="10"/>
    </row>
    <row r="23" customFormat="false" ht="21.95" hidden="false" customHeight="true" outlineLevel="0" collapsed="false">
      <c r="A23" s="10" t="n">
        <v>21</v>
      </c>
      <c r="B23" s="8" t="s">
        <v>7676</v>
      </c>
      <c r="C23" s="8" t="s">
        <v>7636</v>
      </c>
      <c r="D23" s="9" t="s">
        <v>7677</v>
      </c>
      <c r="E23" s="10" t="s">
        <v>73</v>
      </c>
      <c r="F23" s="10" t="n">
        <v>9</v>
      </c>
      <c r="G23" s="11" t="s">
        <v>7638</v>
      </c>
      <c r="H23" s="10"/>
    </row>
    <row r="24" customFormat="false" ht="21.95" hidden="false" customHeight="true" outlineLevel="0" collapsed="false">
      <c r="A24" s="10" t="n">
        <v>22</v>
      </c>
      <c r="B24" s="8" t="s">
        <v>7678</v>
      </c>
      <c r="C24" s="8" t="s">
        <v>7636</v>
      </c>
      <c r="D24" s="9" t="s">
        <v>7679</v>
      </c>
      <c r="E24" s="10" t="s">
        <v>76</v>
      </c>
      <c r="F24" s="10" t="n">
        <v>9</v>
      </c>
      <c r="G24" s="11" t="s">
        <v>7638</v>
      </c>
      <c r="H24" s="10"/>
    </row>
    <row r="25" customFormat="false" ht="21.95" hidden="false" customHeight="true" outlineLevel="0" collapsed="false">
      <c r="A25" s="10" t="n">
        <v>23</v>
      </c>
      <c r="B25" s="8" t="s">
        <v>7680</v>
      </c>
      <c r="C25" s="8" t="s">
        <v>7636</v>
      </c>
      <c r="D25" s="9" t="s">
        <v>7681</v>
      </c>
      <c r="E25" s="10" t="s">
        <v>79</v>
      </c>
      <c r="F25" s="10" t="n">
        <v>9</v>
      </c>
      <c r="G25" s="11" t="s">
        <v>7638</v>
      </c>
      <c r="H25" s="10"/>
    </row>
    <row r="26" customFormat="false" ht="21.95" hidden="false" customHeight="true" outlineLevel="0" collapsed="false">
      <c r="A26" s="10" t="n">
        <v>24</v>
      </c>
      <c r="B26" s="8" t="s">
        <v>7682</v>
      </c>
      <c r="C26" s="8" t="s">
        <v>7636</v>
      </c>
      <c r="D26" s="9" t="s">
        <v>7683</v>
      </c>
      <c r="E26" s="10" t="s">
        <v>82</v>
      </c>
      <c r="F26" s="10" t="n">
        <v>9</v>
      </c>
      <c r="G26" s="11" t="s">
        <v>7638</v>
      </c>
      <c r="H26" s="10"/>
    </row>
    <row r="27" customFormat="false" ht="21.95" hidden="false" customHeight="true" outlineLevel="0" collapsed="false">
      <c r="A27" s="10" t="n">
        <v>25</v>
      </c>
      <c r="B27" s="8" t="s">
        <v>7684</v>
      </c>
      <c r="C27" s="8" t="s">
        <v>7636</v>
      </c>
      <c r="D27" s="9" t="s">
        <v>7685</v>
      </c>
      <c r="E27" s="10" t="s">
        <v>85</v>
      </c>
      <c r="F27" s="10" t="n">
        <v>9</v>
      </c>
      <c r="G27" s="11" t="s">
        <v>7638</v>
      </c>
      <c r="H27" s="10"/>
    </row>
    <row r="28" customFormat="false" ht="21.95" hidden="false" customHeight="true" outlineLevel="0" collapsed="false">
      <c r="A28" s="10" t="n">
        <v>26</v>
      </c>
      <c r="B28" s="8" t="s">
        <v>7686</v>
      </c>
      <c r="C28" s="8" t="s">
        <v>7687</v>
      </c>
      <c r="D28" s="9" t="s">
        <v>7688</v>
      </c>
      <c r="E28" s="10" t="s">
        <v>88</v>
      </c>
      <c r="F28" s="10" t="n">
        <v>9</v>
      </c>
      <c r="G28" s="11" t="s">
        <v>7638</v>
      </c>
      <c r="H28" s="10"/>
    </row>
    <row r="29" customFormat="false" ht="21.95" hidden="false" customHeight="true" outlineLevel="0" collapsed="false">
      <c r="A29" s="10" t="n">
        <v>27</v>
      </c>
      <c r="B29" s="8" t="s">
        <v>7689</v>
      </c>
      <c r="C29" s="8" t="s">
        <v>7687</v>
      </c>
      <c r="D29" s="9" t="s">
        <v>7690</v>
      </c>
      <c r="E29" s="10" t="s">
        <v>91</v>
      </c>
      <c r="F29" s="10" t="n">
        <v>9</v>
      </c>
      <c r="G29" s="11" t="s">
        <v>7638</v>
      </c>
      <c r="H29" s="10"/>
    </row>
    <row r="30" customFormat="false" ht="21.95" hidden="false" customHeight="true" outlineLevel="0" collapsed="false">
      <c r="A30" s="10" t="n">
        <v>28</v>
      </c>
      <c r="B30" s="8" t="s">
        <v>7691</v>
      </c>
      <c r="C30" s="8" t="s">
        <v>7687</v>
      </c>
      <c r="D30" s="9" t="s">
        <v>7692</v>
      </c>
      <c r="E30" s="10" t="s">
        <v>94</v>
      </c>
      <c r="F30" s="10" t="n">
        <v>9</v>
      </c>
      <c r="G30" s="11" t="s">
        <v>7638</v>
      </c>
      <c r="H30" s="10"/>
    </row>
    <row r="31" customFormat="false" ht="21.95" hidden="false" customHeight="true" outlineLevel="0" collapsed="false">
      <c r="A31" s="10" t="n">
        <v>29</v>
      </c>
      <c r="B31" s="8" t="s">
        <v>7693</v>
      </c>
      <c r="C31" s="8" t="s">
        <v>7687</v>
      </c>
      <c r="D31" s="9" t="s">
        <v>7694</v>
      </c>
      <c r="E31" s="10" t="s">
        <v>97</v>
      </c>
      <c r="F31" s="10" t="n">
        <v>9</v>
      </c>
      <c r="G31" s="11" t="s">
        <v>7638</v>
      </c>
      <c r="H31" s="10"/>
    </row>
    <row r="32" customFormat="false" ht="21.95" hidden="false" customHeight="true" outlineLevel="0" collapsed="false">
      <c r="A32" s="10" t="n">
        <v>30</v>
      </c>
      <c r="B32" s="8" t="s">
        <v>7695</v>
      </c>
      <c r="C32" s="8" t="s">
        <v>7687</v>
      </c>
      <c r="D32" s="9" t="s">
        <v>7696</v>
      </c>
      <c r="E32" s="10" t="s">
        <v>100</v>
      </c>
      <c r="F32" s="10" t="n">
        <v>9</v>
      </c>
      <c r="G32" s="11" t="s">
        <v>7638</v>
      </c>
      <c r="H32" s="10"/>
    </row>
    <row r="33" customFormat="false" ht="21.95" hidden="false" customHeight="true" outlineLevel="0" collapsed="false">
      <c r="A33" s="10" t="n">
        <v>31</v>
      </c>
      <c r="B33" s="8" t="s">
        <v>7697</v>
      </c>
      <c r="C33" s="8" t="s">
        <v>7687</v>
      </c>
      <c r="D33" s="9" t="s">
        <v>7698</v>
      </c>
      <c r="E33" s="10" t="s">
        <v>103</v>
      </c>
      <c r="F33" s="10" t="n">
        <v>9</v>
      </c>
      <c r="G33" s="11" t="s">
        <v>7638</v>
      </c>
      <c r="H33" s="10"/>
    </row>
    <row r="34" customFormat="false" ht="21.95" hidden="false" customHeight="true" outlineLevel="0" collapsed="false">
      <c r="A34" s="10" t="n">
        <v>32</v>
      </c>
      <c r="B34" s="8" t="s">
        <v>7699</v>
      </c>
      <c r="C34" s="8" t="s">
        <v>7687</v>
      </c>
      <c r="D34" s="9" t="s">
        <v>7700</v>
      </c>
      <c r="E34" s="10" t="s">
        <v>106</v>
      </c>
      <c r="F34" s="10" t="n">
        <v>9</v>
      </c>
      <c r="G34" s="11" t="s">
        <v>7638</v>
      </c>
      <c r="H34" s="10"/>
    </row>
    <row r="35" customFormat="false" ht="21.95" hidden="false" customHeight="true" outlineLevel="0" collapsed="false">
      <c r="A35" s="10" t="n">
        <v>33</v>
      </c>
      <c r="B35" s="8" t="s">
        <v>7701</v>
      </c>
      <c r="C35" s="8" t="s">
        <v>7687</v>
      </c>
      <c r="D35" s="9" t="s">
        <v>7702</v>
      </c>
      <c r="E35" s="10" t="s">
        <v>109</v>
      </c>
      <c r="F35" s="10" t="n">
        <v>9</v>
      </c>
      <c r="G35" s="11" t="s">
        <v>7638</v>
      </c>
      <c r="H35" s="10"/>
    </row>
    <row r="36" customFormat="false" ht="21.95" hidden="false" customHeight="true" outlineLevel="0" collapsed="false">
      <c r="A36" s="10" t="n">
        <v>34</v>
      </c>
      <c r="B36" s="8" t="s">
        <v>7703</v>
      </c>
      <c r="C36" s="8" t="s">
        <v>7687</v>
      </c>
      <c r="D36" s="9" t="s">
        <v>7704</v>
      </c>
      <c r="E36" s="10" t="s">
        <v>113</v>
      </c>
      <c r="F36" s="10" t="n">
        <v>9</v>
      </c>
      <c r="G36" s="11" t="s">
        <v>7638</v>
      </c>
      <c r="H36" s="10"/>
    </row>
    <row r="37" customFormat="false" ht="21.95" hidden="false" customHeight="true" outlineLevel="0" collapsed="false">
      <c r="A37" s="10" t="n">
        <v>35</v>
      </c>
      <c r="B37" s="8" t="s">
        <v>7705</v>
      </c>
      <c r="C37" s="8" t="s">
        <v>7687</v>
      </c>
      <c r="D37" s="9" t="s">
        <v>7706</v>
      </c>
      <c r="E37" s="10" t="s">
        <v>116</v>
      </c>
      <c r="F37" s="10" t="n">
        <v>9</v>
      </c>
      <c r="G37" s="11" t="s">
        <v>7638</v>
      </c>
      <c r="H37" s="10"/>
    </row>
    <row r="38" customFormat="false" ht="21.95" hidden="false" customHeight="true" outlineLevel="0" collapsed="false">
      <c r="A38" s="10" t="n">
        <v>36</v>
      </c>
      <c r="B38" s="8" t="s">
        <v>7707</v>
      </c>
      <c r="C38" s="8" t="s">
        <v>7687</v>
      </c>
      <c r="D38" s="9" t="s">
        <v>7708</v>
      </c>
      <c r="E38" s="10" t="s">
        <v>119</v>
      </c>
      <c r="F38" s="10" t="n">
        <v>9</v>
      </c>
      <c r="G38" s="11" t="s">
        <v>7638</v>
      </c>
      <c r="H38" s="10"/>
    </row>
    <row r="39" customFormat="false" ht="21.95" hidden="false" customHeight="true" outlineLevel="0" collapsed="false">
      <c r="A39" s="10" t="n">
        <v>37</v>
      </c>
      <c r="B39" s="8" t="s">
        <v>7709</v>
      </c>
      <c r="C39" s="8" t="s">
        <v>7687</v>
      </c>
      <c r="D39" s="9" t="s">
        <v>7710</v>
      </c>
      <c r="E39" s="10" t="s">
        <v>122</v>
      </c>
      <c r="F39" s="10" t="n">
        <v>9</v>
      </c>
      <c r="G39" s="11" t="s">
        <v>7638</v>
      </c>
      <c r="H39" s="10"/>
    </row>
    <row r="40" customFormat="false" ht="21.95" hidden="false" customHeight="true" outlineLevel="0" collapsed="false">
      <c r="A40" s="10" t="n">
        <v>38</v>
      </c>
      <c r="B40" s="8" t="s">
        <v>7711</v>
      </c>
      <c r="C40" s="8" t="s">
        <v>7687</v>
      </c>
      <c r="D40" s="9" t="s">
        <v>7712</v>
      </c>
      <c r="E40" s="10" t="s">
        <v>125</v>
      </c>
      <c r="F40" s="10" t="n">
        <v>9</v>
      </c>
      <c r="G40" s="11" t="s">
        <v>7638</v>
      </c>
      <c r="H40" s="10"/>
    </row>
    <row r="41" customFormat="false" ht="21.95" hidden="false" customHeight="true" outlineLevel="0" collapsed="false">
      <c r="A41" s="10" t="n">
        <v>39</v>
      </c>
      <c r="B41" s="8" t="s">
        <v>7713</v>
      </c>
      <c r="C41" s="8" t="s">
        <v>7687</v>
      </c>
      <c r="D41" s="9" t="s">
        <v>7714</v>
      </c>
      <c r="E41" s="10" t="s">
        <v>128</v>
      </c>
      <c r="F41" s="10" t="n">
        <v>9</v>
      </c>
      <c r="G41" s="11" t="s">
        <v>7638</v>
      </c>
      <c r="H41" s="10"/>
    </row>
    <row r="42" customFormat="false" ht="21.95" hidden="false" customHeight="true" outlineLevel="0" collapsed="false">
      <c r="A42" s="10" t="n">
        <v>40</v>
      </c>
      <c r="B42" s="8" t="s">
        <v>7715</v>
      </c>
      <c r="C42" s="8" t="s">
        <v>7687</v>
      </c>
      <c r="D42" s="9" t="s">
        <v>7716</v>
      </c>
      <c r="E42" s="10" t="s">
        <v>131</v>
      </c>
      <c r="F42" s="10" t="n">
        <v>9</v>
      </c>
      <c r="G42" s="11" t="s">
        <v>7638</v>
      </c>
      <c r="H42" s="10"/>
    </row>
    <row r="43" customFormat="false" ht="21.95" hidden="false" customHeight="true" outlineLevel="0" collapsed="false">
      <c r="A43" s="10" t="n">
        <v>41</v>
      </c>
      <c r="B43" s="8" t="s">
        <v>7717</v>
      </c>
      <c r="C43" s="8" t="s">
        <v>7687</v>
      </c>
      <c r="D43" s="9" t="s">
        <v>7718</v>
      </c>
      <c r="E43" s="10" t="s">
        <v>134</v>
      </c>
      <c r="F43" s="10" t="n">
        <v>9</v>
      </c>
      <c r="G43" s="11" t="s">
        <v>7638</v>
      </c>
      <c r="H43" s="10"/>
    </row>
    <row r="44" customFormat="false" ht="21.95" hidden="false" customHeight="true" outlineLevel="0" collapsed="false">
      <c r="A44" s="10" t="n">
        <v>42</v>
      </c>
      <c r="B44" s="8" t="s">
        <v>7719</v>
      </c>
      <c r="C44" s="8" t="s">
        <v>7687</v>
      </c>
      <c r="D44" s="9" t="s">
        <v>7720</v>
      </c>
      <c r="E44" s="10" t="s">
        <v>137</v>
      </c>
      <c r="F44" s="10" t="n">
        <v>9</v>
      </c>
      <c r="G44" s="11" t="s">
        <v>7638</v>
      </c>
      <c r="H44" s="10"/>
    </row>
    <row r="45" customFormat="false" ht="21.95" hidden="false" customHeight="true" outlineLevel="0" collapsed="false">
      <c r="A45" s="10" t="n">
        <v>43</v>
      </c>
      <c r="B45" s="8" t="s">
        <v>7721</v>
      </c>
      <c r="C45" s="8" t="s">
        <v>7687</v>
      </c>
      <c r="D45" s="9" t="s">
        <v>7722</v>
      </c>
      <c r="E45" s="10" t="s">
        <v>140</v>
      </c>
      <c r="F45" s="10" t="n">
        <v>9</v>
      </c>
      <c r="G45" s="11" t="s">
        <v>7638</v>
      </c>
      <c r="H45" s="10"/>
    </row>
    <row r="46" customFormat="false" ht="21.95" hidden="false" customHeight="true" outlineLevel="0" collapsed="false">
      <c r="A46" s="10" t="n">
        <v>44</v>
      </c>
      <c r="B46" s="8" t="s">
        <v>7723</v>
      </c>
      <c r="C46" s="8" t="s">
        <v>7687</v>
      </c>
      <c r="D46" s="9" t="s">
        <v>7724</v>
      </c>
      <c r="E46" s="10" t="s">
        <v>143</v>
      </c>
      <c r="F46" s="10" t="n">
        <v>9</v>
      </c>
      <c r="G46" s="11" t="s">
        <v>7638</v>
      </c>
      <c r="H46" s="10"/>
    </row>
    <row r="47" customFormat="false" ht="21.95" hidden="false" customHeight="true" outlineLevel="0" collapsed="false">
      <c r="A47" s="10" t="n">
        <v>45</v>
      </c>
      <c r="B47" s="8" t="s">
        <v>7725</v>
      </c>
      <c r="C47" s="8" t="s">
        <v>7687</v>
      </c>
      <c r="D47" s="9" t="s">
        <v>7726</v>
      </c>
      <c r="E47" s="10" t="s">
        <v>146</v>
      </c>
      <c r="F47" s="10" t="n">
        <v>9</v>
      </c>
      <c r="G47" s="11" t="s">
        <v>7638</v>
      </c>
      <c r="H47" s="10"/>
    </row>
    <row r="48" customFormat="false" ht="21.95" hidden="false" customHeight="true" outlineLevel="0" collapsed="false">
      <c r="A48" s="10" t="n">
        <v>46</v>
      </c>
      <c r="B48" s="8" t="s">
        <v>7727</v>
      </c>
      <c r="C48" s="8" t="s">
        <v>7687</v>
      </c>
      <c r="D48" s="9" t="s">
        <v>7728</v>
      </c>
      <c r="E48" s="10" t="s">
        <v>149</v>
      </c>
      <c r="F48" s="10" t="n">
        <v>9</v>
      </c>
      <c r="G48" s="11" t="s">
        <v>7638</v>
      </c>
      <c r="H48" s="10"/>
    </row>
    <row r="49" customFormat="false" ht="21.95" hidden="false" customHeight="true" outlineLevel="0" collapsed="false">
      <c r="A49" s="10" t="n">
        <v>47</v>
      </c>
      <c r="B49" s="8" t="s">
        <v>7729</v>
      </c>
      <c r="C49" s="8" t="s">
        <v>7687</v>
      </c>
      <c r="D49" s="9" t="s">
        <v>7730</v>
      </c>
      <c r="E49" s="10" t="s">
        <v>152</v>
      </c>
      <c r="F49" s="10" t="n">
        <v>9</v>
      </c>
      <c r="G49" s="11" t="s">
        <v>7638</v>
      </c>
      <c r="H49" s="10"/>
    </row>
    <row r="50" customFormat="false" ht="21.95" hidden="false" customHeight="true" outlineLevel="0" collapsed="false">
      <c r="A50" s="10" t="n">
        <v>48</v>
      </c>
      <c r="B50" s="8" t="s">
        <v>7731</v>
      </c>
      <c r="C50" s="8" t="s">
        <v>7687</v>
      </c>
      <c r="D50" s="9" t="s">
        <v>7732</v>
      </c>
      <c r="E50" s="10" t="s">
        <v>155</v>
      </c>
      <c r="F50" s="10" t="n">
        <v>9</v>
      </c>
      <c r="G50" s="11" t="s">
        <v>7638</v>
      </c>
      <c r="H50" s="10"/>
    </row>
    <row r="51" customFormat="false" ht="21.95" hidden="false" customHeight="true" outlineLevel="0" collapsed="false">
      <c r="A51" s="10" t="n">
        <v>49</v>
      </c>
      <c r="B51" s="8" t="s">
        <v>7733</v>
      </c>
      <c r="C51" s="8" t="s">
        <v>7687</v>
      </c>
      <c r="D51" s="9" t="s">
        <v>7734</v>
      </c>
      <c r="E51" s="10" t="s">
        <v>158</v>
      </c>
      <c r="F51" s="10" t="n">
        <v>9</v>
      </c>
      <c r="G51" s="11" t="s">
        <v>7638</v>
      </c>
      <c r="H51" s="10"/>
    </row>
    <row r="52" customFormat="false" ht="21.95" hidden="false" customHeight="true" outlineLevel="0" collapsed="false">
      <c r="A52" s="10" t="n">
        <v>50</v>
      </c>
      <c r="B52" s="8" t="s">
        <v>7735</v>
      </c>
      <c r="C52" s="8" t="s">
        <v>7687</v>
      </c>
      <c r="D52" s="9" t="s">
        <v>7736</v>
      </c>
      <c r="E52" s="10" t="s">
        <v>161</v>
      </c>
      <c r="F52" s="10" t="n">
        <v>9</v>
      </c>
      <c r="G52" s="11" t="s">
        <v>7638</v>
      </c>
      <c r="H52" s="10"/>
    </row>
    <row r="53" customFormat="false" ht="21.95" hidden="false" customHeight="true" outlineLevel="0" collapsed="false">
      <c r="A53" s="10" t="n">
        <v>51</v>
      </c>
      <c r="B53" s="8" t="s">
        <v>7737</v>
      </c>
      <c r="C53" s="8" t="s">
        <v>7738</v>
      </c>
      <c r="D53" s="9" t="s">
        <v>7739</v>
      </c>
      <c r="E53" s="10" t="s">
        <v>164</v>
      </c>
      <c r="F53" s="10" t="n">
        <v>9</v>
      </c>
      <c r="G53" s="11" t="s">
        <v>7638</v>
      </c>
      <c r="H53" s="10"/>
    </row>
    <row r="54" customFormat="false" ht="21.95" hidden="false" customHeight="true" outlineLevel="0" collapsed="false">
      <c r="A54" s="10" t="n">
        <v>52</v>
      </c>
      <c r="B54" s="8" t="s">
        <v>7740</v>
      </c>
      <c r="C54" s="8" t="s">
        <v>7738</v>
      </c>
      <c r="D54" s="9" t="s">
        <v>7741</v>
      </c>
      <c r="E54" s="10" t="s">
        <v>167</v>
      </c>
      <c r="F54" s="10" t="n">
        <v>9</v>
      </c>
      <c r="G54" s="11" t="s">
        <v>7638</v>
      </c>
      <c r="H54" s="10"/>
    </row>
    <row r="55" customFormat="false" ht="21.95" hidden="false" customHeight="true" outlineLevel="0" collapsed="false">
      <c r="A55" s="10" t="n">
        <v>53</v>
      </c>
      <c r="B55" s="8" t="s">
        <v>7742</v>
      </c>
      <c r="C55" s="8" t="s">
        <v>7738</v>
      </c>
      <c r="D55" s="9" t="s">
        <v>7743</v>
      </c>
      <c r="E55" s="10" t="s">
        <v>170</v>
      </c>
      <c r="F55" s="10" t="n">
        <v>9</v>
      </c>
      <c r="G55" s="11" t="s">
        <v>7638</v>
      </c>
      <c r="H55" s="10"/>
    </row>
    <row r="56" customFormat="false" ht="21.95" hidden="false" customHeight="true" outlineLevel="0" collapsed="false">
      <c r="A56" s="10" t="n">
        <v>54</v>
      </c>
      <c r="B56" s="8" t="s">
        <v>7744</v>
      </c>
      <c r="C56" s="8" t="s">
        <v>7738</v>
      </c>
      <c r="D56" s="9" t="s">
        <v>7745</v>
      </c>
      <c r="E56" s="10" t="s">
        <v>173</v>
      </c>
      <c r="F56" s="10" t="n">
        <v>9</v>
      </c>
      <c r="G56" s="11" t="s">
        <v>7638</v>
      </c>
      <c r="H56" s="10"/>
    </row>
    <row r="57" customFormat="false" ht="21.95" hidden="false" customHeight="true" outlineLevel="0" collapsed="false">
      <c r="A57" s="10" t="n">
        <v>55</v>
      </c>
      <c r="B57" s="8" t="s">
        <v>7746</v>
      </c>
      <c r="C57" s="8" t="s">
        <v>7738</v>
      </c>
      <c r="D57" s="9" t="s">
        <v>7747</v>
      </c>
      <c r="E57" s="10" t="s">
        <v>176</v>
      </c>
      <c r="F57" s="10" t="n">
        <v>9</v>
      </c>
      <c r="G57" s="11" t="s">
        <v>7638</v>
      </c>
      <c r="H57" s="10"/>
    </row>
    <row r="58" customFormat="false" ht="21.95" hidden="false" customHeight="true" outlineLevel="0" collapsed="false">
      <c r="A58" s="10" t="n">
        <v>56</v>
      </c>
      <c r="B58" s="8" t="s">
        <v>7748</v>
      </c>
      <c r="C58" s="8" t="s">
        <v>7738</v>
      </c>
      <c r="D58" s="9" t="s">
        <v>7749</v>
      </c>
      <c r="E58" s="10" t="s">
        <v>179</v>
      </c>
      <c r="F58" s="10" t="n">
        <v>9</v>
      </c>
      <c r="G58" s="11" t="s">
        <v>7638</v>
      </c>
      <c r="H58" s="10"/>
    </row>
    <row r="59" customFormat="false" ht="21.95" hidden="false" customHeight="true" outlineLevel="0" collapsed="false">
      <c r="A59" s="10" t="n">
        <v>57</v>
      </c>
      <c r="B59" s="8" t="s">
        <v>7750</v>
      </c>
      <c r="C59" s="8" t="s">
        <v>7738</v>
      </c>
      <c r="D59" s="9" t="s">
        <v>7751</v>
      </c>
      <c r="E59" s="10" t="s">
        <v>182</v>
      </c>
      <c r="F59" s="10" t="n">
        <v>9</v>
      </c>
      <c r="G59" s="11" t="s">
        <v>7638</v>
      </c>
      <c r="H59" s="10"/>
    </row>
    <row r="60" customFormat="false" ht="21.95" hidden="false" customHeight="true" outlineLevel="0" collapsed="false">
      <c r="A60" s="10" t="n">
        <v>58</v>
      </c>
      <c r="B60" s="8" t="s">
        <v>7752</v>
      </c>
      <c r="C60" s="8" t="s">
        <v>7738</v>
      </c>
      <c r="D60" s="9" t="s">
        <v>7753</v>
      </c>
      <c r="E60" s="10" t="s">
        <v>185</v>
      </c>
      <c r="F60" s="10" t="n">
        <v>9</v>
      </c>
      <c r="G60" s="11" t="s">
        <v>7638</v>
      </c>
      <c r="H60" s="10"/>
    </row>
    <row r="61" customFormat="false" ht="21.95" hidden="false" customHeight="true" outlineLevel="0" collapsed="false">
      <c r="A61" s="10" t="n">
        <v>59</v>
      </c>
      <c r="B61" s="8" t="s">
        <v>7754</v>
      </c>
      <c r="C61" s="8" t="s">
        <v>7738</v>
      </c>
      <c r="D61" s="9" t="s">
        <v>7755</v>
      </c>
      <c r="E61" s="10" t="s">
        <v>188</v>
      </c>
      <c r="F61" s="10" t="n">
        <v>9</v>
      </c>
      <c r="G61" s="11" t="s">
        <v>7638</v>
      </c>
      <c r="H61" s="10"/>
    </row>
    <row r="62" customFormat="false" ht="21.95" hidden="false" customHeight="true" outlineLevel="0" collapsed="false">
      <c r="A62" s="10" t="n">
        <v>60</v>
      </c>
      <c r="B62" s="8" t="s">
        <v>7756</v>
      </c>
      <c r="C62" s="8" t="s">
        <v>7738</v>
      </c>
      <c r="D62" s="9" t="s">
        <v>7757</v>
      </c>
      <c r="E62" s="10" t="s">
        <v>191</v>
      </c>
      <c r="F62" s="10" t="n">
        <v>9</v>
      </c>
      <c r="G62" s="11" t="s">
        <v>7638</v>
      </c>
      <c r="H62" s="10"/>
    </row>
    <row r="63" customFormat="false" ht="21.95" hidden="false" customHeight="true" outlineLevel="0" collapsed="false">
      <c r="A63" s="10" t="n">
        <v>61</v>
      </c>
      <c r="B63" s="8" t="s">
        <v>7758</v>
      </c>
      <c r="C63" s="8" t="s">
        <v>7738</v>
      </c>
      <c r="D63" s="9" t="s">
        <v>7759</v>
      </c>
      <c r="E63" s="10" t="s">
        <v>194</v>
      </c>
      <c r="F63" s="10" t="n">
        <v>9</v>
      </c>
      <c r="G63" s="11" t="s">
        <v>7638</v>
      </c>
      <c r="H63" s="10"/>
    </row>
    <row r="64" customFormat="false" ht="21.95" hidden="false" customHeight="true" outlineLevel="0" collapsed="false">
      <c r="A64" s="10" t="n">
        <v>62</v>
      </c>
      <c r="B64" s="8" t="s">
        <v>7760</v>
      </c>
      <c r="C64" s="8" t="s">
        <v>7738</v>
      </c>
      <c r="D64" s="9" t="s">
        <v>7761</v>
      </c>
      <c r="E64" s="10" t="s">
        <v>197</v>
      </c>
      <c r="F64" s="10" t="n">
        <v>9</v>
      </c>
      <c r="G64" s="11" t="s">
        <v>7638</v>
      </c>
      <c r="H64" s="10"/>
    </row>
    <row r="65" customFormat="false" ht="21.95" hidden="false" customHeight="true" outlineLevel="0" collapsed="false">
      <c r="A65" s="10" t="n">
        <v>63</v>
      </c>
      <c r="B65" s="8" t="s">
        <v>7762</v>
      </c>
      <c r="C65" s="8" t="s">
        <v>7738</v>
      </c>
      <c r="D65" s="9" t="s">
        <v>7763</v>
      </c>
      <c r="E65" s="10" t="s">
        <v>200</v>
      </c>
      <c r="F65" s="10" t="n">
        <v>9</v>
      </c>
      <c r="G65" s="11" t="s">
        <v>7638</v>
      </c>
      <c r="H65" s="10"/>
    </row>
    <row r="66" customFormat="false" ht="21.95" hidden="false" customHeight="true" outlineLevel="0" collapsed="false">
      <c r="A66" s="10" t="n">
        <v>64</v>
      </c>
      <c r="B66" s="8" t="s">
        <v>7764</v>
      </c>
      <c r="C66" s="8" t="s">
        <v>7738</v>
      </c>
      <c r="D66" s="9" t="s">
        <v>7765</v>
      </c>
      <c r="E66" s="10" t="s">
        <v>203</v>
      </c>
      <c r="F66" s="10" t="n">
        <v>9</v>
      </c>
      <c r="G66" s="11" t="s">
        <v>7638</v>
      </c>
      <c r="H66" s="10"/>
    </row>
    <row r="67" customFormat="false" ht="21.95" hidden="false" customHeight="true" outlineLevel="0" collapsed="false">
      <c r="A67" s="10" t="n">
        <v>65</v>
      </c>
      <c r="B67" s="8" t="s">
        <v>7766</v>
      </c>
      <c r="C67" s="8" t="s">
        <v>7738</v>
      </c>
      <c r="D67" s="9" t="s">
        <v>7767</v>
      </c>
      <c r="E67" s="10" t="s">
        <v>206</v>
      </c>
      <c r="F67" s="10" t="n">
        <v>9</v>
      </c>
      <c r="G67" s="11" t="s">
        <v>7638</v>
      </c>
      <c r="H67" s="10"/>
    </row>
    <row r="68" customFormat="false" ht="21.95" hidden="false" customHeight="true" outlineLevel="0" collapsed="false">
      <c r="A68" s="10" t="n">
        <v>66</v>
      </c>
      <c r="B68" s="8" t="s">
        <v>7768</v>
      </c>
      <c r="C68" s="8" t="s">
        <v>7738</v>
      </c>
      <c r="D68" s="9" t="s">
        <v>7769</v>
      </c>
      <c r="E68" s="10" t="s">
        <v>209</v>
      </c>
      <c r="F68" s="10" t="n">
        <v>9</v>
      </c>
      <c r="G68" s="11" t="s">
        <v>7638</v>
      </c>
      <c r="H68" s="10"/>
    </row>
    <row r="69" customFormat="false" ht="21.95" hidden="false" customHeight="true" outlineLevel="0" collapsed="false">
      <c r="A69" s="10" t="n">
        <v>67</v>
      </c>
      <c r="B69" s="8" t="s">
        <v>7770</v>
      </c>
      <c r="C69" s="8" t="s">
        <v>7738</v>
      </c>
      <c r="D69" s="9" t="s">
        <v>7771</v>
      </c>
      <c r="E69" s="10" t="s">
        <v>212</v>
      </c>
      <c r="F69" s="10" t="n">
        <v>9</v>
      </c>
      <c r="G69" s="11" t="s">
        <v>7638</v>
      </c>
      <c r="H69" s="10"/>
    </row>
    <row r="70" customFormat="false" ht="21.95" hidden="false" customHeight="true" outlineLevel="0" collapsed="false">
      <c r="A70" s="10" t="n">
        <v>68</v>
      </c>
      <c r="B70" s="8" t="s">
        <v>7772</v>
      </c>
      <c r="C70" s="8" t="s">
        <v>7738</v>
      </c>
      <c r="D70" s="9" t="s">
        <v>7773</v>
      </c>
      <c r="E70" s="10" t="s">
        <v>216</v>
      </c>
      <c r="F70" s="10" t="n">
        <v>9</v>
      </c>
      <c r="G70" s="11" t="s">
        <v>7638</v>
      </c>
      <c r="H70" s="10"/>
    </row>
    <row r="71" customFormat="false" ht="21.95" hidden="false" customHeight="true" outlineLevel="0" collapsed="false">
      <c r="A71" s="10" t="n">
        <v>69</v>
      </c>
      <c r="B71" s="8" t="s">
        <v>7774</v>
      </c>
      <c r="C71" s="8" t="s">
        <v>7738</v>
      </c>
      <c r="D71" s="9" t="s">
        <v>7775</v>
      </c>
      <c r="E71" s="10" t="s">
        <v>219</v>
      </c>
      <c r="F71" s="10" t="n">
        <v>9</v>
      </c>
      <c r="G71" s="11" t="s">
        <v>7638</v>
      </c>
      <c r="H71" s="10"/>
    </row>
    <row r="72" customFormat="false" ht="21.95" hidden="false" customHeight="true" outlineLevel="0" collapsed="false">
      <c r="A72" s="10" t="n">
        <v>70</v>
      </c>
      <c r="B72" s="8" t="s">
        <v>7776</v>
      </c>
      <c r="C72" s="8" t="s">
        <v>7738</v>
      </c>
      <c r="D72" s="9" t="s">
        <v>7777</v>
      </c>
      <c r="E72" s="10" t="s">
        <v>222</v>
      </c>
      <c r="F72" s="10" t="n">
        <v>9</v>
      </c>
      <c r="G72" s="11" t="s">
        <v>7638</v>
      </c>
      <c r="H72" s="10"/>
    </row>
    <row r="73" customFormat="false" ht="21.95" hidden="false" customHeight="true" outlineLevel="0" collapsed="false">
      <c r="A73" s="10" t="n">
        <v>71</v>
      </c>
      <c r="B73" s="8" t="s">
        <v>7778</v>
      </c>
      <c r="C73" s="8" t="s">
        <v>7738</v>
      </c>
      <c r="D73" s="9" t="s">
        <v>7779</v>
      </c>
      <c r="E73" s="10" t="s">
        <v>225</v>
      </c>
      <c r="F73" s="10" t="n">
        <v>9</v>
      </c>
      <c r="G73" s="11" t="s">
        <v>7638</v>
      </c>
      <c r="H73" s="10"/>
    </row>
    <row r="74" customFormat="false" ht="21.95" hidden="false" customHeight="true" outlineLevel="0" collapsed="false">
      <c r="A74" s="10" t="n">
        <v>72</v>
      </c>
      <c r="B74" s="8" t="s">
        <v>7780</v>
      </c>
      <c r="C74" s="8" t="s">
        <v>7738</v>
      </c>
      <c r="D74" s="9" t="s">
        <v>7781</v>
      </c>
      <c r="E74" s="10" t="s">
        <v>228</v>
      </c>
      <c r="F74" s="10" t="n">
        <v>9</v>
      </c>
      <c r="G74" s="11" t="s">
        <v>7638</v>
      </c>
      <c r="H74" s="10"/>
    </row>
    <row r="75" customFormat="false" ht="21.95" hidden="false" customHeight="true" outlineLevel="0" collapsed="false">
      <c r="A75" s="10" t="n">
        <v>73</v>
      </c>
      <c r="B75" s="8" t="s">
        <v>486</v>
      </c>
      <c r="C75" s="8" t="s">
        <v>7738</v>
      </c>
      <c r="D75" s="9" t="s">
        <v>7782</v>
      </c>
      <c r="E75" s="10" t="s">
        <v>231</v>
      </c>
      <c r="F75" s="10" t="n">
        <v>9</v>
      </c>
      <c r="G75" s="11" t="s">
        <v>7638</v>
      </c>
      <c r="H75" s="10"/>
    </row>
    <row r="76" customFormat="false" ht="21.95" hidden="false" customHeight="true" outlineLevel="0" collapsed="false">
      <c r="A76" s="10" t="n">
        <v>74</v>
      </c>
      <c r="B76" s="8" t="s">
        <v>7783</v>
      </c>
      <c r="C76" s="8" t="s">
        <v>7738</v>
      </c>
      <c r="D76" s="9" t="s">
        <v>7784</v>
      </c>
      <c r="E76" s="10" t="s">
        <v>234</v>
      </c>
      <c r="F76" s="10" t="n">
        <v>9</v>
      </c>
      <c r="G76" s="11" t="s">
        <v>7638</v>
      </c>
      <c r="H76" s="10"/>
    </row>
    <row r="77" s="12" customFormat="true" ht="21.95" hidden="false" customHeight="true" outlineLevel="0" collapsed="false">
      <c r="A77" s="10" t="n">
        <v>75</v>
      </c>
      <c r="B77" s="8" t="s">
        <v>7785</v>
      </c>
      <c r="C77" s="8" t="s">
        <v>7738</v>
      </c>
      <c r="D77" s="9" t="s">
        <v>7786</v>
      </c>
      <c r="E77" s="10" t="s">
        <v>237</v>
      </c>
      <c r="F77" s="10" t="n">
        <v>9</v>
      </c>
      <c r="G77" s="11" t="s">
        <v>7638</v>
      </c>
      <c r="H77" s="10"/>
    </row>
    <row r="78" customFormat="false" ht="21.95" hidden="false" customHeight="true" outlineLevel="0" collapsed="false">
      <c r="A78" s="10" t="n">
        <v>76</v>
      </c>
      <c r="B78" s="8" t="s">
        <v>7787</v>
      </c>
      <c r="C78" s="8" t="s">
        <v>7738</v>
      </c>
      <c r="D78" s="9" t="s">
        <v>7788</v>
      </c>
      <c r="E78" s="10" t="s">
        <v>240</v>
      </c>
      <c r="F78" s="10" t="n">
        <v>9</v>
      </c>
      <c r="G78" s="11" t="s">
        <v>7638</v>
      </c>
      <c r="H78" s="10"/>
    </row>
    <row r="79" customFormat="false" ht="21.95" hidden="false" customHeight="true" outlineLevel="0" collapsed="false">
      <c r="A79" s="10" t="n">
        <v>77</v>
      </c>
      <c r="B79" s="8" t="s">
        <v>7789</v>
      </c>
      <c r="C79" s="8" t="s">
        <v>7738</v>
      </c>
      <c r="D79" s="9" t="s">
        <v>7790</v>
      </c>
      <c r="E79" s="10" t="s">
        <v>243</v>
      </c>
      <c r="F79" s="10" t="n">
        <v>9</v>
      </c>
      <c r="G79" s="11" t="s">
        <v>7638</v>
      </c>
      <c r="H79" s="10"/>
    </row>
    <row r="80" customFormat="false" ht="21.95" hidden="false" customHeight="true" outlineLevel="0" collapsed="false">
      <c r="A80" s="10" t="n">
        <v>78</v>
      </c>
      <c r="B80" s="8" t="s">
        <v>7791</v>
      </c>
      <c r="C80" s="8" t="s">
        <v>7738</v>
      </c>
      <c r="D80" s="9" t="s">
        <v>7792</v>
      </c>
      <c r="E80" s="10" t="s">
        <v>246</v>
      </c>
      <c r="F80" s="10" t="n">
        <v>9</v>
      </c>
      <c r="G80" s="11" t="s">
        <v>7638</v>
      </c>
      <c r="H80" s="10"/>
    </row>
    <row r="81" customFormat="false" ht="21.95" hidden="false" customHeight="true" outlineLevel="0" collapsed="false">
      <c r="A81" s="10" t="n">
        <v>79</v>
      </c>
      <c r="B81" s="8" t="s">
        <v>7793</v>
      </c>
      <c r="C81" s="8" t="s">
        <v>7738</v>
      </c>
      <c r="D81" s="9" t="s">
        <v>7794</v>
      </c>
      <c r="E81" s="10" t="s">
        <v>249</v>
      </c>
      <c r="F81" s="10" t="n">
        <v>9</v>
      </c>
      <c r="G81" s="11" t="s">
        <v>7638</v>
      </c>
      <c r="H81" s="10"/>
    </row>
    <row r="82" customFormat="false" ht="21.95" hidden="false" customHeight="true" outlineLevel="0" collapsed="false">
      <c r="A82" s="10" t="n">
        <v>80</v>
      </c>
      <c r="B82" s="8" t="s">
        <v>7795</v>
      </c>
      <c r="C82" s="8" t="s">
        <v>7738</v>
      </c>
      <c r="D82" s="9" t="s">
        <v>7796</v>
      </c>
      <c r="E82" s="10" t="s">
        <v>252</v>
      </c>
      <c r="F82" s="10" t="n">
        <v>9</v>
      </c>
      <c r="G82" s="11" t="s">
        <v>7638</v>
      </c>
      <c r="H82" s="10"/>
    </row>
    <row r="83" customFormat="false" ht="21.95" hidden="false" customHeight="true" outlineLevel="0" collapsed="false">
      <c r="A83" s="10" t="n">
        <v>81</v>
      </c>
      <c r="B83" s="8" t="s">
        <v>7797</v>
      </c>
      <c r="C83" s="8" t="s">
        <v>7738</v>
      </c>
      <c r="D83" s="9" t="s">
        <v>7798</v>
      </c>
      <c r="E83" s="10" t="s">
        <v>255</v>
      </c>
      <c r="F83" s="10" t="n">
        <v>9</v>
      </c>
      <c r="G83" s="11" t="s">
        <v>7638</v>
      </c>
      <c r="H83" s="10"/>
    </row>
    <row r="84" customFormat="false" ht="21.95" hidden="false" customHeight="true" outlineLevel="0" collapsed="false">
      <c r="A84" s="10" t="n">
        <v>82</v>
      </c>
      <c r="B84" s="8" t="s">
        <v>7799</v>
      </c>
      <c r="C84" s="8" t="s">
        <v>7738</v>
      </c>
      <c r="D84" s="9" t="s">
        <v>7800</v>
      </c>
      <c r="E84" s="10" t="s">
        <v>258</v>
      </c>
      <c r="F84" s="10" t="n">
        <v>9</v>
      </c>
      <c r="G84" s="11" t="s">
        <v>7638</v>
      </c>
      <c r="H84" s="10"/>
    </row>
    <row r="85" customFormat="false" ht="21.95" hidden="false" customHeight="true" outlineLevel="0" collapsed="false">
      <c r="A85" s="10" t="n">
        <v>83</v>
      </c>
      <c r="B85" s="8" t="s">
        <v>7801</v>
      </c>
      <c r="C85" s="8" t="s">
        <v>7738</v>
      </c>
      <c r="D85" s="9" t="s">
        <v>7802</v>
      </c>
      <c r="E85" s="10" t="s">
        <v>261</v>
      </c>
      <c r="F85" s="10" t="n">
        <v>9</v>
      </c>
      <c r="G85" s="11" t="s">
        <v>7638</v>
      </c>
      <c r="H85" s="10"/>
    </row>
    <row r="86" customFormat="false" ht="21.95" hidden="false" customHeight="true" outlineLevel="0" collapsed="false">
      <c r="A86" s="10" t="n">
        <v>84</v>
      </c>
      <c r="B86" s="8" t="s">
        <v>7803</v>
      </c>
      <c r="C86" s="8" t="s">
        <v>7738</v>
      </c>
      <c r="D86" s="9" t="s">
        <v>7804</v>
      </c>
      <c r="E86" s="10" t="s">
        <v>264</v>
      </c>
      <c r="F86" s="10" t="n">
        <v>9</v>
      </c>
      <c r="G86" s="11" t="s">
        <v>7638</v>
      </c>
      <c r="H86" s="10"/>
    </row>
    <row r="87" customFormat="false" ht="21.95" hidden="false" customHeight="true" outlineLevel="0" collapsed="false">
      <c r="A87" s="10" t="n">
        <v>85</v>
      </c>
      <c r="B87" s="8" t="s">
        <v>7805</v>
      </c>
      <c r="C87" s="8" t="s">
        <v>7738</v>
      </c>
      <c r="D87" s="9" t="s">
        <v>7806</v>
      </c>
      <c r="E87" s="10" t="s">
        <v>267</v>
      </c>
      <c r="F87" s="10" t="n">
        <v>9</v>
      </c>
      <c r="G87" s="11" t="s">
        <v>7638</v>
      </c>
      <c r="H87" s="10"/>
    </row>
    <row r="88" customFormat="false" ht="21.95" hidden="false" customHeight="true" outlineLevel="0" collapsed="false">
      <c r="A88" s="10" t="n">
        <v>86</v>
      </c>
      <c r="B88" s="8" t="s">
        <v>7807</v>
      </c>
      <c r="C88" s="8" t="s">
        <v>7738</v>
      </c>
      <c r="D88" s="9" t="s">
        <v>7808</v>
      </c>
      <c r="E88" s="10" t="s">
        <v>270</v>
      </c>
      <c r="F88" s="10" t="n">
        <v>9</v>
      </c>
      <c r="G88" s="11" t="s">
        <v>7638</v>
      </c>
      <c r="H88" s="10"/>
    </row>
    <row r="89" customFormat="false" ht="21.95" hidden="false" customHeight="true" outlineLevel="0" collapsed="false">
      <c r="A89" s="10" t="n">
        <v>87</v>
      </c>
      <c r="B89" s="8" t="s">
        <v>7809</v>
      </c>
      <c r="C89" s="8" t="s">
        <v>7738</v>
      </c>
      <c r="D89" s="9" t="s">
        <v>7810</v>
      </c>
      <c r="E89" s="10" t="s">
        <v>273</v>
      </c>
      <c r="F89" s="10" t="n">
        <v>9</v>
      </c>
      <c r="G89" s="11" t="s">
        <v>7638</v>
      </c>
      <c r="H89" s="10"/>
    </row>
    <row r="90" customFormat="false" ht="21.95" hidden="false" customHeight="true" outlineLevel="0" collapsed="false">
      <c r="A90" s="10" t="n">
        <v>88</v>
      </c>
      <c r="B90" s="8" t="s">
        <v>7811</v>
      </c>
      <c r="C90" s="8" t="s">
        <v>7738</v>
      </c>
      <c r="D90" s="9" t="s">
        <v>7812</v>
      </c>
      <c r="E90" s="10" t="s">
        <v>276</v>
      </c>
      <c r="F90" s="10" t="n">
        <v>9</v>
      </c>
      <c r="G90" s="11" t="s">
        <v>7638</v>
      </c>
      <c r="H90" s="10"/>
    </row>
    <row r="91" customFormat="false" ht="21.95" hidden="false" customHeight="true" outlineLevel="0" collapsed="false">
      <c r="A91" s="10" t="n">
        <v>89</v>
      </c>
      <c r="B91" s="8" t="s">
        <v>7813</v>
      </c>
      <c r="C91" s="8" t="s">
        <v>7738</v>
      </c>
      <c r="D91" s="9" t="s">
        <v>7814</v>
      </c>
      <c r="E91" s="10" t="s">
        <v>279</v>
      </c>
      <c r="F91" s="10" t="n">
        <v>9</v>
      </c>
      <c r="G91" s="11" t="s">
        <v>7638</v>
      </c>
      <c r="H91" s="10"/>
    </row>
    <row r="92" customFormat="false" ht="21.95" hidden="false" customHeight="true" outlineLevel="0" collapsed="false">
      <c r="A92" s="10" t="n">
        <v>90</v>
      </c>
      <c r="B92" s="8" t="s">
        <v>7815</v>
      </c>
      <c r="C92" s="8" t="s">
        <v>7738</v>
      </c>
      <c r="D92" s="9" t="s">
        <v>7816</v>
      </c>
      <c r="E92" s="10" t="s">
        <v>282</v>
      </c>
      <c r="F92" s="10" t="n">
        <v>9</v>
      </c>
      <c r="G92" s="11" t="s">
        <v>7638</v>
      </c>
      <c r="H92" s="10"/>
    </row>
    <row r="93" customFormat="false" ht="21.95" hidden="false" customHeight="true" outlineLevel="0" collapsed="false">
      <c r="A93" s="10" t="n">
        <v>91</v>
      </c>
      <c r="B93" s="8" t="s">
        <v>7817</v>
      </c>
      <c r="C93" s="8" t="s">
        <v>7738</v>
      </c>
      <c r="D93" s="9" t="s">
        <v>7818</v>
      </c>
      <c r="E93" s="10" t="s">
        <v>285</v>
      </c>
      <c r="F93" s="10" t="n">
        <v>9</v>
      </c>
      <c r="G93" s="11" t="s">
        <v>7638</v>
      </c>
      <c r="H93" s="10"/>
    </row>
    <row r="94" customFormat="false" ht="21.95" hidden="false" customHeight="true" outlineLevel="0" collapsed="false">
      <c r="A94" s="10" t="n">
        <v>92</v>
      </c>
      <c r="B94" s="8" t="s">
        <v>7819</v>
      </c>
      <c r="C94" s="8" t="s">
        <v>7738</v>
      </c>
      <c r="D94" s="9" t="s">
        <v>7820</v>
      </c>
      <c r="E94" s="10" t="s">
        <v>288</v>
      </c>
      <c r="F94" s="10" t="n">
        <v>9</v>
      </c>
      <c r="G94" s="11" t="s">
        <v>7638</v>
      </c>
      <c r="H94" s="10"/>
    </row>
    <row r="95" customFormat="false" ht="21.95" hidden="false" customHeight="true" outlineLevel="0" collapsed="false">
      <c r="A95" s="10" t="n">
        <v>93</v>
      </c>
      <c r="B95" s="8" t="s">
        <v>7821</v>
      </c>
      <c r="C95" s="8" t="s">
        <v>7738</v>
      </c>
      <c r="D95" s="9" t="s">
        <v>7822</v>
      </c>
      <c r="E95" s="10" t="s">
        <v>291</v>
      </c>
      <c r="F95" s="10" t="n">
        <v>9</v>
      </c>
      <c r="G95" s="11" t="s">
        <v>7638</v>
      </c>
      <c r="H95" s="10"/>
    </row>
    <row r="96" customFormat="false" ht="21.95" hidden="false" customHeight="true" outlineLevel="0" collapsed="false">
      <c r="A96" s="10" t="n">
        <v>94</v>
      </c>
      <c r="B96" s="8" t="s">
        <v>7823</v>
      </c>
      <c r="C96" s="8" t="s">
        <v>7738</v>
      </c>
      <c r="D96" s="9" t="s">
        <v>7824</v>
      </c>
      <c r="E96" s="10" t="s">
        <v>294</v>
      </c>
      <c r="F96" s="10" t="n">
        <v>9</v>
      </c>
      <c r="G96" s="11" t="s">
        <v>7638</v>
      </c>
      <c r="H96" s="10"/>
    </row>
    <row r="97" customFormat="false" ht="21.95" hidden="false" customHeight="true" outlineLevel="0" collapsed="false">
      <c r="A97" s="10" t="n">
        <v>95</v>
      </c>
      <c r="B97" s="8" t="s">
        <v>7825</v>
      </c>
      <c r="C97" s="8" t="s">
        <v>7738</v>
      </c>
      <c r="D97" s="9" t="s">
        <v>7826</v>
      </c>
      <c r="E97" s="10" t="s">
        <v>297</v>
      </c>
      <c r="F97" s="10" t="n">
        <v>9</v>
      </c>
      <c r="G97" s="11" t="s">
        <v>7638</v>
      </c>
      <c r="H97" s="10"/>
    </row>
    <row r="98" customFormat="false" ht="21.95" hidden="false" customHeight="true" outlineLevel="0" collapsed="false">
      <c r="A98" s="10" t="n">
        <v>96</v>
      </c>
      <c r="B98" s="8" t="s">
        <v>7827</v>
      </c>
      <c r="C98" s="8" t="s">
        <v>7738</v>
      </c>
      <c r="D98" s="9" t="s">
        <v>7828</v>
      </c>
      <c r="E98" s="10" t="s">
        <v>300</v>
      </c>
      <c r="F98" s="10" t="n">
        <v>9</v>
      </c>
      <c r="G98" s="11" t="s">
        <v>7638</v>
      </c>
      <c r="H98" s="10"/>
    </row>
    <row r="99" customFormat="false" ht="21.95" hidden="false" customHeight="true" outlineLevel="0" collapsed="false">
      <c r="A99" s="10" t="n">
        <v>97</v>
      </c>
      <c r="B99" s="16" t="s">
        <v>7829</v>
      </c>
      <c r="C99" s="8" t="s">
        <v>7738</v>
      </c>
      <c r="D99" s="9" t="s">
        <v>7830</v>
      </c>
      <c r="E99" s="10" t="s">
        <v>303</v>
      </c>
      <c r="F99" s="10" t="n">
        <v>9</v>
      </c>
      <c r="G99" s="11" t="s">
        <v>7638</v>
      </c>
      <c r="H99" s="10"/>
    </row>
    <row r="100" customFormat="false" ht="21.95" hidden="false" customHeight="true" outlineLevel="0" collapsed="false">
      <c r="A100" s="10" t="n">
        <v>98</v>
      </c>
      <c r="B100" s="8" t="s">
        <v>7831</v>
      </c>
      <c r="C100" s="8" t="s">
        <v>7832</v>
      </c>
      <c r="D100" s="9" t="s">
        <v>7833</v>
      </c>
      <c r="E100" s="10" t="s">
        <v>306</v>
      </c>
      <c r="F100" s="10" t="n">
        <v>9</v>
      </c>
      <c r="G100" s="11" t="s">
        <v>7638</v>
      </c>
      <c r="H100" s="10"/>
    </row>
    <row r="101" customFormat="false" ht="21.95" hidden="false" customHeight="true" outlineLevel="0" collapsed="false">
      <c r="A101" s="10" t="n">
        <v>99</v>
      </c>
      <c r="B101" s="8" t="s">
        <v>7834</v>
      </c>
      <c r="C101" s="8" t="s">
        <v>7832</v>
      </c>
      <c r="D101" s="9" t="s">
        <v>7835</v>
      </c>
      <c r="E101" s="10" t="s">
        <v>309</v>
      </c>
      <c r="F101" s="10" t="n">
        <v>9</v>
      </c>
      <c r="G101" s="11" t="s">
        <v>7638</v>
      </c>
      <c r="H101" s="10"/>
    </row>
    <row r="102" customFormat="false" ht="21.95" hidden="false" customHeight="true" outlineLevel="0" collapsed="false">
      <c r="A102" s="10" t="n">
        <v>100</v>
      </c>
      <c r="B102" s="8" t="s">
        <v>7836</v>
      </c>
      <c r="C102" s="8" t="s">
        <v>7832</v>
      </c>
      <c r="D102" s="9" t="s">
        <v>7837</v>
      </c>
      <c r="E102" s="10" t="s">
        <v>312</v>
      </c>
      <c r="F102" s="10" t="n">
        <v>9</v>
      </c>
      <c r="G102" s="11" t="s">
        <v>7638</v>
      </c>
      <c r="H102" s="10"/>
    </row>
    <row r="103" customFormat="false" ht="21.95" hidden="false" customHeight="true" outlineLevel="0" collapsed="false">
      <c r="A103" s="10" t="n">
        <v>101</v>
      </c>
      <c r="B103" s="8" t="s">
        <v>7838</v>
      </c>
      <c r="C103" s="8" t="s">
        <v>7832</v>
      </c>
      <c r="D103" s="9" t="s">
        <v>7839</v>
      </c>
      <c r="E103" s="10" t="s">
        <v>315</v>
      </c>
      <c r="F103" s="10" t="n">
        <v>9</v>
      </c>
      <c r="G103" s="11" t="s">
        <v>7638</v>
      </c>
      <c r="H103" s="10"/>
    </row>
    <row r="104" customFormat="false" ht="21.95" hidden="false" customHeight="true" outlineLevel="0" collapsed="false">
      <c r="A104" s="10" t="n">
        <v>102</v>
      </c>
      <c r="B104" s="8" t="s">
        <v>7840</v>
      </c>
      <c r="C104" s="8" t="s">
        <v>7832</v>
      </c>
      <c r="D104" s="9" t="s">
        <v>7841</v>
      </c>
      <c r="E104" s="10" t="s">
        <v>318</v>
      </c>
      <c r="F104" s="10" t="n">
        <v>9</v>
      </c>
      <c r="G104" s="11" t="s">
        <v>7638</v>
      </c>
      <c r="H104" s="10"/>
    </row>
    <row r="105" customFormat="false" ht="21.95" hidden="false" customHeight="true" outlineLevel="0" collapsed="false">
      <c r="A105" s="10" t="n">
        <v>103</v>
      </c>
      <c r="B105" s="8" t="s">
        <v>7842</v>
      </c>
      <c r="C105" s="8" t="s">
        <v>7832</v>
      </c>
      <c r="D105" s="9" t="s">
        <v>7843</v>
      </c>
      <c r="E105" s="10" t="s">
        <v>322</v>
      </c>
      <c r="F105" s="10" t="n">
        <v>9</v>
      </c>
      <c r="G105" s="11" t="s">
        <v>7638</v>
      </c>
      <c r="H105" s="10"/>
    </row>
    <row r="106" customFormat="false" ht="21.95" hidden="false" customHeight="true" outlineLevel="0" collapsed="false">
      <c r="A106" s="10" t="n">
        <v>104</v>
      </c>
      <c r="B106" s="8" t="s">
        <v>7844</v>
      </c>
      <c r="C106" s="8" t="s">
        <v>7832</v>
      </c>
      <c r="D106" s="9" t="s">
        <v>7845</v>
      </c>
      <c r="E106" s="10" t="s">
        <v>325</v>
      </c>
      <c r="F106" s="10" t="n">
        <v>9</v>
      </c>
      <c r="G106" s="11" t="s">
        <v>7638</v>
      </c>
      <c r="H106" s="10"/>
    </row>
    <row r="107" customFormat="false" ht="21.95" hidden="false" customHeight="true" outlineLevel="0" collapsed="false">
      <c r="A107" s="10" t="n">
        <v>105</v>
      </c>
      <c r="B107" s="8" t="s">
        <v>7846</v>
      </c>
      <c r="C107" s="8" t="s">
        <v>7832</v>
      </c>
      <c r="D107" s="9" t="s">
        <v>7847</v>
      </c>
      <c r="E107" s="10" t="s">
        <v>328</v>
      </c>
      <c r="F107" s="10" t="n">
        <v>9</v>
      </c>
      <c r="G107" s="11" t="s">
        <v>7638</v>
      </c>
      <c r="H107" s="10"/>
    </row>
    <row r="108" customFormat="false" ht="21.95" hidden="false" customHeight="true" outlineLevel="0" collapsed="false">
      <c r="A108" s="10" t="n">
        <v>106</v>
      </c>
      <c r="B108" s="8" t="s">
        <v>7848</v>
      </c>
      <c r="C108" s="8" t="s">
        <v>7832</v>
      </c>
      <c r="D108" s="9" t="s">
        <v>7849</v>
      </c>
      <c r="E108" s="10" t="s">
        <v>331</v>
      </c>
      <c r="F108" s="10" t="n">
        <v>9</v>
      </c>
      <c r="G108" s="11" t="s">
        <v>7638</v>
      </c>
      <c r="H108" s="10"/>
    </row>
    <row r="109" customFormat="false" ht="21.95" hidden="false" customHeight="true" outlineLevel="0" collapsed="false">
      <c r="A109" s="10" t="n">
        <v>107</v>
      </c>
      <c r="B109" s="8" t="s">
        <v>7850</v>
      </c>
      <c r="C109" s="8" t="s">
        <v>7832</v>
      </c>
      <c r="D109" s="9" t="s">
        <v>7851</v>
      </c>
      <c r="E109" s="10" t="s">
        <v>334</v>
      </c>
      <c r="F109" s="10" t="n">
        <v>9</v>
      </c>
      <c r="G109" s="11" t="s">
        <v>7638</v>
      </c>
      <c r="H109" s="10"/>
    </row>
    <row r="110" customFormat="false" ht="21.95" hidden="false" customHeight="true" outlineLevel="0" collapsed="false">
      <c r="A110" s="10" t="n">
        <v>108</v>
      </c>
      <c r="B110" s="8" t="s">
        <v>7852</v>
      </c>
      <c r="C110" s="8" t="s">
        <v>7832</v>
      </c>
      <c r="D110" s="9" t="s">
        <v>7853</v>
      </c>
      <c r="E110" s="10" t="s">
        <v>337</v>
      </c>
      <c r="F110" s="10" t="n">
        <v>9</v>
      </c>
      <c r="G110" s="11" t="s">
        <v>7638</v>
      </c>
      <c r="H110" s="10"/>
    </row>
    <row r="111" customFormat="false" ht="21.95" hidden="false" customHeight="true" outlineLevel="0" collapsed="false">
      <c r="A111" s="10" t="n">
        <v>109</v>
      </c>
      <c r="B111" s="8" t="s">
        <v>7854</v>
      </c>
      <c r="C111" s="8" t="s">
        <v>7832</v>
      </c>
      <c r="D111" s="9" t="s">
        <v>7855</v>
      </c>
      <c r="E111" s="10" t="s">
        <v>340</v>
      </c>
      <c r="F111" s="10" t="n">
        <v>9</v>
      </c>
      <c r="G111" s="11" t="s">
        <v>7638</v>
      </c>
      <c r="H111" s="10"/>
    </row>
    <row r="112" customFormat="false" ht="21.95" hidden="false" customHeight="true" outlineLevel="0" collapsed="false">
      <c r="A112" s="10" t="n">
        <v>110</v>
      </c>
      <c r="B112" s="8" t="s">
        <v>7856</v>
      </c>
      <c r="C112" s="8" t="s">
        <v>7832</v>
      </c>
      <c r="D112" s="9" t="s">
        <v>7857</v>
      </c>
      <c r="E112" s="10" t="s">
        <v>343</v>
      </c>
      <c r="F112" s="10" t="n">
        <v>9</v>
      </c>
      <c r="G112" s="11" t="s">
        <v>7638</v>
      </c>
      <c r="H112" s="10"/>
    </row>
    <row r="113" customFormat="false" ht="21.95" hidden="false" customHeight="true" outlineLevel="0" collapsed="false">
      <c r="A113" s="10" t="n">
        <v>111</v>
      </c>
      <c r="B113" s="8" t="s">
        <v>7858</v>
      </c>
      <c r="C113" s="8" t="s">
        <v>7832</v>
      </c>
      <c r="D113" s="9" t="s">
        <v>7859</v>
      </c>
      <c r="E113" s="10" t="s">
        <v>346</v>
      </c>
      <c r="F113" s="10" t="n">
        <v>9</v>
      </c>
      <c r="G113" s="11" t="s">
        <v>7638</v>
      </c>
      <c r="H113" s="10"/>
    </row>
    <row r="114" customFormat="false" ht="21.95" hidden="false" customHeight="true" outlineLevel="0" collapsed="false">
      <c r="A114" s="10" t="n">
        <v>112</v>
      </c>
      <c r="B114" s="8" t="s">
        <v>7860</v>
      </c>
      <c r="C114" s="8" t="s">
        <v>7832</v>
      </c>
      <c r="D114" s="9" t="s">
        <v>7861</v>
      </c>
      <c r="E114" s="10" t="s">
        <v>349</v>
      </c>
      <c r="F114" s="10" t="n">
        <v>9</v>
      </c>
      <c r="G114" s="11" t="s">
        <v>7638</v>
      </c>
      <c r="H114" s="10"/>
    </row>
    <row r="115" customFormat="false" ht="21.95" hidden="false" customHeight="true" outlineLevel="0" collapsed="false">
      <c r="A115" s="10" t="n">
        <v>113</v>
      </c>
      <c r="B115" s="8" t="s">
        <v>7862</v>
      </c>
      <c r="C115" s="8" t="s">
        <v>7832</v>
      </c>
      <c r="D115" s="9" t="s">
        <v>7863</v>
      </c>
      <c r="E115" s="10" t="s">
        <v>352</v>
      </c>
      <c r="F115" s="10" t="n">
        <v>9</v>
      </c>
      <c r="G115" s="11" t="s">
        <v>7638</v>
      </c>
      <c r="H115" s="10"/>
    </row>
    <row r="116" customFormat="false" ht="21.95" hidden="false" customHeight="true" outlineLevel="0" collapsed="false">
      <c r="A116" s="10" t="n">
        <v>114</v>
      </c>
      <c r="B116" s="8" t="s">
        <v>7864</v>
      </c>
      <c r="C116" s="8" t="s">
        <v>7832</v>
      </c>
      <c r="D116" s="9" t="s">
        <v>7865</v>
      </c>
      <c r="E116" s="10" t="s">
        <v>355</v>
      </c>
      <c r="F116" s="10" t="n">
        <v>9</v>
      </c>
      <c r="G116" s="11" t="s">
        <v>7638</v>
      </c>
      <c r="H116" s="10"/>
    </row>
    <row r="117" customFormat="false" ht="21.95" hidden="false" customHeight="true" outlineLevel="0" collapsed="false">
      <c r="A117" s="10" t="n">
        <v>115</v>
      </c>
      <c r="B117" s="8" t="s">
        <v>7866</v>
      </c>
      <c r="C117" s="8" t="s">
        <v>7832</v>
      </c>
      <c r="D117" s="9" t="s">
        <v>7867</v>
      </c>
      <c r="E117" s="10" t="s">
        <v>358</v>
      </c>
      <c r="F117" s="10" t="n">
        <v>9</v>
      </c>
      <c r="G117" s="11" t="s">
        <v>7638</v>
      </c>
      <c r="H117" s="10"/>
    </row>
    <row r="118" customFormat="false" ht="21.95" hidden="false" customHeight="true" outlineLevel="0" collapsed="false">
      <c r="A118" s="10" t="n">
        <v>116</v>
      </c>
      <c r="B118" s="8" t="s">
        <v>7868</v>
      </c>
      <c r="C118" s="8" t="s">
        <v>7832</v>
      </c>
      <c r="D118" s="9" t="s">
        <v>7869</v>
      </c>
      <c r="E118" s="10" t="s">
        <v>361</v>
      </c>
      <c r="F118" s="10" t="n">
        <v>9</v>
      </c>
      <c r="G118" s="11" t="s">
        <v>7638</v>
      </c>
      <c r="H118" s="10"/>
    </row>
    <row r="119" customFormat="false" ht="21.95" hidden="false" customHeight="true" outlineLevel="0" collapsed="false">
      <c r="A119" s="10" t="n">
        <v>117</v>
      </c>
      <c r="B119" s="8" t="s">
        <v>7870</v>
      </c>
      <c r="C119" s="8" t="s">
        <v>7832</v>
      </c>
      <c r="D119" s="9" t="s">
        <v>7871</v>
      </c>
      <c r="E119" s="10" t="s">
        <v>364</v>
      </c>
      <c r="F119" s="10" t="n">
        <v>9</v>
      </c>
      <c r="G119" s="11" t="s">
        <v>7638</v>
      </c>
      <c r="H119" s="10"/>
    </row>
    <row r="120" customFormat="false" ht="21.95" hidden="false" customHeight="true" outlineLevel="0" collapsed="false">
      <c r="A120" s="10" t="n">
        <v>118</v>
      </c>
      <c r="B120" s="8" t="s">
        <v>7872</v>
      </c>
      <c r="C120" s="8" t="s">
        <v>7832</v>
      </c>
      <c r="D120" s="9" t="s">
        <v>7873</v>
      </c>
      <c r="E120" s="10" t="s">
        <v>367</v>
      </c>
      <c r="F120" s="10" t="n">
        <v>9</v>
      </c>
      <c r="G120" s="11" t="s">
        <v>7638</v>
      </c>
      <c r="H120" s="10"/>
    </row>
    <row r="121" customFormat="false" ht="21.95" hidden="false" customHeight="true" outlineLevel="0" collapsed="false">
      <c r="A121" s="10" t="n">
        <v>119</v>
      </c>
      <c r="B121" s="8" t="s">
        <v>7874</v>
      </c>
      <c r="C121" s="8" t="s">
        <v>7832</v>
      </c>
      <c r="D121" s="9" t="s">
        <v>7875</v>
      </c>
      <c r="E121" s="10" t="s">
        <v>370</v>
      </c>
      <c r="F121" s="10" t="n">
        <v>9</v>
      </c>
      <c r="G121" s="11" t="s">
        <v>7638</v>
      </c>
      <c r="H121" s="10"/>
    </row>
    <row r="122" customFormat="false" ht="21.95" hidden="false" customHeight="true" outlineLevel="0" collapsed="false">
      <c r="A122" s="10" t="n">
        <v>120</v>
      </c>
      <c r="B122" s="8" t="s">
        <v>7876</v>
      </c>
      <c r="C122" s="8" t="s">
        <v>7832</v>
      </c>
      <c r="D122" s="9" t="s">
        <v>7877</v>
      </c>
      <c r="E122" s="10" t="s">
        <v>373</v>
      </c>
      <c r="F122" s="10" t="n">
        <v>9</v>
      </c>
      <c r="G122" s="11" t="s">
        <v>7638</v>
      </c>
      <c r="H122" s="10"/>
    </row>
    <row r="123" customFormat="false" ht="21.95" hidden="false" customHeight="true" outlineLevel="0" collapsed="false">
      <c r="A123" s="10" t="n">
        <v>121</v>
      </c>
      <c r="B123" s="8" t="s">
        <v>7878</v>
      </c>
      <c r="C123" s="8" t="s">
        <v>7832</v>
      </c>
      <c r="D123" s="9" t="s">
        <v>7879</v>
      </c>
      <c r="E123" s="10" t="s">
        <v>376</v>
      </c>
      <c r="F123" s="10" t="n">
        <v>9</v>
      </c>
      <c r="G123" s="11" t="s">
        <v>7638</v>
      </c>
      <c r="H123" s="10"/>
    </row>
    <row r="124" customFormat="false" ht="21.95" hidden="false" customHeight="true" outlineLevel="0" collapsed="false">
      <c r="A124" s="10" t="n">
        <v>122</v>
      </c>
      <c r="B124" s="8" t="s">
        <v>7880</v>
      </c>
      <c r="C124" s="8" t="s">
        <v>7832</v>
      </c>
      <c r="D124" s="9" t="s">
        <v>7881</v>
      </c>
      <c r="E124" s="10" t="s">
        <v>379</v>
      </c>
      <c r="F124" s="10" t="n">
        <v>9</v>
      </c>
      <c r="G124" s="11" t="s">
        <v>7638</v>
      </c>
      <c r="H124" s="10"/>
    </row>
    <row r="125" customFormat="false" ht="21.95" hidden="false" customHeight="true" outlineLevel="0" collapsed="false">
      <c r="A125" s="10" t="n">
        <v>123</v>
      </c>
      <c r="B125" s="8" t="s">
        <v>7882</v>
      </c>
      <c r="C125" s="8" t="s">
        <v>7832</v>
      </c>
      <c r="D125" s="9" t="s">
        <v>7883</v>
      </c>
      <c r="E125" s="10" t="s">
        <v>382</v>
      </c>
      <c r="F125" s="10" t="n">
        <v>9</v>
      </c>
      <c r="G125" s="11" t="s">
        <v>7638</v>
      </c>
      <c r="H125" s="10"/>
    </row>
    <row r="126" customFormat="false" ht="21.95" hidden="false" customHeight="true" outlineLevel="0" collapsed="false">
      <c r="A126" s="10" t="n">
        <v>124</v>
      </c>
      <c r="B126" s="8" t="s">
        <v>7884</v>
      </c>
      <c r="C126" s="8" t="s">
        <v>7832</v>
      </c>
      <c r="D126" s="9" t="s">
        <v>7885</v>
      </c>
      <c r="E126" s="10" t="s">
        <v>385</v>
      </c>
      <c r="F126" s="10" t="n">
        <v>9</v>
      </c>
      <c r="G126" s="11" t="s">
        <v>7638</v>
      </c>
      <c r="H126" s="10"/>
    </row>
    <row r="127" customFormat="false" ht="21.95" hidden="false" customHeight="true" outlineLevel="0" collapsed="false">
      <c r="A127" s="10" t="n">
        <v>125</v>
      </c>
      <c r="B127" s="8" t="s">
        <v>7886</v>
      </c>
      <c r="C127" s="8" t="s">
        <v>7832</v>
      </c>
      <c r="D127" s="9" t="s">
        <v>7887</v>
      </c>
      <c r="E127" s="10" t="s">
        <v>388</v>
      </c>
      <c r="F127" s="10" t="n">
        <v>9</v>
      </c>
      <c r="G127" s="11" t="s">
        <v>7638</v>
      </c>
      <c r="H127" s="10"/>
    </row>
    <row r="128" customFormat="false" ht="21.95" hidden="false" customHeight="true" outlineLevel="0" collapsed="false">
      <c r="A128" s="10" t="n">
        <v>126</v>
      </c>
      <c r="B128" s="8" t="s">
        <v>7888</v>
      </c>
      <c r="C128" s="8" t="s">
        <v>7832</v>
      </c>
      <c r="D128" s="9" t="s">
        <v>7889</v>
      </c>
      <c r="E128" s="10" t="s">
        <v>391</v>
      </c>
      <c r="F128" s="10" t="n">
        <v>9</v>
      </c>
      <c r="G128" s="11" t="s">
        <v>7638</v>
      </c>
      <c r="H128" s="10"/>
    </row>
    <row r="129" customFormat="false" ht="21.95" hidden="false" customHeight="true" outlineLevel="0" collapsed="false">
      <c r="A129" s="10" t="n">
        <v>127</v>
      </c>
      <c r="B129" s="8" t="s">
        <v>7890</v>
      </c>
      <c r="C129" s="8" t="s">
        <v>7832</v>
      </c>
      <c r="D129" s="9" t="s">
        <v>7891</v>
      </c>
      <c r="E129" s="10" t="s">
        <v>394</v>
      </c>
      <c r="F129" s="10" t="n">
        <v>9</v>
      </c>
      <c r="G129" s="11" t="s">
        <v>7638</v>
      </c>
      <c r="H129" s="10"/>
    </row>
    <row r="130" customFormat="false" ht="21.95" hidden="false" customHeight="true" outlineLevel="0" collapsed="false">
      <c r="A130" s="10" t="n">
        <v>128</v>
      </c>
      <c r="B130" s="8" t="s">
        <v>7892</v>
      </c>
      <c r="C130" s="8" t="s">
        <v>7832</v>
      </c>
      <c r="D130" s="9" t="s">
        <v>7893</v>
      </c>
      <c r="E130" s="10" t="s">
        <v>397</v>
      </c>
      <c r="F130" s="10" t="n">
        <v>9</v>
      </c>
      <c r="G130" s="11" t="s">
        <v>7638</v>
      </c>
      <c r="H130" s="10"/>
    </row>
    <row r="131" customFormat="false" ht="21.95" hidden="false" customHeight="true" outlineLevel="0" collapsed="false">
      <c r="A131" s="10" t="n">
        <v>129</v>
      </c>
      <c r="B131" s="8" t="s">
        <v>7894</v>
      </c>
      <c r="C131" s="8" t="s">
        <v>7832</v>
      </c>
      <c r="D131" s="9" t="s">
        <v>7895</v>
      </c>
      <c r="E131" s="10" t="s">
        <v>400</v>
      </c>
      <c r="F131" s="10" t="n">
        <v>9</v>
      </c>
      <c r="G131" s="11" t="s">
        <v>7638</v>
      </c>
      <c r="H131" s="10"/>
    </row>
    <row r="132" customFormat="false" ht="21.95" hidden="false" customHeight="true" outlineLevel="0" collapsed="false">
      <c r="A132" s="10" t="n">
        <v>130</v>
      </c>
      <c r="B132" s="8" t="s">
        <v>7896</v>
      </c>
      <c r="C132" s="8" t="s">
        <v>7832</v>
      </c>
      <c r="D132" s="9" t="s">
        <v>7897</v>
      </c>
      <c r="E132" s="10" t="s">
        <v>403</v>
      </c>
      <c r="F132" s="10" t="n">
        <v>9</v>
      </c>
      <c r="G132" s="11" t="s">
        <v>7638</v>
      </c>
      <c r="H132" s="10"/>
    </row>
    <row r="133" customFormat="false" ht="21.95" hidden="false" customHeight="true" outlineLevel="0" collapsed="false">
      <c r="A133" s="10" t="n">
        <v>131</v>
      </c>
      <c r="B133" s="8" t="s">
        <v>7898</v>
      </c>
      <c r="C133" s="8" t="s">
        <v>7832</v>
      </c>
      <c r="D133" s="9" t="s">
        <v>7899</v>
      </c>
      <c r="E133" s="10" t="s">
        <v>406</v>
      </c>
      <c r="F133" s="10" t="n">
        <v>9</v>
      </c>
      <c r="G133" s="11" t="s">
        <v>7638</v>
      </c>
      <c r="H133" s="10"/>
    </row>
    <row r="134" customFormat="false" ht="21.95" hidden="false" customHeight="true" outlineLevel="0" collapsed="false">
      <c r="A134" s="10" t="n">
        <v>132</v>
      </c>
      <c r="B134" s="8" t="s">
        <v>7900</v>
      </c>
      <c r="C134" s="8" t="s">
        <v>7832</v>
      </c>
      <c r="D134" s="9" t="s">
        <v>7901</v>
      </c>
      <c r="E134" s="10" t="s">
        <v>409</v>
      </c>
      <c r="F134" s="10" t="n">
        <v>9</v>
      </c>
      <c r="G134" s="11" t="s">
        <v>7638</v>
      </c>
      <c r="H134" s="10"/>
    </row>
    <row r="135" customFormat="false" ht="21.95" hidden="false" customHeight="true" outlineLevel="0" collapsed="false">
      <c r="A135" s="10" t="n">
        <v>133</v>
      </c>
      <c r="B135" s="8" t="s">
        <v>7902</v>
      </c>
      <c r="C135" s="8" t="s">
        <v>7832</v>
      </c>
      <c r="D135" s="9" t="s">
        <v>7903</v>
      </c>
      <c r="E135" s="10" t="s">
        <v>412</v>
      </c>
      <c r="F135" s="10" t="n">
        <v>9</v>
      </c>
      <c r="G135" s="11" t="s">
        <v>7638</v>
      </c>
      <c r="H135" s="10"/>
    </row>
    <row r="136" customFormat="false" ht="21.95" hidden="false" customHeight="true" outlineLevel="0" collapsed="false">
      <c r="A136" s="10" t="n">
        <v>134</v>
      </c>
      <c r="B136" s="8" t="s">
        <v>7904</v>
      </c>
      <c r="C136" s="8" t="s">
        <v>7832</v>
      </c>
      <c r="D136" s="9" t="s">
        <v>7905</v>
      </c>
      <c r="E136" s="10" t="s">
        <v>415</v>
      </c>
      <c r="F136" s="10" t="n">
        <v>9</v>
      </c>
      <c r="G136" s="11" t="s">
        <v>7638</v>
      </c>
      <c r="H136" s="10"/>
    </row>
    <row r="137" customFormat="false" ht="21.95" hidden="false" customHeight="true" outlineLevel="0" collapsed="false">
      <c r="A137" s="10" t="n">
        <v>135</v>
      </c>
      <c r="B137" s="8" t="s">
        <v>7906</v>
      </c>
      <c r="C137" s="8" t="s">
        <v>7832</v>
      </c>
      <c r="D137" s="9" t="s">
        <v>7907</v>
      </c>
      <c r="E137" s="10" t="s">
        <v>418</v>
      </c>
      <c r="F137" s="10" t="n">
        <v>9</v>
      </c>
      <c r="G137" s="11" t="s">
        <v>7638</v>
      </c>
      <c r="H137" s="10"/>
    </row>
    <row r="138" customFormat="false" ht="21.95" hidden="false" customHeight="true" outlineLevel="0" collapsed="false">
      <c r="A138" s="10" t="n">
        <v>136</v>
      </c>
      <c r="B138" s="8" t="s">
        <v>7908</v>
      </c>
      <c r="C138" s="8" t="s">
        <v>7832</v>
      </c>
      <c r="D138" s="9" t="s">
        <v>7909</v>
      </c>
      <c r="E138" s="10" t="s">
        <v>421</v>
      </c>
      <c r="F138" s="10" t="n">
        <v>9</v>
      </c>
      <c r="G138" s="11" t="s">
        <v>7638</v>
      </c>
      <c r="H138" s="10"/>
    </row>
    <row r="139" customFormat="false" ht="21.95" hidden="false" customHeight="true" outlineLevel="0" collapsed="false">
      <c r="A139" s="10" t="n">
        <v>137</v>
      </c>
      <c r="B139" s="8" t="s">
        <v>7910</v>
      </c>
      <c r="C139" s="8" t="s">
        <v>7832</v>
      </c>
      <c r="D139" s="9" t="s">
        <v>7911</v>
      </c>
      <c r="E139" s="10" t="s">
        <v>425</v>
      </c>
      <c r="F139" s="10" t="n">
        <v>9</v>
      </c>
      <c r="G139" s="11" t="s">
        <v>7638</v>
      </c>
      <c r="H139" s="10"/>
    </row>
    <row r="140" customFormat="false" ht="21.95" hidden="false" customHeight="true" outlineLevel="0" collapsed="false">
      <c r="A140" s="10" t="n">
        <v>138</v>
      </c>
      <c r="B140" s="8" t="s">
        <v>7912</v>
      </c>
      <c r="C140" s="8" t="s">
        <v>7832</v>
      </c>
      <c r="D140" s="9" t="s">
        <v>7913</v>
      </c>
      <c r="E140" s="10" t="s">
        <v>428</v>
      </c>
      <c r="F140" s="10" t="n">
        <v>9</v>
      </c>
      <c r="G140" s="11" t="s">
        <v>7638</v>
      </c>
      <c r="H140" s="10"/>
    </row>
    <row r="141" customFormat="false" ht="21.95" hidden="false" customHeight="true" outlineLevel="0" collapsed="false">
      <c r="A141" s="10" t="n">
        <v>139</v>
      </c>
      <c r="B141" s="8" t="s">
        <v>7914</v>
      </c>
      <c r="C141" s="8" t="s">
        <v>7832</v>
      </c>
      <c r="D141" s="9" t="s">
        <v>7915</v>
      </c>
      <c r="E141" s="10" t="s">
        <v>431</v>
      </c>
      <c r="F141" s="10" t="n">
        <v>9</v>
      </c>
      <c r="G141" s="11" t="s">
        <v>7638</v>
      </c>
      <c r="H141" s="10"/>
    </row>
    <row r="142" customFormat="false" ht="21.95" hidden="false" customHeight="true" outlineLevel="0" collapsed="false">
      <c r="A142" s="10" t="n">
        <v>140</v>
      </c>
      <c r="B142" s="8" t="s">
        <v>7916</v>
      </c>
      <c r="C142" s="8" t="s">
        <v>7832</v>
      </c>
      <c r="D142" s="9" t="s">
        <v>7917</v>
      </c>
      <c r="E142" s="10" t="s">
        <v>434</v>
      </c>
      <c r="F142" s="10" t="n">
        <v>9</v>
      </c>
      <c r="G142" s="11" t="s">
        <v>7638</v>
      </c>
      <c r="H142" s="10"/>
    </row>
    <row r="143" customFormat="false" ht="21.95" hidden="false" customHeight="true" outlineLevel="0" collapsed="false">
      <c r="A143" s="10" t="n">
        <v>141</v>
      </c>
      <c r="B143" s="8" t="s">
        <v>7918</v>
      </c>
      <c r="C143" s="8" t="s">
        <v>7832</v>
      </c>
      <c r="D143" s="9" t="s">
        <v>7919</v>
      </c>
      <c r="E143" s="10" t="s">
        <v>437</v>
      </c>
      <c r="F143" s="10" t="n">
        <v>9</v>
      </c>
      <c r="G143" s="11" t="s">
        <v>7638</v>
      </c>
      <c r="H143" s="10"/>
    </row>
    <row r="144" customFormat="false" ht="21.95" hidden="false" customHeight="true" outlineLevel="0" collapsed="false">
      <c r="A144" s="10" t="n">
        <v>142</v>
      </c>
      <c r="B144" s="8" t="s">
        <v>7920</v>
      </c>
      <c r="C144" s="8" t="s">
        <v>7832</v>
      </c>
      <c r="D144" s="9" t="s">
        <v>7921</v>
      </c>
      <c r="E144" s="10" t="s">
        <v>440</v>
      </c>
      <c r="F144" s="10" t="n">
        <v>9</v>
      </c>
      <c r="G144" s="11" t="s">
        <v>7638</v>
      </c>
      <c r="H144" s="10"/>
    </row>
    <row r="145" customFormat="false" ht="21.95" hidden="false" customHeight="true" outlineLevel="0" collapsed="false">
      <c r="A145" s="10" t="n">
        <v>143</v>
      </c>
      <c r="B145" s="8" t="s">
        <v>7922</v>
      </c>
      <c r="C145" s="8" t="s">
        <v>7832</v>
      </c>
      <c r="D145" s="9" t="s">
        <v>7923</v>
      </c>
      <c r="E145" s="10" t="s">
        <v>443</v>
      </c>
      <c r="F145" s="10" t="n">
        <v>9</v>
      </c>
      <c r="G145" s="11" t="s">
        <v>7638</v>
      </c>
      <c r="H145" s="10"/>
    </row>
    <row r="146" customFormat="false" ht="21.95" hidden="false" customHeight="true" outlineLevel="0" collapsed="false">
      <c r="A146" s="10" t="n">
        <v>144</v>
      </c>
      <c r="B146" s="8" t="s">
        <v>7924</v>
      </c>
      <c r="C146" s="8" t="s">
        <v>7925</v>
      </c>
      <c r="D146" s="9" t="s">
        <v>7926</v>
      </c>
      <c r="E146" s="10" t="s">
        <v>446</v>
      </c>
      <c r="F146" s="10" t="n">
        <v>9</v>
      </c>
      <c r="G146" s="11" t="s">
        <v>7638</v>
      </c>
      <c r="H146" s="10"/>
    </row>
    <row r="147" customFormat="false" ht="21.95" hidden="false" customHeight="true" outlineLevel="0" collapsed="false">
      <c r="A147" s="10" t="n">
        <v>145</v>
      </c>
      <c r="B147" s="8" t="s">
        <v>7927</v>
      </c>
      <c r="C147" s="8" t="s">
        <v>7925</v>
      </c>
      <c r="D147" s="9" t="s">
        <v>7928</v>
      </c>
      <c r="E147" s="10" t="s">
        <v>449</v>
      </c>
      <c r="F147" s="10" t="n">
        <v>9</v>
      </c>
      <c r="G147" s="11" t="s">
        <v>7638</v>
      </c>
      <c r="H147" s="10"/>
    </row>
    <row r="148" customFormat="false" ht="21.95" hidden="false" customHeight="true" outlineLevel="0" collapsed="false">
      <c r="A148" s="10" t="n">
        <v>146</v>
      </c>
      <c r="B148" s="8" t="s">
        <v>7929</v>
      </c>
      <c r="C148" s="8" t="s">
        <v>7925</v>
      </c>
      <c r="D148" s="9" t="s">
        <v>7930</v>
      </c>
      <c r="E148" s="10" t="s">
        <v>452</v>
      </c>
      <c r="F148" s="10" t="n">
        <v>9</v>
      </c>
      <c r="G148" s="11" t="s">
        <v>7638</v>
      </c>
      <c r="H148" s="10"/>
    </row>
    <row r="149" customFormat="false" ht="21.95" hidden="false" customHeight="true" outlineLevel="0" collapsed="false">
      <c r="A149" s="10" t="n">
        <v>147</v>
      </c>
      <c r="B149" s="8" t="s">
        <v>7931</v>
      </c>
      <c r="C149" s="8" t="s">
        <v>7925</v>
      </c>
      <c r="D149" s="9" t="s">
        <v>7932</v>
      </c>
      <c r="E149" s="10" t="s">
        <v>455</v>
      </c>
      <c r="F149" s="10" t="n">
        <v>9</v>
      </c>
      <c r="G149" s="11" t="s">
        <v>7638</v>
      </c>
      <c r="H149" s="10"/>
    </row>
    <row r="150" s="12" customFormat="true" ht="21.95" hidden="false" customHeight="true" outlineLevel="0" collapsed="false">
      <c r="A150" s="10" t="n">
        <v>148</v>
      </c>
      <c r="B150" s="8" t="s">
        <v>7933</v>
      </c>
      <c r="C150" s="8" t="s">
        <v>7925</v>
      </c>
      <c r="D150" s="9" t="s">
        <v>7934</v>
      </c>
      <c r="E150" s="10" t="s">
        <v>458</v>
      </c>
      <c r="F150" s="10" t="n">
        <v>9</v>
      </c>
      <c r="G150" s="11" t="s">
        <v>7638</v>
      </c>
      <c r="H150" s="10"/>
    </row>
    <row r="151" customFormat="false" ht="21.95" hidden="false" customHeight="true" outlineLevel="0" collapsed="false">
      <c r="A151" s="10" t="n">
        <v>149</v>
      </c>
      <c r="B151" s="8" t="s">
        <v>7935</v>
      </c>
      <c r="C151" s="8" t="s">
        <v>7925</v>
      </c>
      <c r="D151" s="9" t="s">
        <v>7936</v>
      </c>
      <c r="E151" s="10" t="s">
        <v>461</v>
      </c>
      <c r="F151" s="10" t="n">
        <v>9</v>
      </c>
      <c r="G151" s="11" t="s">
        <v>7638</v>
      </c>
      <c r="H151" s="10"/>
    </row>
    <row r="152" customFormat="false" ht="21.95" hidden="false" customHeight="true" outlineLevel="0" collapsed="false">
      <c r="A152" s="10" t="n">
        <v>150</v>
      </c>
      <c r="B152" s="8" t="s">
        <v>7937</v>
      </c>
      <c r="C152" s="8" t="s">
        <v>7925</v>
      </c>
      <c r="D152" s="9" t="s">
        <v>7938</v>
      </c>
      <c r="E152" s="10" t="s">
        <v>464</v>
      </c>
      <c r="F152" s="10" t="n">
        <v>9</v>
      </c>
      <c r="G152" s="11" t="s">
        <v>7638</v>
      </c>
      <c r="H152" s="10"/>
    </row>
    <row r="153" customFormat="false" ht="21.95" hidden="false" customHeight="true" outlineLevel="0" collapsed="false">
      <c r="A153" s="10" t="n">
        <v>151</v>
      </c>
      <c r="B153" s="8" t="s">
        <v>7939</v>
      </c>
      <c r="C153" s="8" t="s">
        <v>7925</v>
      </c>
      <c r="D153" s="9" t="s">
        <v>7940</v>
      </c>
      <c r="E153" s="10" t="s">
        <v>467</v>
      </c>
      <c r="F153" s="10" t="n">
        <v>9</v>
      </c>
      <c r="G153" s="11" t="s">
        <v>7638</v>
      </c>
      <c r="H153" s="10"/>
    </row>
    <row r="154" customFormat="false" ht="21.95" hidden="false" customHeight="true" outlineLevel="0" collapsed="false">
      <c r="A154" s="10" t="n">
        <v>152</v>
      </c>
      <c r="B154" s="8" t="s">
        <v>7941</v>
      </c>
      <c r="C154" s="8" t="s">
        <v>7925</v>
      </c>
      <c r="D154" s="9" t="s">
        <v>7942</v>
      </c>
      <c r="E154" s="10" t="s">
        <v>470</v>
      </c>
      <c r="F154" s="10" t="n">
        <v>9</v>
      </c>
      <c r="G154" s="11" t="s">
        <v>7638</v>
      </c>
      <c r="H154" s="10"/>
    </row>
    <row r="155" customFormat="false" ht="21.95" hidden="false" customHeight="true" outlineLevel="0" collapsed="false">
      <c r="A155" s="10" t="n">
        <v>153</v>
      </c>
      <c r="B155" s="8" t="s">
        <v>7943</v>
      </c>
      <c r="C155" s="8" t="s">
        <v>7925</v>
      </c>
      <c r="D155" s="9" t="s">
        <v>7944</v>
      </c>
      <c r="E155" s="10" t="s">
        <v>473</v>
      </c>
      <c r="F155" s="10" t="n">
        <v>9</v>
      </c>
      <c r="G155" s="11" t="s">
        <v>7638</v>
      </c>
      <c r="H155" s="10"/>
    </row>
    <row r="156" customFormat="false" ht="21.95" hidden="false" customHeight="true" outlineLevel="0" collapsed="false">
      <c r="A156" s="10" t="n">
        <v>154</v>
      </c>
      <c r="B156" s="8" t="s">
        <v>7945</v>
      </c>
      <c r="C156" s="8" t="s">
        <v>7925</v>
      </c>
      <c r="D156" s="9" t="s">
        <v>7946</v>
      </c>
      <c r="E156" s="10" t="s">
        <v>476</v>
      </c>
      <c r="F156" s="10" t="n">
        <v>9</v>
      </c>
      <c r="G156" s="11" t="s">
        <v>7638</v>
      </c>
      <c r="H156" s="10"/>
    </row>
    <row r="157" customFormat="false" ht="21.95" hidden="false" customHeight="true" outlineLevel="0" collapsed="false">
      <c r="A157" s="10" t="n">
        <v>155</v>
      </c>
      <c r="B157" s="8" t="s">
        <v>7947</v>
      </c>
      <c r="C157" s="8" t="s">
        <v>7925</v>
      </c>
      <c r="D157" s="9" t="s">
        <v>7948</v>
      </c>
      <c r="E157" s="10" t="s">
        <v>479</v>
      </c>
      <c r="F157" s="10" t="n">
        <v>9</v>
      </c>
      <c r="G157" s="11" t="s">
        <v>7638</v>
      </c>
      <c r="H157" s="10"/>
    </row>
    <row r="158" customFormat="false" ht="21.95" hidden="false" customHeight="true" outlineLevel="0" collapsed="false">
      <c r="A158" s="10" t="n">
        <v>156</v>
      </c>
      <c r="B158" s="8" t="s">
        <v>7949</v>
      </c>
      <c r="C158" s="8" t="s">
        <v>7925</v>
      </c>
      <c r="D158" s="9" t="s">
        <v>7950</v>
      </c>
      <c r="E158" s="10" t="s">
        <v>482</v>
      </c>
      <c r="F158" s="10" t="n">
        <v>9</v>
      </c>
      <c r="G158" s="11" t="s">
        <v>7638</v>
      </c>
      <c r="H158" s="10"/>
    </row>
    <row r="159" customFormat="false" ht="21.95" hidden="false" customHeight="true" outlineLevel="0" collapsed="false">
      <c r="A159" s="10" t="n">
        <v>157</v>
      </c>
      <c r="B159" s="8" t="s">
        <v>7951</v>
      </c>
      <c r="C159" s="8" t="s">
        <v>7925</v>
      </c>
      <c r="D159" s="9" t="s">
        <v>7952</v>
      </c>
      <c r="E159" s="10" t="s">
        <v>485</v>
      </c>
      <c r="F159" s="10" t="n">
        <v>9</v>
      </c>
      <c r="G159" s="11" t="s">
        <v>7638</v>
      </c>
      <c r="H159" s="10"/>
    </row>
    <row r="160" customFormat="false" ht="21.95" hidden="false" customHeight="true" outlineLevel="0" collapsed="false">
      <c r="A160" s="10" t="n">
        <v>158</v>
      </c>
      <c r="B160" s="8" t="s">
        <v>7953</v>
      </c>
      <c r="C160" s="8" t="s">
        <v>7925</v>
      </c>
      <c r="D160" s="9" t="s">
        <v>7954</v>
      </c>
      <c r="E160" s="10" t="s">
        <v>488</v>
      </c>
      <c r="F160" s="10" t="n">
        <v>9</v>
      </c>
      <c r="G160" s="11" t="s">
        <v>7638</v>
      </c>
      <c r="H160" s="10"/>
    </row>
    <row r="161" customFormat="false" ht="21.95" hidden="false" customHeight="true" outlineLevel="0" collapsed="false">
      <c r="A161" s="10" t="n">
        <v>159</v>
      </c>
      <c r="B161" s="8" t="s">
        <v>7955</v>
      </c>
      <c r="C161" s="8" t="s">
        <v>7925</v>
      </c>
      <c r="D161" s="9" t="s">
        <v>7956</v>
      </c>
      <c r="E161" s="10" t="s">
        <v>491</v>
      </c>
      <c r="F161" s="10" t="n">
        <v>9</v>
      </c>
      <c r="G161" s="11" t="s">
        <v>7638</v>
      </c>
      <c r="H161" s="10"/>
    </row>
    <row r="162" customFormat="false" ht="21.95" hidden="false" customHeight="true" outlineLevel="0" collapsed="false">
      <c r="A162" s="10" t="n">
        <v>160</v>
      </c>
      <c r="B162" s="8" t="s">
        <v>7957</v>
      </c>
      <c r="C162" s="8" t="s">
        <v>7925</v>
      </c>
      <c r="D162" s="9" t="s">
        <v>7958</v>
      </c>
      <c r="E162" s="10" t="s">
        <v>494</v>
      </c>
      <c r="F162" s="10" t="n">
        <v>9</v>
      </c>
      <c r="G162" s="11" t="s">
        <v>7638</v>
      </c>
      <c r="H162" s="10"/>
    </row>
    <row r="163" customFormat="false" ht="21.95" hidden="false" customHeight="true" outlineLevel="0" collapsed="false">
      <c r="A163" s="10" t="n">
        <v>161</v>
      </c>
      <c r="B163" s="8" t="s">
        <v>7959</v>
      </c>
      <c r="C163" s="8" t="s">
        <v>7925</v>
      </c>
      <c r="D163" s="9" t="s">
        <v>7960</v>
      </c>
      <c r="E163" s="10" t="s">
        <v>497</v>
      </c>
      <c r="F163" s="10" t="n">
        <v>9</v>
      </c>
      <c r="G163" s="11" t="s">
        <v>7638</v>
      </c>
      <c r="H163" s="10"/>
    </row>
    <row r="164" customFormat="false" ht="21.95" hidden="false" customHeight="true" outlineLevel="0" collapsed="false">
      <c r="A164" s="10" t="n">
        <v>162</v>
      </c>
      <c r="B164" s="8" t="s">
        <v>7961</v>
      </c>
      <c r="C164" s="8" t="s">
        <v>7925</v>
      </c>
      <c r="D164" s="9" t="s">
        <v>7962</v>
      </c>
      <c r="E164" s="10" t="s">
        <v>500</v>
      </c>
      <c r="F164" s="10" t="n">
        <v>9</v>
      </c>
      <c r="G164" s="11" t="s">
        <v>7638</v>
      </c>
      <c r="H164" s="10"/>
    </row>
    <row r="165" customFormat="false" ht="21.95" hidden="false" customHeight="true" outlineLevel="0" collapsed="false">
      <c r="A165" s="10" t="n">
        <v>163</v>
      </c>
      <c r="B165" s="8" t="s">
        <v>771</v>
      </c>
      <c r="C165" s="8" t="s">
        <v>7925</v>
      </c>
      <c r="D165" s="9" t="s">
        <v>7963</v>
      </c>
      <c r="E165" s="10" t="s">
        <v>503</v>
      </c>
      <c r="F165" s="10" t="n">
        <v>9</v>
      </c>
      <c r="G165" s="11" t="s">
        <v>7638</v>
      </c>
      <c r="H165" s="10"/>
    </row>
    <row r="166" customFormat="false" ht="21.95" hidden="false" customHeight="true" outlineLevel="0" collapsed="false">
      <c r="A166" s="10" t="n">
        <v>164</v>
      </c>
      <c r="B166" s="8" t="s">
        <v>7964</v>
      </c>
      <c r="C166" s="8" t="s">
        <v>7925</v>
      </c>
      <c r="D166" s="9" t="s">
        <v>7965</v>
      </c>
      <c r="E166" s="10" t="s">
        <v>506</v>
      </c>
      <c r="F166" s="10" t="n">
        <v>9</v>
      </c>
      <c r="G166" s="11" t="s">
        <v>7638</v>
      </c>
      <c r="H166" s="10"/>
    </row>
    <row r="167" customFormat="false" ht="21.95" hidden="false" customHeight="true" outlineLevel="0" collapsed="false">
      <c r="A167" s="10" t="n">
        <v>165</v>
      </c>
      <c r="B167" s="8" t="s">
        <v>7966</v>
      </c>
      <c r="C167" s="8" t="s">
        <v>7925</v>
      </c>
      <c r="D167" s="9" t="s">
        <v>7967</v>
      </c>
      <c r="E167" s="10" t="s">
        <v>509</v>
      </c>
      <c r="F167" s="10" t="n">
        <v>9</v>
      </c>
      <c r="G167" s="11" t="s">
        <v>7638</v>
      </c>
      <c r="H167" s="10"/>
    </row>
    <row r="168" customFormat="false" ht="21.95" hidden="false" customHeight="true" outlineLevel="0" collapsed="false">
      <c r="A168" s="10" t="n">
        <v>166</v>
      </c>
      <c r="B168" s="8" t="s">
        <v>5843</v>
      </c>
      <c r="C168" s="8" t="s">
        <v>7925</v>
      </c>
      <c r="D168" s="9" t="s">
        <v>7968</v>
      </c>
      <c r="E168" s="10" t="s">
        <v>512</v>
      </c>
      <c r="F168" s="10" t="n">
        <v>9</v>
      </c>
      <c r="G168" s="11" t="s">
        <v>7638</v>
      </c>
      <c r="H168" s="10"/>
    </row>
    <row r="169" customFormat="false" ht="21.95" hidden="false" customHeight="true" outlineLevel="0" collapsed="false">
      <c r="A169" s="10" t="n">
        <v>167</v>
      </c>
      <c r="B169" s="8" t="s">
        <v>7969</v>
      </c>
      <c r="C169" s="8" t="s">
        <v>7925</v>
      </c>
      <c r="D169" s="9" t="s">
        <v>7970</v>
      </c>
      <c r="E169" s="10" t="s">
        <v>515</v>
      </c>
      <c r="F169" s="10" t="n">
        <v>9</v>
      </c>
      <c r="G169" s="11" t="s">
        <v>7638</v>
      </c>
      <c r="H169" s="10"/>
    </row>
    <row r="170" customFormat="false" ht="21.95" hidden="false" customHeight="true" outlineLevel="0" collapsed="false">
      <c r="A170" s="10" t="n">
        <v>168</v>
      </c>
      <c r="B170" s="8" t="s">
        <v>7971</v>
      </c>
      <c r="C170" s="8" t="s">
        <v>7925</v>
      </c>
      <c r="D170" s="9" t="s">
        <v>7972</v>
      </c>
      <c r="E170" s="10" t="s">
        <v>518</v>
      </c>
      <c r="F170" s="10" t="n">
        <v>9</v>
      </c>
      <c r="G170" s="11" t="s">
        <v>7638</v>
      </c>
      <c r="H170" s="10"/>
    </row>
    <row r="171" customFormat="false" ht="21.95" hidden="false" customHeight="true" outlineLevel="0" collapsed="false">
      <c r="A171" s="10" t="n">
        <v>169</v>
      </c>
      <c r="B171" s="8" t="s">
        <v>7973</v>
      </c>
      <c r="C171" s="8" t="s">
        <v>7925</v>
      </c>
      <c r="D171" s="9" t="s">
        <v>7974</v>
      </c>
      <c r="E171" s="10" t="s">
        <v>521</v>
      </c>
      <c r="F171" s="10" t="n">
        <v>9</v>
      </c>
      <c r="G171" s="11" t="s">
        <v>7638</v>
      </c>
      <c r="H171" s="10"/>
    </row>
    <row r="172" customFormat="false" ht="21.95" hidden="false" customHeight="true" outlineLevel="0" collapsed="false">
      <c r="A172" s="10" t="n">
        <v>170</v>
      </c>
      <c r="B172" s="8" t="s">
        <v>7975</v>
      </c>
      <c r="C172" s="8" t="s">
        <v>7925</v>
      </c>
      <c r="D172" s="9" t="s">
        <v>7976</v>
      </c>
      <c r="E172" s="10" t="s">
        <v>525</v>
      </c>
      <c r="F172" s="10" t="n">
        <v>9</v>
      </c>
      <c r="G172" s="11" t="s">
        <v>7638</v>
      </c>
      <c r="H172" s="10"/>
    </row>
    <row r="173" customFormat="false" ht="21.95" hidden="false" customHeight="true" outlineLevel="0" collapsed="false">
      <c r="A173" s="10" t="n">
        <v>171</v>
      </c>
      <c r="B173" s="8" t="s">
        <v>7977</v>
      </c>
      <c r="C173" s="8" t="s">
        <v>7925</v>
      </c>
      <c r="D173" s="9" t="s">
        <v>7978</v>
      </c>
      <c r="E173" s="10" t="s">
        <v>528</v>
      </c>
      <c r="F173" s="10" t="n">
        <v>9</v>
      </c>
      <c r="G173" s="11" t="s">
        <v>7638</v>
      </c>
      <c r="H173" s="10"/>
    </row>
    <row r="174" customFormat="false" ht="21.95" hidden="false" customHeight="true" outlineLevel="0" collapsed="false">
      <c r="A174" s="10" t="n">
        <v>172</v>
      </c>
      <c r="B174" s="8" t="s">
        <v>7979</v>
      </c>
      <c r="C174" s="8" t="s">
        <v>7925</v>
      </c>
      <c r="D174" s="9" t="s">
        <v>7980</v>
      </c>
      <c r="E174" s="10" t="s">
        <v>531</v>
      </c>
      <c r="F174" s="10" t="n">
        <v>9</v>
      </c>
      <c r="G174" s="11" t="s">
        <v>7638</v>
      </c>
      <c r="H174" s="10"/>
    </row>
    <row r="175" customFormat="false" ht="21.95" hidden="false" customHeight="true" outlineLevel="0" collapsed="false">
      <c r="A175" s="10" t="n">
        <v>173</v>
      </c>
      <c r="B175" s="8" t="s">
        <v>7981</v>
      </c>
      <c r="C175" s="8" t="s">
        <v>7925</v>
      </c>
      <c r="D175" s="9" t="s">
        <v>7982</v>
      </c>
      <c r="E175" s="10" t="s">
        <v>534</v>
      </c>
      <c r="F175" s="10" t="n">
        <v>9</v>
      </c>
      <c r="G175" s="11" t="s">
        <v>7638</v>
      </c>
      <c r="H175" s="10"/>
    </row>
    <row r="176" customFormat="false" ht="21.95" hidden="false" customHeight="true" outlineLevel="0" collapsed="false">
      <c r="A176" s="10" t="n">
        <v>174</v>
      </c>
      <c r="B176" s="8" t="s">
        <v>7983</v>
      </c>
      <c r="C176" s="8" t="s">
        <v>7925</v>
      </c>
      <c r="D176" s="9" t="s">
        <v>7984</v>
      </c>
      <c r="E176" s="10" t="s">
        <v>537</v>
      </c>
      <c r="F176" s="10" t="n">
        <v>9</v>
      </c>
      <c r="G176" s="11" t="s">
        <v>7638</v>
      </c>
      <c r="H176" s="10"/>
    </row>
    <row r="177" customFormat="false" ht="21.95" hidden="false" customHeight="true" outlineLevel="0" collapsed="false">
      <c r="A177" s="10" t="n">
        <v>175</v>
      </c>
      <c r="B177" s="8" t="s">
        <v>7985</v>
      </c>
      <c r="C177" s="8" t="s">
        <v>7925</v>
      </c>
      <c r="D177" s="9" t="s">
        <v>7986</v>
      </c>
      <c r="E177" s="10" t="s">
        <v>540</v>
      </c>
      <c r="F177" s="10" t="n">
        <v>9</v>
      </c>
      <c r="G177" s="11" t="s">
        <v>7638</v>
      </c>
      <c r="H177" s="10"/>
    </row>
    <row r="178" customFormat="false" ht="21.95" hidden="false" customHeight="true" outlineLevel="0" collapsed="false">
      <c r="A178" s="10" t="n">
        <v>176</v>
      </c>
      <c r="B178" s="8" t="s">
        <v>7987</v>
      </c>
      <c r="C178" s="8" t="s">
        <v>7925</v>
      </c>
      <c r="D178" s="9" t="s">
        <v>7988</v>
      </c>
      <c r="E178" s="10" t="s">
        <v>543</v>
      </c>
      <c r="F178" s="10" t="n">
        <v>9</v>
      </c>
      <c r="G178" s="11" t="s">
        <v>7638</v>
      </c>
      <c r="H178" s="10"/>
    </row>
    <row r="179" customFormat="false" ht="21.95" hidden="false" customHeight="true" outlineLevel="0" collapsed="false">
      <c r="A179" s="10" t="n">
        <v>177</v>
      </c>
      <c r="B179" s="8" t="s">
        <v>7989</v>
      </c>
      <c r="C179" s="8" t="s">
        <v>7925</v>
      </c>
      <c r="D179" s="9" t="s">
        <v>7990</v>
      </c>
      <c r="E179" s="10" t="s">
        <v>546</v>
      </c>
      <c r="F179" s="10" t="n">
        <v>9</v>
      </c>
      <c r="G179" s="11" t="s">
        <v>7638</v>
      </c>
      <c r="H179" s="10"/>
    </row>
    <row r="180" customFormat="false" ht="21.95" hidden="false" customHeight="true" outlineLevel="0" collapsed="false">
      <c r="A180" s="10" t="n">
        <v>178</v>
      </c>
      <c r="B180" s="8" t="s">
        <v>7991</v>
      </c>
      <c r="C180" s="8" t="s">
        <v>7925</v>
      </c>
      <c r="D180" s="9" t="s">
        <v>7992</v>
      </c>
      <c r="E180" s="10" t="s">
        <v>549</v>
      </c>
      <c r="F180" s="10" t="n">
        <v>9</v>
      </c>
      <c r="G180" s="11" t="s">
        <v>7638</v>
      </c>
      <c r="H180" s="10"/>
    </row>
    <row r="181" customFormat="false" ht="21.95" hidden="false" customHeight="true" outlineLevel="0" collapsed="false">
      <c r="A181" s="10" t="n">
        <v>179</v>
      </c>
      <c r="B181" s="8" t="s">
        <v>7993</v>
      </c>
      <c r="C181" s="8" t="s">
        <v>7925</v>
      </c>
      <c r="D181" s="9" t="s">
        <v>7994</v>
      </c>
      <c r="E181" s="10" t="s">
        <v>552</v>
      </c>
      <c r="F181" s="10" t="n">
        <v>9</v>
      </c>
      <c r="G181" s="11" t="s">
        <v>7638</v>
      </c>
      <c r="H181" s="10"/>
    </row>
    <row r="182" customFormat="false" ht="21.95" hidden="false" customHeight="true" outlineLevel="0" collapsed="false">
      <c r="A182" s="10" t="n">
        <v>180</v>
      </c>
      <c r="B182" s="8" t="s">
        <v>7995</v>
      </c>
      <c r="C182" s="8" t="s">
        <v>7925</v>
      </c>
      <c r="D182" s="9" t="s">
        <v>7996</v>
      </c>
      <c r="E182" s="10" t="s">
        <v>555</v>
      </c>
      <c r="F182" s="10" t="n">
        <v>9</v>
      </c>
      <c r="G182" s="11" t="s">
        <v>7638</v>
      </c>
      <c r="H182" s="10"/>
    </row>
    <row r="183" customFormat="false" ht="21.95" hidden="false" customHeight="true" outlineLevel="0" collapsed="false">
      <c r="A183" s="10" t="n">
        <v>181</v>
      </c>
      <c r="B183" s="8" t="s">
        <v>7997</v>
      </c>
      <c r="C183" s="8" t="s">
        <v>7925</v>
      </c>
      <c r="D183" s="9" t="s">
        <v>7998</v>
      </c>
      <c r="E183" s="10" t="s">
        <v>558</v>
      </c>
      <c r="F183" s="10" t="n">
        <v>9</v>
      </c>
      <c r="G183" s="11" t="s">
        <v>7638</v>
      </c>
      <c r="H183" s="10"/>
    </row>
    <row r="184" customFormat="false" ht="21.95" hidden="false" customHeight="true" outlineLevel="0" collapsed="false">
      <c r="A184" s="10" t="n">
        <v>182</v>
      </c>
      <c r="B184" s="8" t="s">
        <v>7999</v>
      </c>
      <c r="C184" s="8" t="s">
        <v>7925</v>
      </c>
      <c r="D184" s="9" t="s">
        <v>8000</v>
      </c>
      <c r="E184" s="10" t="s">
        <v>561</v>
      </c>
      <c r="F184" s="10" t="n">
        <v>9</v>
      </c>
      <c r="G184" s="11" t="s">
        <v>7638</v>
      </c>
      <c r="H184" s="10"/>
    </row>
    <row r="185" customFormat="false" ht="21.95" hidden="false" customHeight="true" outlineLevel="0" collapsed="false">
      <c r="A185" s="10" t="n">
        <v>183</v>
      </c>
      <c r="B185" s="8" t="s">
        <v>8001</v>
      </c>
      <c r="C185" s="8" t="s">
        <v>7925</v>
      </c>
      <c r="D185" s="9" t="s">
        <v>8002</v>
      </c>
      <c r="E185" s="10" t="s">
        <v>564</v>
      </c>
      <c r="F185" s="10" t="n">
        <v>9</v>
      </c>
      <c r="G185" s="11" t="s">
        <v>7638</v>
      </c>
      <c r="H185" s="10"/>
    </row>
    <row r="186" customFormat="false" ht="21.95" hidden="false" customHeight="true" outlineLevel="0" collapsed="false">
      <c r="A186" s="10" t="n">
        <v>184</v>
      </c>
      <c r="B186" s="8" t="s">
        <v>8003</v>
      </c>
      <c r="C186" s="8" t="s">
        <v>7925</v>
      </c>
      <c r="D186" s="9" t="s">
        <v>8004</v>
      </c>
      <c r="E186" s="10" t="s">
        <v>567</v>
      </c>
      <c r="F186" s="10" t="n">
        <v>9</v>
      </c>
      <c r="G186" s="11" t="s">
        <v>7638</v>
      </c>
      <c r="H186" s="10"/>
    </row>
    <row r="187" customFormat="false" ht="21.95" hidden="false" customHeight="true" outlineLevel="0" collapsed="false">
      <c r="A187" s="10" t="n">
        <v>185</v>
      </c>
      <c r="B187" s="8" t="s">
        <v>8005</v>
      </c>
      <c r="C187" s="8" t="s">
        <v>7925</v>
      </c>
      <c r="D187" s="9" t="s">
        <v>8006</v>
      </c>
      <c r="E187" s="10" t="s">
        <v>570</v>
      </c>
      <c r="F187" s="10" t="n">
        <v>9</v>
      </c>
      <c r="G187" s="11" t="s">
        <v>7638</v>
      </c>
      <c r="H187" s="10"/>
    </row>
    <row r="188" customFormat="false" ht="21.95" hidden="false" customHeight="true" outlineLevel="0" collapsed="false">
      <c r="A188" s="10" t="n">
        <v>186</v>
      </c>
      <c r="B188" s="8" t="s">
        <v>8007</v>
      </c>
      <c r="C188" s="8" t="s">
        <v>7925</v>
      </c>
      <c r="D188" s="9" t="s">
        <v>8008</v>
      </c>
      <c r="E188" s="10" t="s">
        <v>573</v>
      </c>
      <c r="F188" s="10" t="n">
        <v>9</v>
      </c>
      <c r="G188" s="11" t="s">
        <v>7638</v>
      </c>
      <c r="H188" s="10"/>
    </row>
    <row r="189" customFormat="false" ht="21.95" hidden="false" customHeight="true" outlineLevel="0" collapsed="false">
      <c r="A189" s="10" t="n">
        <v>187</v>
      </c>
      <c r="B189" s="8" t="s">
        <v>8009</v>
      </c>
      <c r="C189" s="8" t="s">
        <v>7925</v>
      </c>
      <c r="D189" s="9" t="s">
        <v>8010</v>
      </c>
      <c r="E189" s="10" t="s">
        <v>576</v>
      </c>
      <c r="F189" s="10" t="n">
        <v>9</v>
      </c>
      <c r="G189" s="11" t="s">
        <v>7638</v>
      </c>
      <c r="H189" s="10"/>
    </row>
    <row r="190" customFormat="false" ht="21.95" hidden="false" customHeight="true" outlineLevel="0" collapsed="false">
      <c r="A190" s="10" t="n">
        <v>188</v>
      </c>
      <c r="B190" s="8" t="s">
        <v>8011</v>
      </c>
      <c r="C190" s="8" t="s">
        <v>7925</v>
      </c>
      <c r="D190" s="9" t="s">
        <v>8012</v>
      </c>
      <c r="E190" s="10" t="s">
        <v>579</v>
      </c>
      <c r="F190" s="10" t="n">
        <v>9</v>
      </c>
      <c r="G190" s="11" t="s">
        <v>7638</v>
      </c>
      <c r="H190" s="10"/>
    </row>
    <row r="191" customFormat="false" ht="21.95" hidden="false" customHeight="true" outlineLevel="0" collapsed="false">
      <c r="A191" s="10" t="n">
        <v>189</v>
      </c>
      <c r="B191" s="8" t="s">
        <v>8013</v>
      </c>
      <c r="C191" s="8" t="s">
        <v>7925</v>
      </c>
      <c r="D191" s="9" t="s">
        <v>8014</v>
      </c>
      <c r="E191" s="10" t="s">
        <v>582</v>
      </c>
      <c r="F191" s="10" t="n">
        <v>9</v>
      </c>
      <c r="G191" s="11" t="s">
        <v>7638</v>
      </c>
      <c r="H191" s="10"/>
    </row>
    <row r="192" customFormat="false" ht="21.95" hidden="false" customHeight="true" outlineLevel="0" collapsed="false">
      <c r="A192" s="10" t="n">
        <v>190</v>
      </c>
      <c r="B192" s="8" t="s">
        <v>8015</v>
      </c>
      <c r="C192" s="8" t="s">
        <v>7925</v>
      </c>
      <c r="D192" s="9" t="s">
        <v>8016</v>
      </c>
      <c r="E192" s="10" t="s">
        <v>585</v>
      </c>
      <c r="F192" s="10" t="n">
        <v>9</v>
      </c>
      <c r="G192" s="11" t="s">
        <v>7638</v>
      </c>
      <c r="H192" s="10"/>
    </row>
    <row r="193" customFormat="false" ht="21.95" hidden="false" customHeight="true" outlineLevel="0" collapsed="false">
      <c r="A193" s="10" t="n">
        <v>191</v>
      </c>
      <c r="B193" s="8" t="s">
        <v>8017</v>
      </c>
      <c r="C193" s="8" t="s">
        <v>7925</v>
      </c>
      <c r="D193" s="9" t="s">
        <v>8018</v>
      </c>
      <c r="E193" s="10" t="s">
        <v>588</v>
      </c>
      <c r="F193" s="10" t="n">
        <v>9</v>
      </c>
      <c r="G193" s="11" t="s">
        <v>7638</v>
      </c>
      <c r="H193" s="10"/>
    </row>
    <row r="194" customFormat="false" ht="21.95" hidden="false" customHeight="true" outlineLevel="0" collapsed="false">
      <c r="A194" s="10" t="n">
        <v>192</v>
      </c>
      <c r="B194" s="8" t="s">
        <v>8019</v>
      </c>
      <c r="C194" s="8" t="s">
        <v>7925</v>
      </c>
      <c r="D194" s="9" t="s">
        <v>8020</v>
      </c>
      <c r="E194" s="10" t="s">
        <v>591</v>
      </c>
      <c r="F194" s="10" t="n">
        <v>9</v>
      </c>
      <c r="G194" s="11" t="s">
        <v>7638</v>
      </c>
      <c r="H194" s="10"/>
    </row>
    <row r="195" customFormat="false" ht="21.95" hidden="false" customHeight="true" outlineLevel="0" collapsed="false">
      <c r="A195" s="10" t="n">
        <v>193</v>
      </c>
      <c r="B195" s="8" t="s">
        <v>7554</v>
      </c>
      <c r="C195" s="8" t="s">
        <v>7925</v>
      </c>
      <c r="D195" s="9" t="s">
        <v>8021</v>
      </c>
      <c r="E195" s="10" t="s">
        <v>594</v>
      </c>
      <c r="F195" s="10" t="n">
        <v>9</v>
      </c>
      <c r="G195" s="11" t="s">
        <v>7638</v>
      </c>
      <c r="H195" s="10"/>
    </row>
    <row r="196" customFormat="false" ht="21.95" hidden="false" customHeight="true" outlineLevel="0" collapsed="false">
      <c r="A196" s="10" t="n">
        <v>194</v>
      </c>
      <c r="B196" s="8" t="s">
        <v>8022</v>
      </c>
      <c r="C196" s="8" t="s">
        <v>8023</v>
      </c>
      <c r="D196" s="9" t="s">
        <v>8024</v>
      </c>
      <c r="E196" s="10" t="s">
        <v>597</v>
      </c>
      <c r="F196" s="10" t="n">
        <v>9</v>
      </c>
      <c r="G196" s="11" t="s">
        <v>7638</v>
      </c>
      <c r="H196" s="10"/>
    </row>
    <row r="197" customFormat="false" ht="21.95" hidden="false" customHeight="true" outlineLevel="0" collapsed="false">
      <c r="A197" s="10" t="n">
        <v>195</v>
      </c>
      <c r="B197" s="8" t="s">
        <v>8025</v>
      </c>
      <c r="C197" s="8" t="s">
        <v>8023</v>
      </c>
      <c r="D197" s="9" t="s">
        <v>8026</v>
      </c>
      <c r="E197" s="10" t="s">
        <v>600</v>
      </c>
      <c r="F197" s="10" t="n">
        <v>9</v>
      </c>
      <c r="G197" s="11" t="s">
        <v>7638</v>
      </c>
      <c r="H197" s="10"/>
    </row>
    <row r="198" customFormat="false" ht="21.95" hidden="false" customHeight="true" outlineLevel="0" collapsed="false">
      <c r="A198" s="10" t="n">
        <v>196</v>
      </c>
      <c r="B198" s="8" t="s">
        <v>8027</v>
      </c>
      <c r="C198" s="8" t="s">
        <v>8023</v>
      </c>
      <c r="D198" s="9" t="s">
        <v>8028</v>
      </c>
      <c r="E198" s="10" t="s">
        <v>603</v>
      </c>
      <c r="F198" s="10" t="n">
        <v>9</v>
      </c>
      <c r="G198" s="11" t="s">
        <v>7638</v>
      </c>
      <c r="H198" s="10"/>
    </row>
    <row r="199" customFormat="false" ht="21.95" hidden="false" customHeight="true" outlineLevel="0" collapsed="false">
      <c r="A199" s="10" t="n">
        <v>197</v>
      </c>
      <c r="B199" s="8" t="s">
        <v>8029</v>
      </c>
      <c r="C199" s="8" t="s">
        <v>8023</v>
      </c>
      <c r="D199" s="9" t="s">
        <v>8030</v>
      </c>
      <c r="E199" s="10" t="s">
        <v>606</v>
      </c>
      <c r="F199" s="10" t="n">
        <v>9</v>
      </c>
      <c r="G199" s="11" t="s">
        <v>7638</v>
      </c>
      <c r="H199" s="10"/>
    </row>
    <row r="200" customFormat="false" ht="21.95" hidden="false" customHeight="true" outlineLevel="0" collapsed="false">
      <c r="A200" s="10" t="n">
        <v>198</v>
      </c>
      <c r="B200" s="8" t="s">
        <v>8031</v>
      </c>
      <c r="C200" s="8" t="s">
        <v>8023</v>
      </c>
      <c r="D200" s="9" t="s">
        <v>8032</v>
      </c>
      <c r="E200" s="10" t="s">
        <v>609</v>
      </c>
      <c r="F200" s="10" t="n">
        <v>9</v>
      </c>
      <c r="G200" s="11" t="s">
        <v>7638</v>
      </c>
      <c r="H200" s="10"/>
    </row>
    <row r="201" customFormat="false" ht="21.95" hidden="false" customHeight="true" outlineLevel="0" collapsed="false">
      <c r="A201" s="10" t="n">
        <v>199</v>
      </c>
      <c r="B201" s="8" t="s">
        <v>8033</v>
      </c>
      <c r="C201" s="8" t="s">
        <v>8023</v>
      </c>
      <c r="D201" s="9" t="s">
        <v>8034</v>
      </c>
      <c r="E201" s="10" t="s">
        <v>612</v>
      </c>
      <c r="F201" s="10" t="n">
        <v>9</v>
      </c>
      <c r="G201" s="11" t="s">
        <v>7638</v>
      </c>
      <c r="H201" s="10"/>
    </row>
    <row r="202" customFormat="false" ht="21.95" hidden="false" customHeight="true" outlineLevel="0" collapsed="false">
      <c r="A202" s="10" t="n">
        <v>200</v>
      </c>
      <c r="B202" s="8" t="s">
        <v>8035</v>
      </c>
      <c r="C202" s="8" t="s">
        <v>8023</v>
      </c>
      <c r="D202" s="9" t="s">
        <v>8036</v>
      </c>
      <c r="E202" s="10" t="s">
        <v>615</v>
      </c>
      <c r="F202" s="10" t="n">
        <v>9</v>
      </c>
      <c r="G202" s="11" t="s">
        <v>7638</v>
      </c>
      <c r="H202" s="10"/>
    </row>
    <row r="203" customFormat="false" ht="21.95" hidden="false" customHeight="true" outlineLevel="0" collapsed="false">
      <c r="A203" s="10" t="n">
        <v>201</v>
      </c>
      <c r="B203" s="8" t="s">
        <v>8037</v>
      </c>
      <c r="C203" s="8" t="s">
        <v>8023</v>
      </c>
      <c r="D203" s="9" t="s">
        <v>8038</v>
      </c>
      <c r="E203" s="10" t="s">
        <v>618</v>
      </c>
      <c r="F203" s="10" t="n">
        <v>9</v>
      </c>
      <c r="G203" s="11" t="s">
        <v>7638</v>
      </c>
      <c r="H203" s="10"/>
    </row>
    <row r="204" customFormat="false" ht="21.95" hidden="false" customHeight="true" outlineLevel="0" collapsed="false">
      <c r="A204" s="10" t="n">
        <v>202</v>
      </c>
      <c r="B204" s="8" t="s">
        <v>8039</v>
      </c>
      <c r="C204" s="8" t="s">
        <v>8023</v>
      </c>
      <c r="D204" s="9" t="s">
        <v>8040</v>
      </c>
      <c r="E204" s="10" t="s">
        <v>621</v>
      </c>
      <c r="F204" s="10" t="n">
        <v>9</v>
      </c>
      <c r="G204" s="11" t="s">
        <v>7638</v>
      </c>
      <c r="H204" s="10"/>
    </row>
    <row r="205" customFormat="false" ht="21.95" hidden="false" customHeight="true" outlineLevel="0" collapsed="false">
      <c r="A205" s="10" t="n">
        <v>203</v>
      </c>
      <c r="B205" s="8" t="s">
        <v>8041</v>
      </c>
      <c r="C205" s="8" t="s">
        <v>8023</v>
      </c>
      <c r="D205" s="9" t="s">
        <v>8042</v>
      </c>
      <c r="E205" s="10" t="s">
        <v>624</v>
      </c>
      <c r="F205" s="10" t="n">
        <v>9</v>
      </c>
      <c r="G205" s="11" t="s">
        <v>7638</v>
      </c>
      <c r="H205" s="10"/>
    </row>
    <row r="206" customFormat="false" ht="21.95" hidden="false" customHeight="true" outlineLevel="0" collapsed="false">
      <c r="A206" s="10" t="n">
        <v>204</v>
      </c>
      <c r="B206" s="8" t="s">
        <v>8043</v>
      </c>
      <c r="C206" s="8" t="s">
        <v>8023</v>
      </c>
      <c r="D206" s="9" t="s">
        <v>8044</v>
      </c>
      <c r="E206" s="10" t="s">
        <v>628</v>
      </c>
      <c r="F206" s="10" t="n">
        <v>9</v>
      </c>
      <c r="G206" s="11" t="s">
        <v>7638</v>
      </c>
      <c r="H206" s="10"/>
    </row>
    <row r="207" customFormat="false" ht="21.95" hidden="false" customHeight="true" outlineLevel="0" collapsed="false">
      <c r="A207" s="10" t="n">
        <v>205</v>
      </c>
      <c r="B207" s="8" t="s">
        <v>5052</v>
      </c>
      <c r="C207" s="8" t="s">
        <v>8023</v>
      </c>
      <c r="D207" s="9" t="s">
        <v>8045</v>
      </c>
      <c r="E207" s="10" t="s">
        <v>631</v>
      </c>
      <c r="F207" s="10" t="n">
        <v>9</v>
      </c>
      <c r="G207" s="11" t="s">
        <v>7638</v>
      </c>
      <c r="H207" s="10"/>
    </row>
    <row r="208" customFormat="false" ht="21.95" hidden="false" customHeight="true" outlineLevel="0" collapsed="false">
      <c r="A208" s="10" t="n">
        <v>206</v>
      </c>
      <c r="B208" s="8" t="s">
        <v>8046</v>
      </c>
      <c r="C208" s="8" t="s">
        <v>8023</v>
      </c>
      <c r="D208" s="9" t="s">
        <v>8047</v>
      </c>
      <c r="E208" s="10" t="s">
        <v>634</v>
      </c>
      <c r="F208" s="10" t="n">
        <v>9</v>
      </c>
      <c r="G208" s="11" t="s">
        <v>7638</v>
      </c>
      <c r="H208" s="10"/>
    </row>
    <row r="209" customFormat="false" ht="21.95" hidden="false" customHeight="true" outlineLevel="0" collapsed="false">
      <c r="A209" s="10" t="n">
        <v>207</v>
      </c>
      <c r="B209" s="8" t="s">
        <v>8048</v>
      </c>
      <c r="C209" s="8" t="s">
        <v>8023</v>
      </c>
      <c r="D209" s="9" t="s">
        <v>8049</v>
      </c>
      <c r="E209" s="10" t="s">
        <v>637</v>
      </c>
      <c r="F209" s="10" t="n">
        <v>9</v>
      </c>
      <c r="G209" s="11" t="s">
        <v>7638</v>
      </c>
      <c r="H209" s="10"/>
    </row>
    <row r="210" customFormat="false" ht="21.95" hidden="false" customHeight="true" outlineLevel="0" collapsed="false">
      <c r="A210" s="10" t="n">
        <v>208</v>
      </c>
      <c r="B210" s="8" t="s">
        <v>8050</v>
      </c>
      <c r="C210" s="8" t="s">
        <v>8023</v>
      </c>
      <c r="D210" s="9" t="s">
        <v>8051</v>
      </c>
      <c r="E210" s="10" t="s">
        <v>640</v>
      </c>
      <c r="F210" s="10" t="n">
        <v>9</v>
      </c>
      <c r="G210" s="11" t="s">
        <v>7638</v>
      </c>
      <c r="H210" s="10"/>
    </row>
    <row r="211" customFormat="false" ht="21.95" hidden="false" customHeight="true" outlineLevel="0" collapsed="false">
      <c r="A211" s="10" t="n">
        <v>209</v>
      </c>
      <c r="B211" s="8" t="s">
        <v>8052</v>
      </c>
      <c r="C211" s="8" t="s">
        <v>8023</v>
      </c>
      <c r="D211" s="9" t="s">
        <v>8053</v>
      </c>
      <c r="E211" s="10" t="s">
        <v>643</v>
      </c>
      <c r="F211" s="10" t="n">
        <v>9</v>
      </c>
      <c r="G211" s="11" t="s">
        <v>7638</v>
      </c>
      <c r="H211" s="10"/>
    </row>
    <row r="212" customFormat="false" ht="21.95" hidden="false" customHeight="true" outlineLevel="0" collapsed="false">
      <c r="A212" s="10" t="n">
        <v>210</v>
      </c>
      <c r="B212" s="8" t="s">
        <v>8054</v>
      </c>
      <c r="C212" s="8" t="s">
        <v>8055</v>
      </c>
      <c r="D212" s="9" t="s">
        <v>8056</v>
      </c>
      <c r="E212" s="10" t="s">
        <v>646</v>
      </c>
      <c r="F212" s="10" t="n">
        <v>9</v>
      </c>
      <c r="G212" s="11" t="s">
        <v>7638</v>
      </c>
      <c r="H212" s="10"/>
    </row>
    <row r="213" customFormat="false" ht="21.95" hidden="false" customHeight="true" outlineLevel="0" collapsed="false">
      <c r="A213" s="10" t="n">
        <v>211</v>
      </c>
      <c r="B213" s="8" t="s">
        <v>8057</v>
      </c>
      <c r="C213" s="8" t="s">
        <v>8055</v>
      </c>
      <c r="D213" s="9" t="s">
        <v>8058</v>
      </c>
      <c r="E213" s="10" t="s">
        <v>649</v>
      </c>
      <c r="F213" s="10" t="n">
        <v>9</v>
      </c>
      <c r="G213" s="11" t="s">
        <v>7638</v>
      </c>
      <c r="H213" s="10"/>
    </row>
    <row r="214" customFormat="false" ht="21.95" hidden="false" customHeight="true" outlineLevel="0" collapsed="false">
      <c r="A214" s="10" t="n">
        <v>212</v>
      </c>
      <c r="B214" s="8" t="s">
        <v>3637</v>
      </c>
      <c r="C214" s="8" t="s">
        <v>8055</v>
      </c>
      <c r="D214" s="9" t="s">
        <v>8059</v>
      </c>
      <c r="E214" s="10" t="s">
        <v>652</v>
      </c>
      <c r="F214" s="10" t="n">
        <v>9</v>
      </c>
      <c r="G214" s="11" t="s">
        <v>7638</v>
      </c>
      <c r="H214" s="10"/>
    </row>
    <row r="215" customFormat="false" ht="21.95" hidden="false" customHeight="true" outlineLevel="0" collapsed="false">
      <c r="A215" s="10" t="n">
        <v>213</v>
      </c>
      <c r="B215" s="8" t="s">
        <v>8060</v>
      </c>
      <c r="C215" s="8" t="s">
        <v>8055</v>
      </c>
      <c r="D215" s="9" t="s">
        <v>8061</v>
      </c>
      <c r="E215" s="10" t="s">
        <v>655</v>
      </c>
      <c r="F215" s="10" t="n">
        <v>9</v>
      </c>
      <c r="G215" s="11" t="s">
        <v>7638</v>
      </c>
      <c r="H215" s="10"/>
    </row>
    <row r="216" customFormat="false" ht="21.95" hidden="false" customHeight="true" outlineLevel="0" collapsed="false">
      <c r="A216" s="10" t="n">
        <v>214</v>
      </c>
      <c r="B216" s="8" t="s">
        <v>8062</v>
      </c>
      <c r="C216" s="8" t="s">
        <v>8055</v>
      </c>
      <c r="D216" s="9" t="s">
        <v>8063</v>
      </c>
      <c r="E216" s="10" t="s">
        <v>658</v>
      </c>
      <c r="F216" s="10" t="n">
        <v>9</v>
      </c>
      <c r="G216" s="11" t="s">
        <v>7638</v>
      </c>
      <c r="H216" s="10"/>
    </row>
    <row r="217" customFormat="false" ht="21.95" hidden="false" customHeight="true" outlineLevel="0" collapsed="false">
      <c r="A217" s="10" t="n">
        <v>215</v>
      </c>
      <c r="B217" s="8" t="s">
        <v>8064</v>
      </c>
      <c r="C217" s="8" t="s">
        <v>8055</v>
      </c>
      <c r="D217" s="9" t="s">
        <v>8065</v>
      </c>
      <c r="E217" s="10" t="s">
        <v>661</v>
      </c>
      <c r="F217" s="10" t="n">
        <v>9</v>
      </c>
      <c r="G217" s="11" t="s">
        <v>7638</v>
      </c>
      <c r="H217" s="10"/>
    </row>
    <row r="218" customFormat="false" ht="21.95" hidden="false" customHeight="true" outlineLevel="0" collapsed="false">
      <c r="A218" s="10" t="n">
        <v>216</v>
      </c>
      <c r="B218" s="8" t="s">
        <v>8066</v>
      </c>
      <c r="C218" s="8" t="s">
        <v>8055</v>
      </c>
      <c r="D218" s="9" t="s">
        <v>8067</v>
      </c>
      <c r="E218" s="10" t="s">
        <v>664</v>
      </c>
      <c r="F218" s="10" t="n">
        <v>9</v>
      </c>
      <c r="G218" s="11" t="s">
        <v>7638</v>
      </c>
      <c r="H218" s="10"/>
    </row>
    <row r="219" customFormat="false" ht="21.95" hidden="false" customHeight="true" outlineLevel="0" collapsed="false">
      <c r="A219" s="10" t="n">
        <v>217</v>
      </c>
      <c r="B219" s="8" t="s">
        <v>8068</v>
      </c>
      <c r="C219" s="8" t="s">
        <v>8055</v>
      </c>
      <c r="D219" s="9" t="s">
        <v>8069</v>
      </c>
      <c r="E219" s="10" t="s">
        <v>667</v>
      </c>
      <c r="F219" s="10" t="n">
        <v>9</v>
      </c>
      <c r="G219" s="11" t="s">
        <v>7638</v>
      </c>
      <c r="H219" s="10"/>
    </row>
    <row r="220" customFormat="false" ht="21.95" hidden="false" customHeight="true" outlineLevel="0" collapsed="false">
      <c r="A220" s="10" t="n">
        <v>218</v>
      </c>
      <c r="B220" s="8" t="s">
        <v>8070</v>
      </c>
      <c r="C220" s="8" t="s">
        <v>8055</v>
      </c>
      <c r="D220" s="9" t="s">
        <v>8071</v>
      </c>
      <c r="E220" s="10" t="s">
        <v>670</v>
      </c>
      <c r="F220" s="10" t="n">
        <v>9</v>
      </c>
      <c r="G220" s="11" t="s">
        <v>7638</v>
      </c>
      <c r="H220" s="10"/>
    </row>
    <row r="221" customFormat="false" ht="21.95" hidden="false" customHeight="true" outlineLevel="0" collapsed="false">
      <c r="A221" s="10" t="n">
        <v>219</v>
      </c>
      <c r="B221" s="8" t="s">
        <v>8072</v>
      </c>
      <c r="C221" s="8" t="s">
        <v>8055</v>
      </c>
      <c r="D221" s="9" t="s">
        <v>8073</v>
      </c>
      <c r="E221" s="10" t="s">
        <v>673</v>
      </c>
      <c r="F221" s="10" t="n">
        <v>9</v>
      </c>
      <c r="G221" s="11" t="s">
        <v>7638</v>
      </c>
      <c r="H221" s="10"/>
    </row>
    <row r="222" customFormat="false" ht="21.95" hidden="false" customHeight="true" outlineLevel="0" collapsed="false">
      <c r="A222" s="10" t="n">
        <v>220</v>
      </c>
      <c r="B222" s="8" t="s">
        <v>8074</v>
      </c>
      <c r="C222" s="8" t="s">
        <v>8055</v>
      </c>
      <c r="D222" s="9" t="s">
        <v>8075</v>
      </c>
      <c r="E222" s="10" t="s">
        <v>676</v>
      </c>
      <c r="F222" s="10" t="n">
        <v>9</v>
      </c>
      <c r="G222" s="11" t="s">
        <v>7638</v>
      </c>
      <c r="H222" s="10"/>
    </row>
    <row r="223" customFormat="false" ht="21.95" hidden="false" customHeight="true" outlineLevel="0" collapsed="false">
      <c r="A223" s="10" t="n">
        <v>221</v>
      </c>
      <c r="B223" s="8" t="s">
        <v>8076</v>
      </c>
      <c r="C223" s="8" t="s">
        <v>8055</v>
      </c>
      <c r="D223" s="9" t="s">
        <v>8077</v>
      </c>
      <c r="E223" s="10" t="s">
        <v>679</v>
      </c>
      <c r="F223" s="10" t="n">
        <v>9</v>
      </c>
      <c r="G223" s="11" t="s">
        <v>7638</v>
      </c>
      <c r="H223" s="10"/>
    </row>
    <row r="224" customFormat="false" ht="21.95" hidden="false" customHeight="true" outlineLevel="0" collapsed="false">
      <c r="A224" s="10" t="n">
        <v>222</v>
      </c>
      <c r="B224" s="8" t="s">
        <v>8078</v>
      </c>
      <c r="C224" s="8" t="s">
        <v>8055</v>
      </c>
      <c r="D224" s="9" t="s">
        <v>8079</v>
      </c>
      <c r="E224" s="10" t="s">
        <v>682</v>
      </c>
      <c r="F224" s="10" t="n">
        <v>9</v>
      </c>
      <c r="G224" s="11" t="s">
        <v>7638</v>
      </c>
      <c r="H224" s="10"/>
    </row>
    <row r="225" customFormat="false" ht="21.95" hidden="false" customHeight="true" outlineLevel="0" collapsed="false">
      <c r="A225" s="10" t="n">
        <v>223</v>
      </c>
      <c r="B225" s="8" t="s">
        <v>8080</v>
      </c>
      <c r="C225" s="8" t="s">
        <v>8055</v>
      </c>
      <c r="D225" s="9" t="s">
        <v>8081</v>
      </c>
      <c r="E225" s="10" t="s">
        <v>685</v>
      </c>
      <c r="F225" s="10" t="n">
        <v>9</v>
      </c>
      <c r="G225" s="11" t="s">
        <v>7638</v>
      </c>
      <c r="H225" s="10"/>
    </row>
    <row r="226" customFormat="false" ht="21.95" hidden="false" customHeight="true" outlineLevel="0" collapsed="false">
      <c r="A226" s="10" t="n">
        <v>224</v>
      </c>
      <c r="B226" s="8" t="s">
        <v>8082</v>
      </c>
      <c r="C226" s="8" t="s">
        <v>8055</v>
      </c>
      <c r="D226" s="9" t="s">
        <v>8083</v>
      </c>
      <c r="E226" s="10" t="s">
        <v>688</v>
      </c>
      <c r="F226" s="10" t="n">
        <v>9</v>
      </c>
      <c r="G226" s="11" t="s">
        <v>7638</v>
      </c>
      <c r="H226" s="10"/>
    </row>
    <row r="227" customFormat="false" ht="21.95" hidden="false" customHeight="true" outlineLevel="0" collapsed="false">
      <c r="A227" s="10" t="n">
        <v>225</v>
      </c>
      <c r="B227" s="8" t="s">
        <v>8084</v>
      </c>
      <c r="C227" s="8" t="s">
        <v>8055</v>
      </c>
      <c r="D227" s="9" t="s">
        <v>8085</v>
      </c>
      <c r="E227" s="10" t="s">
        <v>691</v>
      </c>
      <c r="F227" s="10" t="n">
        <v>9</v>
      </c>
      <c r="G227" s="11" t="s">
        <v>7638</v>
      </c>
      <c r="H227" s="10"/>
    </row>
    <row r="228" customFormat="false" ht="21.95" hidden="false" customHeight="true" outlineLevel="0" collapsed="false">
      <c r="A228" s="10" t="n">
        <v>226</v>
      </c>
      <c r="B228" s="8" t="s">
        <v>8086</v>
      </c>
      <c r="C228" s="8" t="s">
        <v>8055</v>
      </c>
      <c r="D228" s="9" t="s">
        <v>8087</v>
      </c>
      <c r="E228" s="10" t="s">
        <v>694</v>
      </c>
      <c r="F228" s="10" t="n">
        <v>9</v>
      </c>
      <c r="G228" s="11" t="s">
        <v>7638</v>
      </c>
      <c r="H228" s="10"/>
    </row>
    <row r="229" customFormat="false" ht="21.95" hidden="false" customHeight="true" outlineLevel="0" collapsed="false">
      <c r="A229" s="10" t="n">
        <v>227</v>
      </c>
      <c r="B229" s="8" t="s">
        <v>8088</v>
      </c>
      <c r="C229" s="8" t="s">
        <v>8055</v>
      </c>
      <c r="D229" s="9" t="s">
        <v>8089</v>
      </c>
      <c r="E229" s="10" t="s">
        <v>697</v>
      </c>
      <c r="F229" s="10" t="n">
        <v>9</v>
      </c>
      <c r="G229" s="11" t="s">
        <v>7638</v>
      </c>
      <c r="H229" s="10"/>
    </row>
    <row r="230" customFormat="false" ht="21.95" hidden="false" customHeight="true" outlineLevel="0" collapsed="false">
      <c r="A230" s="10" t="n">
        <v>228</v>
      </c>
      <c r="B230" s="8" t="s">
        <v>8090</v>
      </c>
      <c r="C230" s="8" t="s">
        <v>8055</v>
      </c>
      <c r="D230" s="9" t="s">
        <v>8091</v>
      </c>
      <c r="E230" s="10" t="s">
        <v>700</v>
      </c>
      <c r="F230" s="10" t="n">
        <v>9</v>
      </c>
      <c r="G230" s="11" t="s">
        <v>7638</v>
      </c>
      <c r="H230" s="10"/>
    </row>
    <row r="231" customFormat="false" ht="21.95" hidden="false" customHeight="true" outlineLevel="0" collapsed="false">
      <c r="A231" s="10" t="n">
        <v>229</v>
      </c>
      <c r="B231" s="8" t="s">
        <v>8092</v>
      </c>
      <c r="C231" s="8" t="s">
        <v>8055</v>
      </c>
      <c r="D231" s="9" t="s">
        <v>8093</v>
      </c>
      <c r="E231" s="10" t="s">
        <v>703</v>
      </c>
      <c r="F231" s="10" t="n">
        <v>9</v>
      </c>
      <c r="G231" s="11" t="s">
        <v>7638</v>
      </c>
      <c r="H231" s="10"/>
    </row>
    <row r="232" customFormat="false" ht="21.95" hidden="false" customHeight="true" outlineLevel="0" collapsed="false">
      <c r="A232" s="10" t="n">
        <v>230</v>
      </c>
      <c r="B232" s="8" t="s">
        <v>8094</v>
      </c>
      <c r="C232" s="8" t="s">
        <v>8055</v>
      </c>
      <c r="D232" s="9" t="s">
        <v>8095</v>
      </c>
      <c r="E232" s="10" t="s">
        <v>706</v>
      </c>
      <c r="F232" s="10" t="n">
        <v>9</v>
      </c>
      <c r="G232" s="11" t="s">
        <v>7638</v>
      </c>
      <c r="H232" s="10"/>
    </row>
    <row r="233" customFormat="false" ht="21.95" hidden="false" customHeight="true" outlineLevel="0" collapsed="false">
      <c r="A233" s="10" t="n">
        <v>231</v>
      </c>
      <c r="B233" s="8" t="s">
        <v>8096</v>
      </c>
      <c r="C233" s="8" t="s">
        <v>8055</v>
      </c>
      <c r="D233" s="9" t="s">
        <v>8097</v>
      </c>
      <c r="E233" s="10" t="s">
        <v>709</v>
      </c>
      <c r="F233" s="10" t="n">
        <v>9</v>
      </c>
      <c r="G233" s="11" t="s">
        <v>7638</v>
      </c>
      <c r="H233" s="10"/>
    </row>
    <row r="234" customFormat="false" ht="21.95" hidden="false" customHeight="true" outlineLevel="0" collapsed="false">
      <c r="A234" s="10" t="n">
        <v>232</v>
      </c>
      <c r="B234" s="8" t="s">
        <v>8098</v>
      </c>
      <c r="C234" s="8" t="s">
        <v>8055</v>
      </c>
      <c r="D234" s="9" t="s">
        <v>8099</v>
      </c>
      <c r="E234" s="10" t="s">
        <v>712</v>
      </c>
      <c r="F234" s="10" t="n">
        <v>9</v>
      </c>
      <c r="G234" s="11" t="s">
        <v>7638</v>
      </c>
      <c r="H234" s="10"/>
    </row>
    <row r="235" customFormat="false" ht="21.95" hidden="false" customHeight="true" outlineLevel="0" collapsed="false">
      <c r="A235" s="10" t="n">
        <v>233</v>
      </c>
      <c r="B235" s="8" t="s">
        <v>8100</v>
      </c>
      <c r="C235" s="8" t="s">
        <v>8055</v>
      </c>
      <c r="D235" s="9" t="s">
        <v>8101</v>
      </c>
      <c r="E235" s="10" t="s">
        <v>715</v>
      </c>
      <c r="F235" s="10" t="n">
        <v>9</v>
      </c>
      <c r="G235" s="11" t="s">
        <v>7638</v>
      </c>
      <c r="H235" s="10"/>
    </row>
    <row r="236" customFormat="false" ht="21.95" hidden="false" customHeight="true" outlineLevel="0" collapsed="false">
      <c r="A236" s="10" t="n">
        <v>234</v>
      </c>
      <c r="B236" s="8" t="s">
        <v>8102</v>
      </c>
      <c r="C236" s="8" t="s">
        <v>8055</v>
      </c>
      <c r="D236" s="9" t="s">
        <v>8103</v>
      </c>
      <c r="E236" s="10" t="s">
        <v>718</v>
      </c>
      <c r="F236" s="10" t="n">
        <v>9</v>
      </c>
      <c r="G236" s="11" t="s">
        <v>7638</v>
      </c>
      <c r="H236" s="10"/>
    </row>
    <row r="237" customFormat="false" ht="21.95" hidden="false" customHeight="true" outlineLevel="0" collapsed="false">
      <c r="A237" s="10" t="n">
        <v>235</v>
      </c>
      <c r="B237" s="8" t="s">
        <v>8104</v>
      </c>
      <c r="C237" s="8" t="s">
        <v>8055</v>
      </c>
      <c r="D237" s="9" t="s">
        <v>8105</v>
      </c>
      <c r="E237" s="10" t="s">
        <v>721</v>
      </c>
      <c r="F237" s="10" t="n">
        <v>9</v>
      </c>
      <c r="G237" s="11" t="s">
        <v>7638</v>
      </c>
      <c r="H237" s="10"/>
    </row>
    <row r="238" customFormat="false" ht="21.95" hidden="false" customHeight="true" outlineLevel="0" collapsed="false">
      <c r="A238" s="10" t="n">
        <v>236</v>
      </c>
      <c r="B238" s="8" t="s">
        <v>8106</v>
      </c>
      <c r="C238" s="8" t="s">
        <v>8055</v>
      </c>
      <c r="D238" s="9" t="s">
        <v>8107</v>
      </c>
      <c r="E238" s="10" t="s">
        <v>724</v>
      </c>
      <c r="F238" s="10" t="n">
        <v>9</v>
      </c>
      <c r="G238" s="11" t="s">
        <v>7638</v>
      </c>
      <c r="H238" s="10"/>
    </row>
    <row r="239" customFormat="false" ht="21.95" hidden="false" customHeight="true" outlineLevel="0" collapsed="false">
      <c r="A239" s="10" t="n">
        <v>237</v>
      </c>
      <c r="B239" s="8" t="s">
        <v>8108</v>
      </c>
      <c r="C239" s="8" t="s">
        <v>8055</v>
      </c>
      <c r="D239" s="9" t="s">
        <v>8109</v>
      </c>
      <c r="E239" s="10" t="s">
        <v>728</v>
      </c>
      <c r="F239" s="10" t="n">
        <v>9</v>
      </c>
      <c r="G239" s="11" t="s">
        <v>7638</v>
      </c>
      <c r="H239" s="10"/>
    </row>
    <row r="240" customFormat="false" ht="21.95" hidden="false" customHeight="true" outlineLevel="0" collapsed="false">
      <c r="A240" s="10" t="n">
        <v>238</v>
      </c>
      <c r="B240" s="8" t="s">
        <v>383</v>
      </c>
      <c r="C240" s="8" t="s">
        <v>8055</v>
      </c>
      <c r="D240" s="9" t="s">
        <v>8110</v>
      </c>
      <c r="E240" s="10" t="s">
        <v>731</v>
      </c>
      <c r="F240" s="10" t="n">
        <v>9</v>
      </c>
      <c r="G240" s="11" t="s">
        <v>7638</v>
      </c>
      <c r="H240" s="10"/>
    </row>
    <row r="241" customFormat="false" ht="21.95" hidden="false" customHeight="true" outlineLevel="0" collapsed="false">
      <c r="A241" s="10" t="n">
        <v>239</v>
      </c>
      <c r="B241" s="8" t="s">
        <v>8111</v>
      </c>
      <c r="C241" s="8" t="s">
        <v>8055</v>
      </c>
      <c r="D241" s="9" t="s">
        <v>8112</v>
      </c>
      <c r="E241" s="10" t="s">
        <v>734</v>
      </c>
      <c r="F241" s="10" t="n">
        <v>9</v>
      </c>
      <c r="G241" s="11" t="s">
        <v>7638</v>
      </c>
      <c r="H241" s="10"/>
    </row>
    <row r="242" customFormat="false" ht="21.95" hidden="false" customHeight="true" outlineLevel="0" collapsed="false">
      <c r="A242" s="10" t="n">
        <v>240</v>
      </c>
      <c r="B242" s="8" t="s">
        <v>8113</v>
      </c>
      <c r="C242" s="8" t="s">
        <v>8055</v>
      </c>
      <c r="D242" s="9" t="s">
        <v>8114</v>
      </c>
      <c r="E242" s="10" t="s">
        <v>737</v>
      </c>
      <c r="F242" s="10" t="n">
        <v>9</v>
      </c>
      <c r="G242" s="11" t="s">
        <v>7638</v>
      </c>
      <c r="H242" s="10"/>
    </row>
    <row r="243" customFormat="false" ht="21.95" hidden="false" customHeight="true" outlineLevel="0" collapsed="false">
      <c r="A243" s="10" t="n">
        <v>241</v>
      </c>
      <c r="B243" s="8" t="s">
        <v>8115</v>
      </c>
      <c r="C243" s="8" t="s">
        <v>8055</v>
      </c>
      <c r="D243" s="9" t="s">
        <v>8116</v>
      </c>
      <c r="E243" s="10" t="s">
        <v>740</v>
      </c>
      <c r="F243" s="10" t="n">
        <v>9</v>
      </c>
      <c r="G243" s="11" t="s">
        <v>7638</v>
      </c>
      <c r="H243" s="10"/>
    </row>
    <row r="244" customFormat="false" ht="21.95" hidden="false" customHeight="true" outlineLevel="0" collapsed="false">
      <c r="A244" s="10" t="n">
        <v>242</v>
      </c>
      <c r="B244" s="8" t="s">
        <v>8117</v>
      </c>
      <c r="C244" s="8" t="s">
        <v>8118</v>
      </c>
      <c r="D244" s="9" t="s">
        <v>8119</v>
      </c>
      <c r="E244" s="10" t="s">
        <v>743</v>
      </c>
      <c r="F244" s="10" t="n">
        <v>9</v>
      </c>
      <c r="G244" s="11" t="s">
        <v>7638</v>
      </c>
      <c r="H244" s="10"/>
    </row>
    <row r="245" customFormat="false" ht="21.95" hidden="false" customHeight="true" outlineLevel="0" collapsed="false">
      <c r="A245" s="10" t="n">
        <v>243</v>
      </c>
      <c r="B245" s="8" t="s">
        <v>8120</v>
      </c>
      <c r="C245" s="8" t="s">
        <v>8118</v>
      </c>
      <c r="D245" s="9" t="s">
        <v>8121</v>
      </c>
      <c r="E245" s="10" t="s">
        <v>746</v>
      </c>
      <c r="F245" s="10" t="n">
        <v>9</v>
      </c>
      <c r="G245" s="11" t="s">
        <v>7638</v>
      </c>
      <c r="H245" s="10"/>
    </row>
    <row r="246" customFormat="false" ht="21.95" hidden="false" customHeight="true" outlineLevel="0" collapsed="false">
      <c r="A246" s="10" t="n">
        <v>244</v>
      </c>
      <c r="B246" s="8" t="s">
        <v>8122</v>
      </c>
      <c r="C246" s="8" t="s">
        <v>8118</v>
      </c>
      <c r="D246" s="9" t="s">
        <v>8123</v>
      </c>
      <c r="E246" s="10" t="s">
        <v>749</v>
      </c>
      <c r="F246" s="10" t="n">
        <v>9</v>
      </c>
      <c r="G246" s="11" t="s">
        <v>7638</v>
      </c>
      <c r="H246" s="10"/>
    </row>
    <row r="247" customFormat="false" ht="21.95" hidden="false" customHeight="true" outlineLevel="0" collapsed="false">
      <c r="A247" s="10" t="n">
        <v>245</v>
      </c>
      <c r="B247" s="8" t="s">
        <v>8124</v>
      </c>
      <c r="C247" s="8" t="s">
        <v>8118</v>
      </c>
      <c r="D247" s="9" t="s">
        <v>8125</v>
      </c>
      <c r="E247" s="10" t="s">
        <v>752</v>
      </c>
      <c r="F247" s="10" t="n">
        <v>9</v>
      </c>
      <c r="G247" s="11" t="s">
        <v>7638</v>
      </c>
      <c r="H247" s="10"/>
    </row>
    <row r="248" customFormat="false" ht="21.95" hidden="false" customHeight="true" outlineLevel="0" collapsed="false">
      <c r="A248" s="10" t="n">
        <v>246</v>
      </c>
      <c r="B248" s="8" t="s">
        <v>8126</v>
      </c>
      <c r="C248" s="8" t="s">
        <v>8118</v>
      </c>
      <c r="D248" s="9" t="s">
        <v>8127</v>
      </c>
      <c r="E248" s="10" t="s">
        <v>755</v>
      </c>
      <c r="F248" s="10" t="n">
        <v>9</v>
      </c>
      <c r="G248" s="11" t="s">
        <v>7638</v>
      </c>
      <c r="H248" s="10"/>
    </row>
    <row r="249" customFormat="false" ht="21.95" hidden="false" customHeight="true" outlineLevel="0" collapsed="false">
      <c r="A249" s="10" t="n">
        <v>247</v>
      </c>
      <c r="B249" s="8" t="s">
        <v>8128</v>
      </c>
      <c r="C249" s="8" t="s">
        <v>8118</v>
      </c>
      <c r="D249" s="9" t="s">
        <v>8129</v>
      </c>
      <c r="E249" s="10" t="s">
        <v>758</v>
      </c>
      <c r="F249" s="10" t="n">
        <v>9</v>
      </c>
      <c r="G249" s="11" t="s">
        <v>7638</v>
      </c>
      <c r="H249" s="10"/>
    </row>
    <row r="250" customFormat="false" ht="21.95" hidden="false" customHeight="true" outlineLevel="0" collapsed="false">
      <c r="A250" s="10" t="n">
        <v>248</v>
      </c>
      <c r="B250" s="8" t="s">
        <v>8130</v>
      </c>
      <c r="C250" s="8" t="s">
        <v>8118</v>
      </c>
      <c r="D250" s="9" t="s">
        <v>8131</v>
      </c>
      <c r="E250" s="10" t="s">
        <v>761</v>
      </c>
      <c r="F250" s="10" t="n">
        <v>9</v>
      </c>
      <c r="G250" s="11" t="s">
        <v>7638</v>
      </c>
      <c r="H250" s="10"/>
    </row>
    <row r="251" customFormat="false" ht="21.95" hidden="false" customHeight="true" outlineLevel="0" collapsed="false">
      <c r="A251" s="10" t="n">
        <v>249</v>
      </c>
      <c r="B251" s="8" t="s">
        <v>8132</v>
      </c>
      <c r="C251" s="8" t="s">
        <v>8118</v>
      </c>
      <c r="D251" s="9" t="s">
        <v>8133</v>
      </c>
      <c r="E251" s="10" t="s">
        <v>764</v>
      </c>
      <c r="F251" s="10" t="n">
        <v>9</v>
      </c>
      <c r="G251" s="11" t="s">
        <v>7638</v>
      </c>
      <c r="H251" s="10"/>
    </row>
    <row r="252" customFormat="false" ht="21.95" hidden="false" customHeight="true" outlineLevel="0" collapsed="false">
      <c r="A252" s="10" t="n">
        <v>250</v>
      </c>
      <c r="B252" s="8" t="s">
        <v>8134</v>
      </c>
      <c r="C252" s="8" t="s">
        <v>8118</v>
      </c>
      <c r="D252" s="9" t="s">
        <v>8135</v>
      </c>
      <c r="E252" s="10" t="s">
        <v>767</v>
      </c>
      <c r="F252" s="10" t="n">
        <v>9</v>
      </c>
      <c r="G252" s="11" t="s">
        <v>7638</v>
      </c>
      <c r="H252" s="10"/>
    </row>
    <row r="253" customFormat="false" ht="21.95" hidden="false" customHeight="true" outlineLevel="0" collapsed="false">
      <c r="A253" s="10" t="n">
        <v>251</v>
      </c>
      <c r="B253" s="8" t="s">
        <v>8136</v>
      </c>
      <c r="C253" s="8" t="s">
        <v>8118</v>
      </c>
      <c r="D253" s="9" t="s">
        <v>8137</v>
      </c>
      <c r="E253" s="10" t="s">
        <v>770</v>
      </c>
      <c r="F253" s="10" t="n">
        <v>9</v>
      </c>
      <c r="G253" s="11" t="s">
        <v>7638</v>
      </c>
      <c r="H253" s="10"/>
    </row>
    <row r="254" customFormat="false" ht="21.95" hidden="false" customHeight="true" outlineLevel="0" collapsed="false">
      <c r="A254" s="10" t="n">
        <v>252</v>
      </c>
      <c r="B254" s="8" t="s">
        <v>8138</v>
      </c>
      <c r="C254" s="8" t="s">
        <v>8118</v>
      </c>
      <c r="D254" s="9" t="s">
        <v>8139</v>
      </c>
      <c r="E254" s="10" t="s">
        <v>773</v>
      </c>
      <c r="F254" s="10" t="n">
        <v>9</v>
      </c>
      <c r="G254" s="11" t="s">
        <v>7638</v>
      </c>
      <c r="H254" s="10"/>
    </row>
    <row r="255" customFormat="false" ht="21.95" hidden="false" customHeight="true" outlineLevel="0" collapsed="false">
      <c r="A255" s="10" t="n">
        <v>253</v>
      </c>
      <c r="B255" s="8" t="s">
        <v>8140</v>
      </c>
      <c r="C255" s="8" t="s">
        <v>8118</v>
      </c>
      <c r="D255" s="9" t="s">
        <v>8141</v>
      </c>
      <c r="E255" s="10" t="s">
        <v>776</v>
      </c>
      <c r="F255" s="10" t="n">
        <v>9</v>
      </c>
      <c r="G255" s="11" t="s">
        <v>7638</v>
      </c>
      <c r="H255" s="10"/>
    </row>
    <row r="256" customFormat="false" ht="21.95" hidden="false" customHeight="true" outlineLevel="0" collapsed="false">
      <c r="A256" s="10" t="n">
        <v>254</v>
      </c>
      <c r="B256" s="8" t="s">
        <v>8142</v>
      </c>
      <c r="C256" s="8" t="s">
        <v>8118</v>
      </c>
      <c r="D256" s="9" t="s">
        <v>8143</v>
      </c>
      <c r="E256" s="10" t="s">
        <v>779</v>
      </c>
      <c r="F256" s="10" t="n">
        <v>9</v>
      </c>
      <c r="G256" s="11" t="s">
        <v>7638</v>
      </c>
      <c r="H256" s="10"/>
    </row>
    <row r="257" customFormat="false" ht="21.95" hidden="false" customHeight="true" outlineLevel="0" collapsed="false">
      <c r="A257" s="10" t="n">
        <v>255</v>
      </c>
      <c r="B257" s="8" t="s">
        <v>8144</v>
      </c>
      <c r="C257" s="8" t="s">
        <v>8118</v>
      </c>
      <c r="D257" s="9" t="s">
        <v>8145</v>
      </c>
      <c r="E257" s="10" t="s">
        <v>782</v>
      </c>
      <c r="F257" s="10" t="n">
        <v>9</v>
      </c>
      <c r="G257" s="11" t="s">
        <v>7638</v>
      </c>
      <c r="H257" s="10"/>
    </row>
    <row r="258" customFormat="false" ht="21.95" hidden="false" customHeight="true" outlineLevel="0" collapsed="false">
      <c r="A258" s="10" t="n">
        <v>256</v>
      </c>
      <c r="B258" s="8" t="s">
        <v>8146</v>
      </c>
      <c r="C258" s="8" t="s">
        <v>8118</v>
      </c>
      <c r="D258" s="9" t="s">
        <v>8147</v>
      </c>
      <c r="E258" s="10" t="s">
        <v>785</v>
      </c>
      <c r="F258" s="10" t="n">
        <v>9</v>
      </c>
      <c r="G258" s="11" t="s">
        <v>7638</v>
      </c>
      <c r="H258" s="10"/>
    </row>
    <row r="259" customFormat="false" ht="21.95" hidden="false" customHeight="true" outlineLevel="0" collapsed="false">
      <c r="A259" s="10" t="n">
        <v>257</v>
      </c>
      <c r="B259" s="8" t="s">
        <v>8148</v>
      </c>
      <c r="C259" s="8" t="s">
        <v>8118</v>
      </c>
      <c r="D259" s="9" t="s">
        <v>8149</v>
      </c>
      <c r="E259" s="10" t="s">
        <v>788</v>
      </c>
      <c r="F259" s="10" t="n">
        <v>9</v>
      </c>
      <c r="G259" s="11" t="s">
        <v>7638</v>
      </c>
      <c r="H259" s="10"/>
    </row>
    <row r="260" customFormat="false" ht="21.95" hidden="false" customHeight="true" outlineLevel="0" collapsed="false">
      <c r="A260" s="10" t="n">
        <v>258</v>
      </c>
      <c r="B260" s="8" t="s">
        <v>8150</v>
      </c>
      <c r="C260" s="8" t="s">
        <v>8118</v>
      </c>
      <c r="D260" s="9" t="s">
        <v>8151</v>
      </c>
      <c r="E260" s="10" t="s">
        <v>791</v>
      </c>
      <c r="F260" s="10" t="n">
        <v>9</v>
      </c>
      <c r="G260" s="11" t="s">
        <v>7638</v>
      </c>
      <c r="H260" s="10"/>
    </row>
    <row r="261" customFormat="false" ht="21.95" hidden="false" customHeight="true" outlineLevel="0" collapsed="false">
      <c r="A261" s="10" t="n">
        <v>259</v>
      </c>
      <c r="B261" s="8" t="s">
        <v>8152</v>
      </c>
      <c r="C261" s="8" t="s">
        <v>8118</v>
      </c>
      <c r="D261" s="9" t="s">
        <v>8153</v>
      </c>
      <c r="E261" s="10" t="s">
        <v>794</v>
      </c>
      <c r="F261" s="10" t="n">
        <v>9</v>
      </c>
      <c r="G261" s="11" t="s">
        <v>7638</v>
      </c>
      <c r="H261" s="10"/>
    </row>
    <row r="262" customFormat="false" ht="21.95" hidden="false" customHeight="true" outlineLevel="0" collapsed="false">
      <c r="A262" s="10" t="n">
        <v>260</v>
      </c>
      <c r="B262" s="8" t="s">
        <v>8154</v>
      </c>
      <c r="C262" s="8" t="s">
        <v>8118</v>
      </c>
      <c r="D262" s="9" t="s">
        <v>8155</v>
      </c>
      <c r="E262" s="10" t="s">
        <v>797</v>
      </c>
      <c r="F262" s="10" t="n">
        <v>9</v>
      </c>
      <c r="G262" s="11" t="s">
        <v>7638</v>
      </c>
      <c r="H262" s="10"/>
    </row>
    <row r="263" customFormat="false" ht="21.95" hidden="false" customHeight="true" outlineLevel="0" collapsed="false">
      <c r="A263" s="10" t="n">
        <v>261</v>
      </c>
      <c r="B263" s="8" t="s">
        <v>8156</v>
      </c>
      <c r="C263" s="8" t="s">
        <v>8118</v>
      </c>
      <c r="D263" s="9" t="s">
        <v>8157</v>
      </c>
      <c r="E263" s="10" t="s">
        <v>800</v>
      </c>
      <c r="F263" s="10" t="n">
        <v>9</v>
      </c>
      <c r="G263" s="11" t="s">
        <v>7638</v>
      </c>
      <c r="H263" s="10"/>
    </row>
    <row r="264" customFormat="false" ht="21.95" hidden="false" customHeight="true" outlineLevel="0" collapsed="false">
      <c r="A264" s="10" t="n">
        <v>262</v>
      </c>
      <c r="B264" s="8" t="s">
        <v>4408</v>
      </c>
      <c r="C264" s="8" t="s">
        <v>8118</v>
      </c>
      <c r="D264" s="9" t="s">
        <v>8158</v>
      </c>
      <c r="E264" s="10" t="s">
        <v>803</v>
      </c>
      <c r="F264" s="10" t="n">
        <v>9</v>
      </c>
      <c r="G264" s="11" t="s">
        <v>7638</v>
      </c>
      <c r="H264" s="10"/>
    </row>
    <row r="265" customFormat="false" ht="21.95" hidden="false" customHeight="true" outlineLevel="0" collapsed="false">
      <c r="A265" s="10" t="n">
        <v>263</v>
      </c>
      <c r="B265" s="8" t="s">
        <v>8159</v>
      </c>
      <c r="C265" s="8" t="s">
        <v>8118</v>
      </c>
      <c r="D265" s="9" t="s">
        <v>8160</v>
      </c>
      <c r="E265" s="10" t="s">
        <v>806</v>
      </c>
      <c r="F265" s="10" t="n">
        <v>9</v>
      </c>
      <c r="G265" s="11" t="s">
        <v>7638</v>
      </c>
      <c r="H265" s="10"/>
    </row>
    <row r="266" customFormat="false" ht="21.95" hidden="false" customHeight="true" outlineLevel="0" collapsed="false">
      <c r="A266" s="10" t="n">
        <v>264</v>
      </c>
      <c r="B266" s="8" t="s">
        <v>8161</v>
      </c>
      <c r="C266" s="8" t="s">
        <v>8118</v>
      </c>
      <c r="D266" s="9" t="s">
        <v>8162</v>
      </c>
      <c r="E266" s="10" t="s">
        <v>809</v>
      </c>
      <c r="F266" s="10" t="n">
        <v>9</v>
      </c>
      <c r="G266" s="11" t="s">
        <v>7638</v>
      </c>
      <c r="H266" s="10"/>
    </row>
    <row r="267" customFormat="false" ht="21.95" hidden="false" customHeight="true" outlineLevel="0" collapsed="false">
      <c r="A267" s="10" t="n">
        <v>265</v>
      </c>
      <c r="B267" s="8" t="s">
        <v>8163</v>
      </c>
      <c r="C267" s="8" t="s">
        <v>8118</v>
      </c>
      <c r="D267" s="9" t="s">
        <v>8164</v>
      </c>
      <c r="E267" s="10" t="s">
        <v>812</v>
      </c>
      <c r="F267" s="10" t="n">
        <v>9</v>
      </c>
      <c r="G267" s="11" t="s">
        <v>7638</v>
      </c>
      <c r="H267" s="10"/>
    </row>
    <row r="268" customFormat="false" ht="21.95" hidden="false" customHeight="true" outlineLevel="0" collapsed="false">
      <c r="A268" s="10" t="n">
        <v>266</v>
      </c>
      <c r="B268" s="8" t="s">
        <v>8165</v>
      </c>
      <c r="C268" s="8" t="s">
        <v>8118</v>
      </c>
      <c r="D268" s="9" t="s">
        <v>8166</v>
      </c>
      <c r="E268" s="10" t="s">
        <v>815</v>
      </c>
      <c r="F268" s="10" t="n">
        <v>9</v>
      </c>
      <c r="G268" s="11" t="s">
        <v>7638</v>
      </c>
      <c r="H268" s="10"/>
    </row>
    <row r="269" customFormat="false" ht="21.95" hidden="false" customHeight="true" outlineLevel="0" collapsed="false">
      <c r="A269" s="10" t="n">
        <v>267</v>
      </c>
      <c r="B269" s="8" t="s">
        <v>8167</v>
      </c>
      <c r="C269" s="8" t="s">
        <v>8118</v>
      </c>
      <c r="D269" s="9" t="s">
        <v>8168</v>
      </c>
      <c r="E269" s="10" t="s">
        <v>818</v>
      </c>
      <c r="F269" s="10" t="n">
        <v>9</v>
      </c>
      <c r="G269" s="11" t="s">
        <v>7638</v>
      </c>
      <c r="H269" s="10"/>
    </row>
    <row r="270" customFormat="false" ht="21.95" hidden="false" customHeight="true" outlineLevel="0" collapsed="false">
      <c r="A270" s="10" t="n">
        <v>268</v>
      </c>
      <c r="B270" s="8" t="s">
        <v>8169</v>
      </c>
      <c r="C270" s="8" t="s">
        <v>8118</v>
      </c>
      <c r="D270" s="9" t="s">
        <v>8170</v>
      </c>
      <c r="E270" s="10" t="s">
        <v>822</v>
      </c>
      <c r="F270" s="10" t="n">
        <v>9</v>
      </c>
      <c r="G270" s="11" t="s">
        <v>7638</v>
      </c>
      <c r="H270" s="10"/>
    </row>
    <row r="271" customFormat="false" ht="21.95" hidden="false" customHeight="true" outlineLevel="0" collapsed="false">
      <c r="A271" s="10" t="n">
        <v>269</v>
      </c>
      <c r="B271" s="8" t="s">
        <v>8171</v>
      </c>
      <c r="C271" s="8" t="s">
        <v>8118</v>
      </c>
      <c r="D271" s="9" t="s">
        <v>8172</v>
      </c>
      <c r="E271" s="10" t="s">
        <v>825</v>
      </c>
      <c r="F271" s="10" t="n">
        <v>9</v>
      </c>
      <c r="G271" s="11" t="s">
        <v>7638</v>
      </c>
      <c r="H271" s="10"/>
    </row>
    <row r="272" customFormat="false" ht="21.95" hidden="false" customHeight="true" outlineLevel="0" collapsed="false">
      <c r="A272" s="10" t="n">
        <v>270</v>
      </c>
      <c r="B272" s="8" t="s">
        <v>8173</v>
      </c>
      <c r="C272" s="8" t="s">
        <v>8118</v>
      </c>
      <c r="D272" s="9" t="s">
        <v>8174</v>
      </c>
      <c r="E272" s="10" t="s">
        <v>828</v>
      </c>
      <c r="F272" s="10" t="n">
        <v>9</v>
      </c>
      <c r="G272" s="11" t="s">
        <v>7638</v>
      </c>
      <c r="H272" s="10"/>
    </row>
    <row r="273" customFormat="false" ht="21.95" hidden="false" customHeight="true" outlineLevel="0" collapsed="false">
      <c r="A273" s="10" t="n">
        <v>271</v>
      </c>
      <c r="B273" s="8" t="s">
        <v>8175</v>
      </c>
      <c r="C273" s="8" t="s">
        <v>8118</v>
      </c>
      <c r="D273" s="9" t="s">
        <v>8176</v>
      </c>
      <c r="E273" s="10" t="s">
        <v>831</v>
      </c>
      <c r="F273" s="10" t="n">
        <v>9</v>
      </c>
      <c r="G273" s="11" t="s">
        <v>7638</v>
      </c>
      <c r="H273" s="10"/>
    </row>
    <row r="274" customFormat="false" ht="21.95" hidden="false" customHeight="true" outlineLevel="0" collapsed="false">
      <c r="A274" s="10" t="n">
        <v>272</v>
      </c>
      <c r="B274" s="8" t="s">
        <v>8177</v>
      </c>
      <c r="C274" s="8" t="s">
        <v>8118</v>
      </c>
      <c r="D274" s="9" t="s">
        <v>8178</v>
      </c>
      <c r="E274" s="10" t="s">
        <v>834</v>
      </c>
      <c r="F274" s="10" t="n">
        <v>9</v>
      </c>
      <c r="G274" s="11" t="s">
        <v>7638</v>
      </c>
      <c r="H274" s="10"/>
    </row>
    <row r="275" customFormat="false" ht="21.95" hidden="false" customHeight="true" outlineLevel="0" collapsed="false">
      <c r="A275" s="10" t="n">
        <v>273</v>
      </c>
      <c r="B275" s="8" t="s">
        <v>8179</v>
      </c>
      <c r="C275" s="8" t="s">
        <v>8180</v>
      </c>
      <c r="D275" s="9" t="s">
        <v>8181</v>
      </c>
      <c r="E275" s="10" t="s">
        <v>837</v>
      </c>
      <c r="F275" s="10" t="n">
        <v>9</v>
      </c>
      <c r="G275" s="11" t="s">
        <v>7638</v>
      </c>
      <c r="H275" s="10"/>
    </row>
    <row r="276" customFormat="false" ht="21.95" hidden="false" customHeight="true" outlineLevel="0" collapsed="false">
      <c r="A276" s="10" t="n">
        <v>274</v>
      </c>
      <c r="B276" s="8" t="s">
        <v>8182</v>
      </c>
      <c r="C276" s="8" t="s">
        <v>8180</v>
      </c>
      <c r="D276" s="9" t="s">
        <v>8183</v>
      </c>
      <c r="E276" s="10" t="s">
        <v>840</v>
      </c>
      <c r="F276" s="10" t="n">
        <v>9</v>
      </c>
      <c r="G276" s="11" t="s">
        <v>7638</v>
      </c>
      <c r="H276" s="10"/>
    </row>
    <row r="277" customFormat="false" ht="21.95" hidden="false" customHeight="true" outlineLevel="0" collapsed="false">
      <c r="A277" s="10" t="n">
        <v>275</v>
      </c>
      <c r="B277" s="8" t="s">
        <v>8184</v>
      </c>
      <c r="C277" s="8" t="s">
        <v>8180</v>
      </c>
      <c r="D277" s="9" t="s">
        <v>8185</v>
      </c>
      <c r="E277" s="10" t="s">
        <v>843</v>
      </c>
      <c r="F277" s="10" t="n">
        <v>9</v>
      </c>
      <c r="G277" s="11" t="s">
        <v>7638</v>
      </c>
      <c r="H277" s="10"/>
    </row>
    <row r="278" customFormat="false" ht="21.95" hidden="false" customHeight="true" outlineLevel="0" collapsed="false">
      <c r="A278" s="10" t="n">
        <v>276</v>
      </c>
      <c r="B278" s="8" t="s">
        <v>5706</v>
      </c>
      <c r="C278" s="8" t="s">
        <v>8180</v>
      </c>
      <c r="D278" s="9" t="s">
        <v>8186</v>
      </c>
      <c r="E278" s="10" t="s">
        <v>846</v>
      </c>
      <c r="F278" s="10" t="n">
        <v>9</v>
      </c>
      <c r="G278" s="11" t="s">
        <v>7638</v>
      </c>
      <c r="H278" s="10"/>
    </row>
    <row r="279" customFormat="false" ht="21.95" hidden="false" customHeight="true" outlineLevel="0" collapsed="false">
      <c r="A279" s="10" t="n">
        <v>277</v>
      </c>
      <c r="B279" s="8" t="s">
        <v>8187</v>
      </c>
      <c r="C279" s="8" t="s">
        <v>8180</v>
      </c>
      <c r="D279" s="9" t="s">
        <v>8188</v>
      </c>
      <c r="E279" s="10" t="s">
        <v>849</v>
      </c>
      <c r="F279" s="10" t="n">
        <v>9</v>
      </c>
      <c r="G279" s="11" t="s">
        <v>7638</v>
      </c>
      <c r="H279" s="10"/>
    </row>
    <row r="280" customFormat="false" ht="21.95" hidden="false" customHeight="true" outlineLevel="0" collapsed="false">
      <c r="A280" s="10" t="n">
        <v>278</v>
      </c>
      <c r="B280" s="8" t="s">
        <v>8189</v>
      </c>
      <c r="C280" s="8" t="s">
        <v>8180</v>
      </c>
      <c r="D280" s="9" t="s">
        <v>8190</v>
      </c>
      <c r="E280" s="10" t="s">
        <v>852</v>
      </c>
      <c r="F280" s="10" t="n">
        <v>9</v>
      </c>
      <c r="G280" s="11" t="s">
        <v>7638</v>
      </c>
      <c r="H280" s="10"/>
    </row>
    <row r="281" customFormat="false" ht="21.95" hidden="false" customHeight="true" outlineLevel="0" collapsed="false">
      <c r="A281" s="10" t="n">
        <v>279</v>
      </c>
      <c r="B281" s="8" t="s">
        <v>8191</v>
      </c>
      <c r="C281" s="8" t="s">
        <v>8180</v>
      </c>
      <c r="D281" s="9" t="s">
        <v>8192</v>
      </c>
      <c r="E281" s="10" t="s">
        <v>855</v>
      </c>
      <c r="F281" s="10" t="n">
        <v>9</v>
      </c>
      <c r="G281" s="11" t="s">
        <v>7638</v>
      </c>
      <c r="H281" s="10"/>
    </row>
    <row r="282" customFormat="false" ht="21.95" hidden="false" customHeight="true" outlineLevel="0" collapsed="false">
      <c r="A282" s="10" t="n">
        <v>280</v>
      </c>
      <c r="B282" s="8" t="s">
        <v>8193</v>
      </c>
      <c r="C282" s="8" t="s">
        <v>8180</v>
      </c>
      <c r="D282" s="9" t="s">
        <v>8194</v>
      </c>
      <c r="E282" s="10" t="s">
        <v>858</v>
      </c>
      <c r="F282" s="10" t="n">
        <v>9</v>
      </c>
      <c r="G282" s="11" t="s">
        <v>7638</v>
      </c>
      <c r="H282" s="10"/>
    </row>
    <row r="283" customFormat="false" ht="21.95" hidden="false" customHeight="true" outlineLevel="0" collapsed="false">
      <c r="A283" s="10" t="n">
        <v>281</v>
      </c>
      <c r="B283" s="8" t="s">
        <v>8195</v>
      </c>
      <c r="C283" s="8" t="s">
        <v>8180</v>
      </c>
      <c r="D283" s="9" t="s">
        <v>8196</v>
      </c>
      <c r="E283" s="10" t="s">
        <v>861</v>
      </c>
      <c r="F283" s="10" t="n">
        <v>9</v>
      </c>
      <c r="G283" s="11" t="s">
        <v>7638</v>
      </c>
      <c r="H283" s="10"/>
    </row>
    <row r="284" customFormat="false" ht="21.95" hidden="false" customHeight="true" outlineLevel="0" collapsed="false">
      <c r="A284" s="10" t="n">
        <v>282</v>
      </c>
      <c r="B284" s="8" t="s">
        <v>8197</v>
      </c>
      <c r="C284" s="8" t="s">
        <v>8180</v>
      </c>
      <c r="D284" s="9" t="s">
        <v>8198</v>
      </c>
      <c r="E284" s="10" t="s">
        <v>864</v>
      </c>
      <c r="F284" s="10" t="n">
        <v>9</v>
      </c>
      <c r="G284" s="11" t="s">
        <v>7638</v>
      </c>
      <c r="H284" s="10"/>
    </row>
    <row r="285" customFormat="false" ht="21.95" hidden="false" customHeight="true" outlineLevel="0" collapsed="false">
      <c r="A285" s="10" t="n">
        <v>283</v>
      </c>
      <c r="B285" s="8" t="s">
        <v>8199</v>
      </c>
      <c r="C285" s="8" t="s">
        <v>8180</v>
      </c>
      <c r="D285" s="9" t="s">
        <v>8200</v>
      </c>
      <c r="E285" s="10" t="s">
        <v>867</v>
      </c>
      <c r="F285" s="10" t="n">
        <v>9</v>
      </c>
      <c r="G285" s="11" t="s">
        <v>7638</v>
      </c>
      <c r="H285" s="10"/>
    </row>
    <row r="286" customFormat="false" ht="21.95" hidden="false" customHeight="true" outlineLevel="0" collapsed="false">
      <c r="A286" s="10" t="n">
        <v>284</v>
      </c>
      <c r="B286" s="8" t="s">
        <v>8201</v>
      </c>
      <c r="C286" s="8" t="s">
        <v>8180</v>
      </c>
      <c r="D286" s="9" t="s">
        <v>8202</v>
      </c>
      <c r="E286" s="10" t="s">
        <v>870</v>
      </c>
      <c r="F286" s="10" t="n">
        <v>9</v>
      </c>
      <c r="G286" s="11" t="s">
        <v>7638</v>
      </c>
      <c r="H286" s="10"/>
    </row>
    <row r="287" customFormat="false" ht="21.95" hidden="false" customHeight="true" outlineLevel="0" collapsed="false">
      <c r="A287" s="10" t="n">
        <v>285</v>
      </c>
      <c r="B287" s="8" t="s">
        <v>8203</v>
      </c>
      <c r="C287" s="8" t="s">
        <v>8180</v>
      </c>
      <c r="D287" s="9" t="s">
        <v>8204</v>
      </c>
      <c r="E287" s="10" t="s">
        <v>873</v>
      </c>
      <c r="F287" s="10" t="n">
        <v>9</v>
      </c>
      <c r="G287" s="11" t="s">
        <v>7638</v>
      </c>
      <c r="H287" s="10"/>
    </row>
    <row r="288" customFormat="false" ht="21.95" hidden="false" customHeight="true" outlineLevel="0" collapsed="false">
      <c r="A288" s="10" t="n">
        <v>286</v>
      </c>
      <c r="B288" s="8" t="s">
        <v>8205</v>
      </c>
      <c r="C288" s="8" t="s">
        <v>8180</v>
      </c>
      <c r="D288" s="9" t="s">
        <v>8206</v>
      </c>
      <c r="E288" s="10" t="s">
        <v>876</v>
      </c>
      <c r="F288" s="10" t="n">
        <v>9</v>
      </c>
      <c r="G288" s="11" t="s">
        <v>7638</v>
      </c>
      <c r="H288" s="10"/>
    </row>
    <row r="289" customFormat="false" ht="21.95" hidden="false" customHeight="true" outlineLevel="0" collapsed="false">
      <c r="A289" s="10" t="n">
        <v>287</v>
      </c>
      <c r="B289" s="8" t="s">
        <v>8207</v>
      </c>
      <c r="C289" s="8" t="s">
        <v>8208</v>
      </c>
      <c r="D289" s="9" t="s">
        <v>8209</v>
      </c>
      <c r="E289" s="10" t="s">
        <v>879</v>
      </c>
      <c r="F289" s="10" t="n">
        <v>9</v>
      </c>
      <c r="G289" s="11" t="s">
        <v>7638</v>
      </c>
      <c r="H289" s="10"/>
    </row>
    <row r="290" customFormat="false" ht="21.95" hidden="false" customHeight="true" outlineLevel="0" collapsed="false">
      <c r="A290" s="10" t="n">
        <v>288</v>
      </c>
      <c r="B290" s="8" t="s">
        <v>8210</v>
      </c>
      <c r="C290" s="8" t="s">
        <v>8208</v>
      </c>
      <c r="D290" s="9" t="s">
        <v>8211</v>
      </c>
      <c r="E290" s="10" t="s">
        <v>882</v>
      </c>
      <c r="F290" s="10" t="n">
        <v>9</v>
      </c>
      <c r="G290" s="11" t="s">
        <v>7638</v>
      </c>
      <c r="H290" s="10"/>
    </row>
    <row r="291" customFormat="false" ht="21.95" hidden="false" customHeight="true" outlineLevel="0" collapsed="false">
      <c r="A291" s="10" t="n">
        <v>289</v>
      </c>
      <c r="B291" s="8" t="s">
        <v>8212</v>
      </c>
      <c r="C291" s="8" t="s">
        <v>8208</v>
      </c>
      <c r="D291" s="9" t="s">
        <v>8213</v>
      </c>
      <c r="E291" s="10" t="s">
        <v>885</v>
      </c>
      <c r="F291" s="10" t="n">
        <v>9</v>
      </c>
      <c r="G291" s="11" t="s">
        <v>7638</v>
      </c>
      <c r="H291" s="10"/>
    </row>
    <row r="292" customFormat="false" ht="21.95" hidden="false" customHeight="true" outlineLevel="0" collapsed="false">
      <c r="A292" s="10" t="n">
        <v>290</v>
      </c>
      <c r="B292" s="8" t="s">
        <v>8214</v>
      </c>
      <c r="C292" s="8" t="s">
        <v>8208</v>
      </c>
      <c r="D292" s="9" t="s">
        <v>8215</v>
      </c>
      <c r="E292" s="10" t="s">
        <v>888</v>
      </c>
      <c r="F292" s="10" t="n">
        <v>9</v>
      </c>
      <c r="G292" s="11" t="s">
        <v>7638</v>
      </c>
      <c r="H292" s="10"/>
    </row>
    <row r="293" customFormat="false" ht="21.95" hidden="false" customHeight="true" outlineLevel="0" collapsed="false">
      <c r="A293" s="10" t="n">
        <v>291</v>
      </c>
      <c r="B293" s="8" t="s">
        <v>8216</v>
      </c>
      <c r="C293" s="8" t="s">
        <v>8208</v>
      </c>
      <c r="D293" s="9" t="s">
        <v>8217</v>
      </c>
      <c r="E293" s="10" t="s">
        <v>891</v>
      </c>
      <c r="F293" s="10" t="n">
        <v>9</v>
      </c>
      <c r="G293" s="11" t="s">
        <v>7638</v>
      </c>
      <c r="H293" s="10"/>
    </row>
    <row r="294" customFormat="false" ht="21.95" hidden="false" customHeight="true" outlineLevel="0" collapsed="false">
      <c r="A294" s="10" t="n">
        <v>292</v>
      </c>
      <c r="B294" s="8" t="s">
        <v>8218</v>
      </c>
      <c r="C294" s="8" t="s">
        <v>8208</v>
      </c>
      <c r="D294" s="9" t="s">
        <v>8219</v>
      </c>
      <c r="E294" s="10" t="s">
        <v>894</v>
      </c>
      <c r="F294" s="10" t="n">
        <v>9</v>
      </c>
      <c r="G294" s="11" t="s">
        <v>7638</v>
      </c>
      <c r="H294" s="10"/>
    </row>
    <row r="295" customFormat="false" ht="21.95" hidden="false" customHeight="true" outlineLevel="0" collapsed="false">
      <c r="A295" s="10" t="n">
        <v>293</v>
      </c>
      <c r="B295" s="8" t="s">
        <v>8220</v>
      </c>
      <c r="C295" s="8" t="s">
        <v>8208</v>
      </c>
      <c r="D295" s="9" t="s">
        <v>8221</v>
      </c>
      <c r="E295" s="10" t="s">
        <v>897</v>
      </c>
      <c r="F295" s="10" t="n">
        <v>9</v>
      </c>
      <c r="G295" s="11" t="s">
        <v>7638</v>
      </c>
      <c r="H295" s="10"/>
    </row>
    <row r="296" customFormat="false" ht="21.95" hidden="false" customHeight="true" outlineLevel="0" collapsed="false">
      <c r="A296" s="10" t="n">
        <v>294</v>
      </c>
      <c r="B296" s="8" t="s">
        <v>8222</v>
      </c>
      <c r="C296" s="8" t="s">
        <v>8208</v>
      </c>
      <c r="D296" s="9" t="s">
        <v>8223</v>
      </c>
      <c r="E296" s="10" t="s">
        <v>900</v>
      </c>
      <c r="F296" s="10" t="n">
        <v>9</v>
      </c>
      <c r="G296" s="11" t="s">
        <v>7638</v>
      </c>
      <c r="H296" s="10"/>
    </row>
    <row r="297" customFormat="false" ht="21.95" hidden="false" customHeight="true" outlineLevel="0" collapsed="false">
      <c r="A297" s="10" t="n">
        <v>295</v>
      </c>
      <c r="B297" s="8" t="s">
        <v>8224</v>
      </c>
      <c r="C297" s="8" t="s">
        <v>8208</v>
      </c>
      <c r="D297" s="9" t="s">
        <v>8225</v>
      </c>
      <c r="E297" s="10" t="s">
        <v>903</v>
      </c>
      <c r="F297" s="10" t="n">
        <v>9</v>
      </c>
      <c r="G297" s="11" t="s">
        <v>7638</v>
      </c>
      <c r="H297" s="10"/>
    </row>
    <row r="298" customFormat="false" ht="21.95" hidden="false" customHeight="true" outlineLevel="0" collapsed="false">
      <c r="A298" s="10" t="n">
        <v>296</v>
      </c>
      <c r="B298" s="8" t="s">
        <v>8226</v>
      </c>
      <c r="C298" s="8" t="s">
        <v>8208</v>
      </c>
      <c r="D298" s="9" t="s">
        <v>8227</v>
      </c>
      <c r="E298" s="10" t="s">
        <v>906</v>
      </c>
      <c r="F298" s="10" t="n">
        <v>9</v>
      </c>
      <c r="G298" s="11" t="s">
        <v>7638</v>
      </c>
      <c r="H298" s="10"/>
    </row>
    <row r="299" customFormat="false" ht="21.95" hidden="false" customHeight="true" outlineLevel="0" collapsed="false">
      <c r="A299" s="10" t="n">
        <v>297</v>
      </c>
      <c r="B299" s="8" t="s">
        <v>8228</v>
      </c>
      <c r="C299" s="8" t="s">
        <v>8208</v>
      </c>
      <c r="D299" s="9" t="s">
        <v>8229</v>
      </c>
      <c r="E299" s="10" t="s">
        <v>909</v>
      </c>
      <c r="F299" s="10" t="n">
        <v>9</v>
      </c>
      <c r="G299" s="11" t="s">
        <v>7638</v>
      </c>
      <c r="H299" s="10"/>
    </row>
    <row r="300" customFormat="false" ht="21.95" hidden="false" customHeight="true" outlineLevel="0" collapsed="false">
      <c r="A300" s="10" t="n">
        <v>298</v>
      </c>
      <c r="B300" s="8" t="s">
        <v>8230</v>
      </c>
      <c r="C300" s="8" t="s">
        <v>8208</v>
      </c>
      <c r="D300" s="9" t="s">
        <v>8231</v>
      </c>
      <c r="E300" s="10" t="s">
        <v>912</v>
      </c>
      <c r="F300" s="10" t="n">
        <v>9</v>
      </c>
      <c r="G300" s="11" t="s">
        <v>7638</v>
      </c>
      <c r="H300" s="10"/>
    </row>
    <row r="301" customFormat="false" ht="21.95" hidden="false" customHeight="true" outlineLevel="0" collapsed="false">
      <c r="A301" s="10" t="n">
        <v>299</v>
      </c>
      <c r="B301" s="8" t="s">
        <v>8232</v>
      </c>
      <c r="C301" s="8" t="s">
        <v>8208</v>
      </c>
      <c r="D301" s="9" t="s">
        <v>8233</v>
      </c>
      <c r="E301" s="10" t="s">
        <v>915</v>
      </c>
      <c r="F301" s="10" t="n">
        <v>9</v>
      </c>
      <c r="G301" s="11" t="s">
        <v>7638</v>
      </c>
      <c r="H301" s="10"/>
    </row>
    <row r="302" customFormat="false" ht="21.95" hidden="false" customHeight="true" outlineLevel="0" collapsed="false">
      <c r="A302" s="10" t="n">
        <v>300</v>
      </c>
      <c r="B302" s="8" t="s">
        <v>8234</v>
      </c>
      <c r="C302" s="8" t="s">
        <v>8235</v>
      </c>
      <c r="D302" s="9" t="s">
        <v>8236</v>
      </c>
      <c r="E302" s="10" t="s">
        <v>918</v>
      </c>
      <c r="F302" s="10" t="n">
        <v>9</v>
      </c>
      <c r="G302" s="11" t="s">
        <v>7638</v>
      </c>
      <c r="H302" s="10"/>
    </row>
    <row r="303" customFormat="false" ht="21.95" hidden="false" customHeight="true" outlineLevel="0" collapsed="false">
      <c r="A303" s="10" t="n">
        <v>301</v>
      </c>
      <c r="B303" s="8" t="s">
        <v>8237</v>
      </c>
      <c r="C303" s="8" t="s">
        <v>8235</v>
      </c>
      <c r="D303" s="9" t="s">
        <v>8238</v>
      </c>
      <c r="E303" s="10" t="s">
        <v>921</v>
      </c>
      <c r="F303" s="10" t="n">
        <v>9</v>
      </c>
      <c r="G303" s="11" t="s">
        <v>7638</v>
      </c>
      <c r="H303" s="10"/>
    </row>
    <row r="304" customFormat="false" ht="21.95" hidden="false" customHeight="true" outlineLevel="0" collapsed="false">
      <c r="A304" s="10" t="n">
        <v>302</v>
      </c>
      <c r="B304" s="8" t="s">
        <v>8239</v>
      </c>
      <c r="C304" s="8" t="s">
        <v>8235</v>
      </c>
      <c r="D304" s="9" t="s">
        <v>8240</v>
      </c>
      <c r="E304" s="10" t="s">
        <v>925</v>
      </c>
      <c r="F304" s="10" t="n">
        <v>9</v>
      </c>
      <c r="G304" s="11" t="s">
        <v>7638</v>
      </c>
      <c r="H304" s="10"/>
    </row>
    <row r="305" customFormat="false" ht="21.95" hidden="false" customHeight="true" outlineLevel="0" collapsed="false">
      <c r="A305" s="10" t="n">
        <v>303</v>
      </c>
      <c r="B305" s="8" t="s">
        <v>8241</v>
      </c>
      <c r="C305" s="8" t="s">
        <v>8235</v>
      </c>
      <c r="D305" s="9" t="s">
        <v>8242</v>
      </c>
      <c r="E305" s="10" t="s">
        <v>928</v>
      </c>
      <c r="F305" s="10" t="n">
        <v>9</v>
      </c>
      <c r="G305" s="11" t="s">
        <v>7638</v>
      </c>
      <c r="H305" s="10"/>
    </row>
    <row r="306" customFormat="false" ht="21.95" hidden="false" customHeight="true" outlineLevel="0" collapsed="false">
      <c r="A306" s="10" t="n">
        <v>304</v>
      </c>
      <c r="B306" s="8" t="s">
        <v>8243</v>
      </c>
      <c r="C306" s="8" t="s">
        <v>8235</v>
      </c>
      <c r="D306" s="9" t="s">
        <v>8244</v>
      </c>
      <c r="E306" s="10" t="s">
        <v>931</v>
      </c>
      <c r="F306" s="10" t="n">
        <v>9</v>
      </c>
      <c r="G306" s="11" t="s">
        <v>7638</v>
      </c>
      <c r="H306" s="10"/>
    </row>
    <row r="307" customFormat="false" ht="21.95" hidden="false" customHeight="true" outlineLevel="0" collapsed="false">
      <c r="A307" s="10" t="n">
        <v>305</v>
      </c>
      <c r="B307" s="8" t="s">
        <v>8245</v>
      </c>
      <c r="C307" s="8" t="s">
        <v>8235</v>
      </c>
      <c r="D307" s="9" t="s">
        <v>8246</v>
      </c>
      <c r="E307" s="10" t="s">
        <v>934</v>
      </c>
      <c r="F307" s="10" t="n">
        <v>9</v>
      </c>
      <c r="G307" s="11" t="s">
        <v>7638</v>
      </c>
      <c r="H307" s="10"/>
    </row>
    <row r="308" customFormat="false" ht="21.95" hidden="false" customHeight="true" outlineLevel="0" collapsed="false">
      <c r="A308" s="10" t="n">
        <v>306</v>
      </c>
      <c r="B308" s="8" t="s">
        <v>8247</v>
      </c>
      <c r="C308" s="8" t="s">
        <v>8235</v>
      </c>
      <c r="D308" s="9" t="s">
        <v>8248</v>
      </c>
      <c r="E308" s="10" t="s">
        <v>937</v>
      </c>
      <c r="F308" s="10" t="n">
        <v>9</v>
      </c>
      <c r="G308" s="11" t="s">
        <v>7638</v>
      </c>
      <c r="H308" s="10"/>
    </row>
    <row r="309" customFormat="false" ht="21.95" hidden="false" customHeight="true" outlineLevel="0" collapsed="false">
      <c r="A309" s="10" t="n">
        <v>307</v>
      </c>
      <c r="B309" s="8" t="s">
        <v>8249</v>
      </c>
      <c r="C309" s="8" t="s">
        <v>8235</v>
      </c>
      <c r="D309" s="9" t="s">
        <v>8250</v>
      </c>
      <c r="E309" s="10" t="s">
        <v>940</v>
      </c>
      <c r="F309" s="10" t="n">
        <v>9</v>
      </c>
      <c r="G309" s="11" t="s">
        <v>7638</v>
      </c>
      <c r="H309" s="10"/>
    </row>
    <row r="310" customFormat="false" ht="21.95" hidden="false" customHeight="true" outlineLevel="0" collapsed="false">
      <c r="A310" s="10" t="n">
        <v>308</v>
      </c>
      <c r="B310" s="8" t="s">
        <v>8251</v>
      </c>
      <c r="C310" s="8" t="s">
        <v>8235</v>
      </c>
      <c r="D310" s="9" t="s">
        <v>8252</v>
      </c>
      <c r="E310" s="10" t="s">
        <v>943</v>
      </c>
      <c r="F310" s="10" t="n">
        <v>9</v>
      </c>
      <c r="G310" s="11" t="s">
        <v>7638</v>
      </c>
      <c r="H310" s="10"/>
    </row>
    <row r="311" customFormat="false" ht="21.95" hidden="false" customHeight="true" outlineLevel="0" collapsed="false">
      <c r="A311" s="10" t="n">
        <v>309</v>
      </c>
      <c r="B311" s="8" t="s">
        <v>8253</v>
      </c>
      <c r="C311" s="8" t="s">
        <v>8235</v>
      </c>
      <c r="D311" s="9" t="s">
        <v>8254</v>
      </c>
      <c r="E311" s="10" t="s">
        <v>946</v>
      </c>
      <c r="F311" s="10" t="n">
        <v>9</v>
      </c>
      <c r="G311" s="11" t="s">
        <v>7638</v>
      </c>
      <c r="H311" s="10"/>
    </row>
    <row r="312" customFormat="false" ht="21.95" hidden="false" customHeight="true" outlineLevel="0" collapsed="false">
      <c r="A312" s="10" t="n">
        <v>310</v>
      </c>
      <c r="B312" s="8" t="s">
        <v>8255</v>
      </c>
      <c r="C312" s="8" t="s">
        <v>8235</v>
      </c>
      <c r="D312" s="9" t="s">
        <v>8256</v>
      </c>
      <c r="E312" s="10" t="s">
        <v>949</v>
      </c>
      <c r="F312" s="10" t="n">
        <v>9</v>
      </c>
      <c r="G312" s="11" t="s">
        <v>7638</v>
      </c>
      <c r="H312" s="10"/>
    </row>
    <row r="313" customFormat="false" ht="21.95" hidden="false" customHeight="true" outlineLevel="0" collapsed="false">
      <c r="A313" s="10" t="n">
        <v>311</v>
      </c>
      <c r="B313" s="8" t="s">
        <v>8257</v>
      </c>
      <c r="C313" s="8" t="s">
        <v>8235</v>
      </c>
      <c r="D313" s="9" t="s">
        <v>8258</v>
      </c>
      <c r="E313" s="10" t="s">
        <v>952</v>
      </c>
      <c r="F313" s="10" t="n">
        <v>9</v>
      </c>
      <c r="G313" s="11" t="s">
        <v>7638</v>
      </c>
      <c r="H313" s="10"/>
    </row>
    <row r="314" customFormat="false" ht="21.95" hidden="false" customHeight="true" outlineLevel="0" collapsed="false">
      <c r="A314" s="10" t="n">
        <v>312</v>
      </c>
      <c r="B314" s="8" t="s">
        <v>8259</v>
      </c>
      <c r="C314" s="8" t="s">
        <v>8235</v>
      </c>
      <c r="D314" s="9" t="s">
        <v>8260</v>
      </c>
      <c r="E314" s="10" t="s">
        <v>955</v>
      </c>
      <c r="F314" s="10" t="n">
        <v>9</v>
      </c>
      <c r="G314" s="11" t="s">
        <v>7638</v>
      </c>
      <c r="H314" s="10"/>
    </row>
    <row r="315" customFormat="false" ht="21.95" hidden="false" customHeight="true" outlineLevel="0" collapsed="false">
      <c r="A315" s="10" t="n">
        <v>313</v>
      </c>
      <c r="B315" s="8" t="s">
        <v>8261</v>
      </c>
      <c r="C315" s="8" t="s">
        <v>8235</v>
      </c>
      <c r="D315" s="9" t="s">
        <v>8262</v>
      </c>
      <c r="E315" s="10" t="s">
        <v>958</v>
      </c>
      <c r="F315" s="10" t="n">
        <v>9</v>
      </c>
      <c r="G315" s="11" t="s">
        <v>7638</v>
      </c>
      <c r="H315" s="10"/>
    </row>
    <row r="316" customFormat="false" ht="21.95" hidden="false" customHeight="true" outlineLevel="0" collapsed="false">
      <c r="A316" s="10" t="n">
        <v>314</v>
      </c>
      <c r="B316" s="8" t="s">
        <v>8263</v>
      </c>
      <c r="C316" s="8" t="s">
        <v>8235</v>
      </c>
      <c r="D316" s="9" t="s">
        <v>8264</v>
      </c>
      <c r="E316" s="10" t="s">
        <v>961</v>
      </c>
      <c r="F316" s="10" t="n">
        <v>9</v>
      </c>
      <c r="G316" s="11" t="s">
        <v>7638</v>
      </c>
      <c r="H316" s="10"/>
    </row>
    <row r="317" customFormat="false" ht="21.95" hidden="false" customHeight="true" outlineLevel="0" collapsed="false">
      <c r="A317" s="10" t="n">
        <v>315</v>
      </c>
      <c r="B317" s="8" t="s">
        <v>8265</v>
      </c>
      <c r="C317" s="8" t="s">
        <v>8235</v>
      </c>
      <c r="D317" s="9" t="s">
        <v>8266</v>
      </c>
      <c r="E317" s="10" t="s">
        <v>964</v>
      </c>
      <c r="F317" s="10" t="n">
        <v>9</v>
      </c>
      <c r="G317" s="11" t="s">
        <v>7638</v>
      </c>
      <c r="H317" s="10"/>
    </row>
    <row r="318" customFormat="false" ht="21.95" hidden="false" customHeight="true" outlineLevel="0" collapsed="false">
      <c r="A318" s="10" t="n">
        <v>316</v>
      </c>
      <c r="B318" s="8" t="s">
        <v>8267</v>
      </c>
      <c r="C318" s="8" t="s">
        <v>8235</v>
      </c>
      <c r="D318" s="9" t="s">
        <v>8268</v>
      </c>
      <c r="E318" s="10" t="s">
        <v>967</v>
      </c>
      <c r="F318" s="10" t="n">
        <v>9</v>
      </c>
      <c r="G318" s="11" t="s">
        <v>7638</v>
      </c>
      <c r="H318" s="10"/>
    </row>
    <row r="319" customFormat="false" ht="21.95" hidden="false" customHeight="true" outlineLevel="0" collapsed="false">
      <c r="A319" s="10" t="n">
        <v>317</v>
      </c>
      <c r="B319" s="8" t="s">
        <v>8269</v>
      </c>
      <c r="C319" s="8" t="s">
        <v>8235</v>
      </c>
      <c r="D319" s="9" t="s">
        <v>8270</v>
      </c>
      <c r="E319" s="10" t="s">
        <v>970</v>
      </c>
      <c r="F319" s="10" t="n">
        <v>9</v>
      </c>
      <c r="G319" s="11" t="s">
        <v>7638</v>
      </c>
      <c r="H319" s="10"/>
    </row>
    <row r="320" customFormat="false" ht="21.95" hidden="false" customHeight="true" outlineLevel="0" collapsed="false">
      <c r="A320" s="10" t="n">
        <v>318</v>
      </c>
      <c r="B320" s="8" t="s">
        <v>8271</v>
      </c>
      <c r="C320" s="8" t="s">
        <v>8235</v>
      </c>
      <c r="D320" s="9" t="s">
        <v>8272</v>
      </c>
      <c r="E320" s="10" t="s">
        <v>973</v>
      </c>
      <c r="F320" s="10" t="n">
        <v>9</v>
      </c>
      <c r="G320" s="11" t="s">
        <v>7638</v>
      </c>
      <c r="H320" s="10"/>
    </row>
    <row r="321" customFormat="false" ht="21.95" hidden="false" customHeight="true" outlineLevel="0" collapsed="false">
      <c r="A321" s="10" t="n">
        <v>319</v>
      </c>
      <c r="B321" s="8" t="s">
        <v>8273</v>
      </c>
      <c r="C321" s="8" t="s">
        <v>8235</v>
      </c>
      <c r="D321" s="9" t="s">
        <v>8274</v>
      </c>
      <c r="E321" s="10" t="s">
        <v>976</v>
      </c>
      <c r="F321" s="10" t="n">
        <v>9</v>
      </c>
      <c r="G321" s="11" t="s">
        <v>7638</v>
      </c>
      <c r="H321" s="10"/>
    </row>
    <row r="322" customFormat="false" ht="21.95" hidden="false" customHeight="true" outlineLevel="0" collapsed="false">
      <c r="A322" s="10" t="n">
        <v>320</v>
      </c>
      <c r="B322" s="8" t="s">
        <v>8275</v>
      </c>
      <c r="C322" s="8" t="s">
        <v>8276</v>
      </c>
      <c r="D322" s="9" t="s">
        <v>8277</v>
      </c>
      <c r="E322" s="10" t="s">
        <v>979</v>
      </c>
      <c r="F322" s="10" t="n">
        <v>9</v>
      </c>
      <c r="G322" s="11" t="s">
        <v>7638</v>
      </c>
      <c r="H322" s="10"/>
    </row>
    <row r="323" customFormat="false" ht="21.95" hidden="false" customHeight="true" outlineLevel="0" collapsed="false">
      <c r="A323" s="10" t="n">
        <v>321</v>
      </c>
      <c r="B323" s="8" t="s">
        <v>8278</v>
      </c>
      <c r="C323" s="8" t="s">
        <v>8276</v>
      </c>
      <c r="D323" s="9" t="s">
        <v>8279</v>
      </c>
      <c r="E323" s="10" t="s">
        <v>982</v>
      </c>
      <c r="F323" s="10" t="n">
        <v>9</v>
      </c>
      <c r="G323" s="11" t="s">
        <v>7638</v>
      </c>
      <c r="H323" s="10"/>
    </row>
    <row r="324" customFormat="false" ht="21.95" hidden="false" customHeight="true" outlineLevel="0" collapsed="false">
      <c r="A324" s="10" t="n">
        <v>322</v>
      </c>
      <c r="B324" s="8" t="s">
        <v>8280</v>
      </c>
      <c r="C324" s="8" t="s">
        <v>8276</v>
      </c>
      <c r="D324" s="9" t="s">
        <v>8281</v>
      </c>
      <c r="E324" s="10" t="s">
        <v>985</v>
      </c>
      <c r="F324" s="10" t="n">
        <v>9</v>
      </c>
      <c r="G324" s="11" t="s">
        <v>7638</v>
      </c>
      <c r="H324" s="10"/>
    </row>
    <row r="325" customFormat="false" ht="21.95" hidden="false" customHeight="true" outlineLevel="0" collapsed="false">
      <c r="A325" s="10" t="n">
        <v>323</v>
      </c>
      <c r="B325" s="8" t="s">
        <v>8282</v>
      </c>
      <c r="C325" s="8" t="s">
        <v>8276</v>
      </c>
      <c r="D325" s="9" t="s">
        <v>8283</v>
      </c>
      <c r="E325" s="10" t="s">
        <v>988</v>
      </c>
      <c r="F325" s="10" t="n">
        <v>9</v>
      </c>
      <c r="G325" s="11" t="s">
        <v>7638</v>
      </c>
      <c r="H325" s="10"/>
    </row>
    <row r="326" customFormat="false" ht="21.95" hidden="false" customHeight="true" outlineLevel="0" collapsed="false">
      <c r="A326" s="10" t="n">
        <v>324</v>
      </c>
      <c r="B326" s="8" t="s">
        <v>8284</v>
      </c>
      <c r="C326" s="8" t="s">
        <v>8276</v>
      </c>
      <c r="D326" s="9" t="s">
        <v>8285</v>
      </c>
      <c r="E326" s="10" t="s">
        <v>991</v>
      </c>
      <c r="F326" s="10" t="n">
        <v>9</v>
      </c>
      <c r="G326" s="11" t="s">
        <v>7638</v>
      </c>
      <c r="H326" s="10"/>
    </row>
    <row r="327" customFormat="false" ht="21.95" hidden="false" customHeight="true" outlineLevel="0" collapsed="false">
      <c r="A327" s="10" t="n">
        <v>325</v>
      </c>
      <c r="B327" s="8" t="s">
        <v>8286</v>
      </c>
      <c r="C327" s="8" t="s">
        <v>8276</v>
      </c>
      <c r="D327" s="9" t="s">
        <v>8287</v>
      </c>
      <c r="E327" s="10" t="s">
        <v>994</v>
      </c>
      <c r="F327" s="10" t="n">
        <v>9</v>
      </c>
      <c r="G327" s="11" t="s">
        <v>7638</v>
      </c>
      <c r="H327" s="10"/>
    </row>
    <row r="328" customFormat="false" ht="21.95" hidden="false" customHeight="true" outlineLevel="0" collapsed="false">
      <c r="A328" s="10" t="n">
        <v>326</v>
      </c>
      <c r="B328" s="8" t="s">
        <v>8288</v>
      </c>
      <c r="C328" s="8" t="s">
        <v>8276</v>
      </c>
      <c r="D328" s="9" t="s">
        <v>8289</v>
      </c>
      <c r="E328" s="10" t="s">
        <v>997</v>
      </c>
      <c r="F328" s="10" t="n">
        <v>9</v>
      </c>
      <c r="G328" s="11" t="s">
        <v>7638</v>
      </c>
      <c r="H328" s="10"/>
    </row>
    <row r="329" customFormat="false" ht="21.95" hidden="false" customHeight="true" outlineLevel="0" collapsed="false">
      <c r="A329" s="10" t="n">
        <v>327</v>
      </c>
      <c r="B329" s="8" t="s">
        <v>8290</v>
      </c>
      <c r="C329" s="8" t="s">
        <v>8276</v>
      </c>
      <c r="D329" s="9" t="s">
        <v>8291</v>
      </c>
      <c r="E329" s="10" t="s">
        <v>1000</v>
      </c>
      <c r="F329" s="10" t="n">
        <v>9</v>
      </c>
      <c r="G329" s="11" t="s">
        <v>7638</v>
      </c>
      <c r="H329" s="10"/>
    </row>
    <row r="330" customFormat="false" ht="21.95" hidden="false" customHeight="true" outlineLevel="0" collapsed="false">
      <c r="A330" s="10" t="n">
        <v>328</v>
      </c>
      <c r="B330" s="8" t="s">
        <v>8292</v>
      </c>
      <c r="C330" s="8" t="s">
        <v>8276</v>
      </c>
      <c r="D330" s="9" t="s">
        <v>8293</v>
      </c>
      <c r="E330" s="10" t="s">
        <v>1003</v>
      </c>
      <c r="F330" s="10" t="n">
        <v>9</v>
      </c>
      <c r="G330" s="11" t="s">
        <v>7638</v>
      </c>
      <c r="H330" s="10"/>
    </row>
    <row r="331" customFormat="false" ht="21.95" hidden="false" customHeight="true" outlineLevel="0" collapsed="false">
      <c r="A331" s="10" t="n">
        <v>329</v>
      </c>
      <c r="B331" s="8" t="s">
        <v>8294</v>
      </c>
      <c r="C331" s="8" t="s">
        <v>8276</v>
      </c>
      <c r="D331" s="9" t="s">
        <v>8295</v>
      </c>
      <c r="E331" s="10" t="s">
        <v>1006</v>
      </c>
      <c r="F331" s="10" t="n">
        <v>9</v>
      </c>
      <c r="G331" s="11" t="s">
        <v>7638</v>
      </c>
      <c r="H331" s="10"/>
    </row>
    <row r="332" customFormat="false" ht="21.95" hidden="false" customHeight="true" outlineLevel="0" collapsed="false">
      <c r="A332" s="10" t="n">
        <v>330</v>
      </c>
      <c r="B332" s="8" t="s">
        <v>8296</v>
      </c>
      <c r="C332" s="8" t="s">
        <v>8276</v>
      </c>
      <c r="D332" s="9" t="s">
        <v>8297</v>
      </c>
      <c r="E332" s="10" t="s">
        <v>1009</v>
      </c>
      <c r="F332" s="10" t="n">
        <v>9</v>
      </c>
      <c r="G332" s="11" t="s">
        <v>7638</v>
      </c>
      <c r="H332" s="10"/>
    </row>
    <row r="333" customFormat="false" ht="21.95" hidden="false" customHeight="true" outlineLevel="0" collapsed="false">
      <c r="A333" s="10" t="n">
        <v>331</v>
      </c>
      <c r="B333" s="8" t="s">
        <v>8298</v>
      </c>
      <c r="C333" s="8" t="s">
        <v>8276</v>
      </c>
      <c r="D333" s="9" t="s">
        <v>8299</v>
      </c>
      <c r="E333" s="10" t="s">
        <v>1012</v>
      </c>
      <c r="F333" s="10" t="n">
        <v>9</v>
      </c>
      <c r="G333" s="11" t="s">
        <v>7638</v>
      </c>
      <c r="H333" s="10"/>
    </row>
    <row r="334" customFormat="false" ht="21.95" hidden="false" customHeight="true" outlineLevel="0" collapsed="false">
      <c r="A334" s="10" t="n">
        <v>332</v>
      </c>
      <c r="B334" s="8" t="s">
        <v>8300</v>
      </c>
      <c r="C334" s="8" t="s">
        <v>8276</v>
      </c>
      <c r="D334" s="9" t="s">
        <v>8301</v>
      </c>
      <c r="E334" s="10" t="s">
        <v>1015</v>
      </c>
      <c r="F334" s="10" t="n">
        <v>9</v>
      </c>
      <c r="G334" s="11" t="s">
        <v>7638</v>
      </c>
      <c r="H334" s="10"/>
    </row>
    <row r="335" customFormat="false" ht="21.95" hidden="false" customHeight="true" outlineLevel="0" collapsed="false">
      <c r="A335" s="10" t="n">
        <v>333</v>
      </c>
      <c r="B335" s="8" t="s">
        <v>8302</v>
      </c>
      <c r="C335" s="8" t="s">
        <v>8276</v>
      </c>
      <c r="D335" s="9" t="s">
        <v>8303</v>
      </c>
      <c r="E335" s="10" t="s">
        <v>1017</v>
      </c>
      <c r="F335" s="10" t="n">
        <v>9</v>
      </c>
      <c r="G335" s="11" t="s">
        <v>7638</v>
      </c>
      <c r="H335" s="10"/>
    </row>
    <row r="336" customFormat="false" ht="21.95" hidden="false" customHeight="true" outlineLevel="0" collapsed="false">
      <c r="A336" s="10" t="n">
        <v>334</v>
      </c>
      <c r="B336" s="8" t="s">
        <v>8304</v>
      </c>
      <c r="C336" s="8" t="s">
        <v>8276</v>
      </c>
      <c r="D336" s="9" t="s">
        <v>8305</v>
      </c>
      <c r="E336" s="10" t="s">
        <v>1020</v>
      </c>
      <c r="F336" s="10" t="n">
        <v>9</v>
      </c>
      <c r="G336" s="11" t="s">
        <v>7638</v>
      </c>
      <c r="H336" s="10"/>
    </row>
    <row r="337" customFormat="false" ht="21.95" hidden="false" customHeight="true" outlineLevel="0" collapsed="false">
      <c r="A337" s="10" t="n">
        <v>335</v>
      </c>
      <c r="B337" s="8" t="s">
        <v>8306</v>
      </c>
      <c r="C337" s="8" t="s">
        <v>8276</v>
      </c>
      <c r="D337" s="9" t="s">
        <v>8307</v>
      </c>
      <c r="E337" s="10" t="s">
        <v>1024</v>
      </c>
      <c r="F337" s="10" t="n">
        <v>9</v>
      </c>
      <c r="G337" s="11" t="s">
        <v>7638</v>
      </c>
      <c r="H337" s="10"/>
    </row>
    <row r="338" customFormat="false" ht="21.95" hidden="false" customHeight="true" outlineLevel="0" collapsed="false">
      <c r="A338" s="10" t="n">
        <v>336</v>
      </c>
      <c r="B338" s="8" t="s">
        <v>8308</v>
      </c>
      <c r="C338" s="8" t="s">
        <v>8276</v>
      </c>
      <c r="D338" s="9" t="s">
        <v>8309</v>
      </c>
      <c r="E338" s="10" t="s">
        <v>1027</v>
      </c>
      <c r="F338" s="10" t="n">
        <v>9</v>
      </c>
      <c r="G338" s="11" t="s">
        <v>7638</v>
      </c>
      <c r="H338" s="10"/>
    </row>
    <row r="339" customFormat="false" ht="21.95" hidden="false" customHeight="true" outlineLevel="0" collapsed="false">
      <c r="A339" s="10" t="n">
        <v>337</v>
      </c>
      <c r="B339" s="8" t="s">
        <v>8310</v>
      </c>
      <c r="C339" s="8" t="s">
        <v>8276</v>
      </c>
      <c r="D339" s="9" t="s">
        <v>8311</v>
      </c>
      <c r="E339" s="10" t="s">
        <v>1030</v>
      </c>
      <c r="F339" s="10" t="n">
        <v>9</v>
      </c>
      <c r="G339" s="11" t="s">
        <v>7638</v>
      </c>
      <c r="H339" s="10"/>
    </row>
    <row r="340" customFormat="false" ht="21.95" hidden="false" customHeight="true" outlineLevel="0" collapsed="false">
      <c r="A340" s="10" t="n">
        <v>338</v>
      </c>
      <c r="B340" s="8" t="s">
        <v>8312</v>
      </c>
      <c r="C340" s="8" t="s">
        <v>8276</v>
      </c>
      <c r="D340" s="9" t="s">
        <v>8313</v>
      </c>
      <c r="E340" s="10" t="s">
        <v>1033</v>
      </c>
      <c r="F340" s="10" t="n">
        <v>9</v>
      </c>
      <c r="G340" s="11" t="s">
        <v>7638</v>
      </c>
      <c r="H340" s="10"/>
    </row>
    <row r="341" customFormat="false" ht="21.95" hidden="false" customHeight="true" outlineLevel="0" collapsed="false">
      <c r="A341" s="10" t="n">
        <v>339</v>
      </c>
      <c r="B341" s="8" t="s">
        <v>8314</v>
      </c>
      <c r="C341" s="8" t="s">
        <v>8276</v>
      </c>
      <c r="D341" s="9" t="s">
        <v>8315</v>
      </c>
      <c r="E341" s="10" t="s">
        <v>1036</v>
      </c>
      <c r="F341" s="10" t="n">
        <v>9</v>
      </c>
      <c r="G341" s="11" t="s">
        <v>7638</v>
      </c>
      <c r="H341" s="10"/>
    </row>
    <row r="342" customFormat="false" ht="21.95" hidden="false" customHeight="true" outlineLevel="0" collapsed="false">
      <c r="A342" s="10" t="n">
        <v>340</v>
      </c>
      <c r="B342" s="8" t="s">
        <v>8316</v>
      </c>
      <c r="C342" s="8" t="s">
        <v>8317</v>
      </c>
      <c r="D342" s="9" t="s">
        <v>8318</v>
      </c>
      <c r="E342" s="10" t="s">
        <v>1039</v>
      </c>
      <c r="F342" s="10" t="n">
        <v>9</v>
      </c>
      <c r="G342" s="11" t="s">
        <v>7638</v>
      </c>
      <c r="H342" s="10"/>
    </row>
    <row r="343" customFormat="false" ht="21.95" hidden="false" customHeight="true" outlineLevel="0" collapsed="false">
      <c r="A343" s="10" t="n">
        <v>341</v>
      </c>
      <c r="B343" s="8" t="s">
        <v>8319</v>
      </c>
      <c r="C343" s="8" t="s">
        <v>8317</v>
      </c>
      <c r="D343" s="9" t="s">
        <v>8320</v>
      </c>
      <c r="E343" s="10" t="s">
        <v>1042</v>
      </c>
      <c r="F343" s="10" t="n">
        <v>9</v>
      </c>
      <c r="G343" s="11" t="s">
        <v>7638</v>
      </c>
      <c r="H343" s="10"/>
    </row>
    <row r="344" customFormat="false" ht="21.95" hidden="false" customHeight="true" outlineLevel="0" collapsed="false">
      <c r="A344" s="10" t="n">
        <v>342</v>
      </c>
      <c r="B344" s="8" t="s">
        <v>8321</v>
      </c>
      <c r="C344" s="8" t="s">
        <v>8317</v>
      </c>
      <c r="D344" s="9" t="s">
        <v>8322</v>
      </c>
      <c r="E344" s="10" t="s">
        <v>1045</v>
      </c>
      <c r="F344" s="10" t="n">
        <v>9</v>
      </c>
      <c r="G344" s="11" t="s">
        <v>7638</v>
      </c>
      <c r="H344" s="10"/>
    </row>
    <row r="345" customFormat="false" ht="21.95" hidden="false" customHeight="true" outlineLevel="0" collapsed="false">
      <c r="A345" s="10" t="n">
        <v>343</v>
      </c>
      <c r="B345" s="8" t="s">
        <v>8323</v>
      </c>
      <c r="C345" s="8" t="s">
        <v>8317</v>
      </c>
      <c r="D345" s="9" t="s">
        <v>8324</v>
      </c>
      <c r="E345" s="10" t="s">
        <v>1048</v>
      </c>
      <c r="F345" s="10" t="n">
        <v>9</v>
      </c>
      <c r="G345" s="11" t="s">
        <v>7638</v>
      </c>
      <c r="H345" s="10"/>
    </row>
    <row r="346" customFormat="false" ht="21.95" hidden="false" customHeight="true" outlineLevel="0" collapsed="false">
      <c r="A346" s="10" t="n">
        <v>344</v>
      </c>
      <c r="B346" s="8" t="s">
        <v>8325</v>
      </c>
      <c r="C346" s="8" t="s">
        <v>8317</v>
      </c>
      <c r="D346" s="9" t="s">
        <v>8326</v>
      </c>
      <c r="E346" s="10" t="s">
        <v>1051</v>
      </c>
      <c r="F346" s="10" t="n">
        <v>9</v>
      </c>
      <c r="G346" s="11" t="s">
        <v>7638</v>
      </c>
      <c r="H346" s="10"/>
    </row>
    <row r="347" customFormat="false" ht="21.95" hidden="false" customHeight="true" outlineLevel="0" collapsed="false">
      <c r="A347" s="10" t="n">
        <v>345</v>
      </c>
      <c r="B347" s="8" t="s">
        <v>8327</v>
      </c>
      <c r="C347" s="8" t="s">
        <v>8317</v>
      </c>
      <c r="D347" s="9" t="s">
        <v>8328</v>
      </c>
      <c r="E347" s="10" t="s">
        <v>1054</v>
      </c>
      <c r="F347" s="10" t="n">
        <v>9</v>
      </c>
      <c r="G347" s="11" t="s">
        <v>7638</v>
      </c>
      <c r="H347" s="10"/>
    </row>
    <row r="348" customFormat="false" ht="21.95" hidden="false" customHeight="true" outlineLevel="0" collapsed="false">
      <c r="A348" s="10" t="n">
        <v>346</v>
      </c>
      <c r="B348" s="8" t="s">
        <v>8329</v>
      </c>
      <c r="C348" s="8" t="s">
        <v>8317</v>
      </c>
      <c r="D348" s="9" t="s">
        <v>8330</v>
      </c>
      <c r="E348" s="10" t="s">
        <v>1057</v>
      </c>
      <c r="F348" s="10" t="n">
        <v>9</v>
      </c>
      <c r="G348" s="11" t="s">
        <v>7638</v>
      </c>
      <c r="H348" s="10"/>
    </row>
    <row r="349" customFormat="false" ht="21.95" hidden="false" customHeight="true" outlineLevel="0" collapsed="false">
      <c r="A349" s="10" t="n">
        <v>347</v>
      </c>
      <c r="B349" s="8" t="s">
        <v>8331</v>
      </c>
      <c r="C349" s="8" t="s">
        <v>8317</v>
      </c>
      <c r="D349" s="9" t="s">
        <v>8332</v>
      </c>
      <c r="E349" s="10" t="s">
        <v>1060</v>
      </c>
      <c r="F349" s="10" t="n">
        <v>9</v>
      </c>
      <c r="G349" s="11" t="s">
        <v>7638</v>
      </c>
      <c r="H349" s="10"/>
    </row>
    <row r="350" customFormat="false" ht="21.95" hidden="false" customHeight="true" outlineLevel="0" collapsed="false">
      <c r="A350" s="10" t="n">
        <v>348</v>
      </c>
      <c r="B350" s="8" t="s">
        <v>8333</v>
      </c>
      <c r="C350" s="8" t="s">
        <v>8317</v>
      </c>
      <c r="D350" s="9" t="s">
        <v>8334</v>
      </c>
      <c r="E350" s="10" t="s">
        <v>1063</v>
      </c>
      <c r="F350" s="10" t="n">
        <v>9</v>
      </c>
      <c r="G350" s="11" t="s">
        <v>7638</v>
      </c>
      <c r="H350" s="10"/>
    </row>
    <row r="351" customFormat="false" ht="21.95" hidden="false" customHeight="true" outlineLevel="0" collapsed="false">
      <c r="A351" s="10" t="n">
        <v>349</v>
      </c>
      <c r="B351" s="8" t="s">
        <v>8335</v>
      </c>
      <c r="C351" s="8" t="s">
        <v>8317</v>
      </c>
      <c r="D351" s="9" t="s">
        <v>8336</v>
      </c>
      <c r="E351" s="10" t="s">
        <v>1066</v>
      </c>
      <c r="F351" s="10" t="n">
        <v>9</v>
      </c>
      <c r="G351" s="11" t="s">
        <v>7638</v>
      </c>
      <c r="H351" s="10"/>
    </row>
    <row r="352" customFormat="false" ht="21.95" hidden="false" customHeight="true" outlineLevel="0" collapsed="false">
      <c r="A352" s="10" t="n">
        <v>350</v>
      </c>
      <c r="B352" s="8" t="s">
        <v>8337</v>
      </c>
      <c r="C352" s="8" t="s">
        <v>8317</v>
      </c>
      <c r="D352" s="9" t="s">
        <v>8338</v>
      </c>
      <c r="E352" s="10" t="s">
        <v>1069</v>
      </c>
      <c r="F352" s="10" t="n">
        <v>9</v>
      </c>
      <c r="G352" s="11" t="s">
        <v>7638</v>
      </c>
      <c r="H352" s="10"/>
    </row>
    <row r="353" customFormat="false" ht="21.95" hidden="false" customHeight="true" outlineLevel="0" collapsed="false">
      <c r="A353" s="10" t="n">
        <v>351</v>
      </c>
      <c r="B353" s="8" t="s">
        <v>8339</v>
      </c>
      <c r="C353" s="8" t="s">
        <v>8317</v>
      </c>
      <c r="D353" s="9" t="s">
        <v>8340</v>
      </c>
      <c r="E353" s="10" t="s">
        <v>1072</v>
      </c>
      <c r="F353" s="10" t="n">
        <v>9</v>
      </c>
      <c r="G353" s="11" t="s">
        <v>7638</v>
      </c>
      <c r="H353" s="10"/>
    </row>
    <row r="354" customFormat="false" ht="21.95" hidden="false" customHeight="true" outlineLevel="0" collapsed="false">
      <c r="A354" s="10" t="n">
        <v>352</v>
      </c>
      <c r="B354" s="8" t="s">
        <v>8341</v>
      </c>
      <c r="C354" s="8" t="s">
        <v>8317</v>
      </c>
      <c r="D354" s="9" t="s">
        <v>8342</v>
      </c>
      <c r="E354" s="10" t="s">
        <v>1075</v>
      </c>
      <c r="F354" s="10" t="n">
        <v>9</v>
      </c>
      <c r="G354" s="11" t="s">
        <v>7638</v>
      </c>
      <c r="H354" s="10"/>
    </row>
    <row r="355" customFormat="false" ht="21.95" hidden="false" customHeight="true" outlineLevel="0" collapsed="false">
      <c r="A355" s="10" t="n">
        <v>353</v>
      </c>
      <c r="B355" s="8" t="s">
        <v>8343</v>
      </c>
      <c r="C355" s="8" t="s">
        <v>8317</v>
      </c>
      <c r="D355" s="9" t="s">
        <v>8344</v>
      </c>
      <c r="E355" s="10" t="s">
        <v>1078</v>
      </c>
      <c r="F355" s="10" t="n">
        <v>9</v>
      </c>
      <c r="G355" s="11" t="s">
        <v>7638</v>
      </c>
      <c r="H355" s="10"/>
    </row>
    <row r="356" customFormat="false" ht="21.95" hidden="false" customHeight="true" outlineLevel="0" collapsed="false">
      <c r="A356" s="10" t="n">
        <v>354</v>
      </c>
      <c r="B356" s="8" t="s">
        <v>8345</v>
      </c>
      <c r="C356" s="8" t="s">
        <v>8317</v>
      </c>
      <c r="D356" s="9" t="s">
        <v>8346</v>
      </c>
      <c r="E356" s="10" t="s">
        <v>1081</v>
      </c>
      <c r="F356" s="10" t="n">
        <v>9</v>
      </c>
      <c r="G356" s="11" t="s">
        <v>7638</v>
      </c>
      <c r="H356" s="10"/>
    </row>
    <row r="357" customFormat="false" ht="21.95" hidden="false" customHeight="true" outlineLevel="0" collapsed="false">
      <c r="A357" s="10" t="n">
        <v>355</v>
      </c>
      <c r="B357" s="8" t="s">
        <v>8347</v>
      </c>
      <c r="C357" s="8" t="s">
        <v>8317</v>
      </c>
      <c r="D357" s="9" t="s">
        <v>8348</v>
      </c>
      <c r="E357" s="10" t="s">
        <v>1084</v>
      </c>
      <c r="F357" s="10" t="n">
        <v>9</v>
      </c>
      <c r="G357" s="11" t="s">
        <v>7638</v>
      </c>
      <c r="H357" s="10"/>
    </row>
    <row r="358" customFormat="false" ht="21.95" hidden="false" customHeight="true" outlineLevel="0" collapsed="false">
      <c r="A358" s="10" t="n">
        <v>356</v>
      </c>
      <c r="B358" s="8" t="s">
        <v>8349</v>
      </c>
      <c r="C358" s="8" t="s">
        <v>8317</v>
      </c>
      <c r="D358" s="9" t="s">
        <v>8350</v>
      </c>
      <c r="E358" s="10" t="s">
        <v>1087</v>
      </c>
      <c r="F358" s="10" t="n">
        <v>9</v>
      </c>
      <c r="G358" s="11" t="s">
        <v>7638</v>
      </c>
      <c r="H358" s="10"/>
    </row>
    <row r="359" customFormat="false" ht="21.95" hidden="false" customHeight="true" outlineLevel="0" collapsed="false">
      <c r="A359" s="10" t="n">
        <v>357</v>
      </c>
      <c r="B359" s="8" t="s">
        <v>8351</v>
      </c>
      <c r="C359" s="8" t="s">
        <v>8317</v>
      </c>
      <c r="D359" s="9" t="s">
        <v>8352</v>
      </c>
      <c r="E359" s="10" t="s">
        <v>1090</v>
      </c>
      <c r="F359" s="10" t="n">
        <v>9</v>
      </c>
      <c r="G359" s="11" t="s">
        <v>7638</v>
      </c>
      <c r="H359" s="10"/>
    </row>
    <row r="360" customFormat="false" ht="21.95" hidden="false" customHeight="true" outlineLevel="0" collapsed="false">
      <c r="A360" s="10" t="n">
        <v>358</v>
      </c>
      <c r="B360" s="8" t="s">
        <v>8353</v>
      </c>
      <c r="C360" s="8" t="s">
        <v>8317</v>
      </c>
      <c r="D360" s="9" t="s">
        <v>8354</v>
      </c>
      <c r="E360" s="10" t="s">
        <v>1093</v>
      </c>
      <c r="F360" s="10" t="n">
        <v>9</v>
      </c>
      <c r="G360" s="11" t="s">
        <v>7638</v>
      </c>
      <c r="H360" s="10"/>
    </row>
    <row r="361" customFormat="false" ht="21.95" hidden="false" customHeight="true" outlineLevel="0" collapsed="false">
      <c r="A361" s="10" t="n">
        <v>359</v>
      </c>
      <c r="B361" s="8" t="s">
        <v>8355</v>
      </c>
      <c r="C361" s="8" t="s">
        <v>8317</v>
      </c>
      <c r="D361" s="9" t="s">
        <v>8356</v>
      </c>
      <c r="E361" s="10" t="s">
        <v>1096</v>
      </c>
      <c r="F361" s="10" t="n">
        <v>9</v>
      </c>
      <c r="G361" s="11" t="s">
        <v>7638</v>
      </c>
      <c r="H361" s="10"/>
    </row>
    <row r="362" customFormat="false" ht="21.95" hidden="false" customHeight="true" outlineLevel="0" collapsed="false">
      <c r="A362" s="10" t="n">
        <v>360</v>
      </c>
      <c r="B362" s="8" t="s">
        <v>8357</v>
      </c>
      <c r="C362" s="8" t="s">
        <v>8358</v>
      </c>
      <c r="D362" s="9" t="s">
        <v>8359</v>
      </c>
      <c r="E362" s="10" t="s">
        <v>1099</v>
      </c>
      <c r="F362" s="10" t="n">
        <v>9</v>
      </c>
      <c r="G362" s="11" t="s">
        <v>7638</v>
      </c>
      <c r="H362" s="10"/>
    </row>
    <row r="363" customFormat="false" ht="21.95" hidden="false" customHeight="true" outlineLevel="0" collapsed="false">
      <c r="A363" s="10" t="n">
        <v>361</v>
      </c>
      <c r="B363" s="8" t="s">
        <v>8360</v>
      </c>
      <c r="C363" s="8" t="s">
        <v>8358</v>
      </c>
      <c r="D363" s="9" t="s">
        <v>8361</v>
      </c>
      <c r="E363" s="10" t="s">
        <v>1102</v>
      </c>
      <c r="F363" s="10" t="n">
        <v>9</v>
      </c>
      <c r="G363" s="11" t="s">
        <v>7638</v>
      </c>
      <c r="H363" s="10"/>
    </row>
    <row r="364" customFormat="false" ht="21.95" hidden="false" customHeight="true" outlineLevel="0" collapsed="false">
      <c r="A364" s="10" t="n">
        <v>362</v>
      </c>
      <c r="B364" s="8" t="s">
        <v>8362</v>
      </c>
      <c r="C364" s="8" t="s">
        <v>8358</v>
      </c>
      <c r="D364" s="9" t="s">
        <v>8363</v>
      </c>
      <c r="E364" s="10" t="s">
        <v>1105</v>
      </c>
      <c r="F364" s="10" t="n">
        <v>9</v>
      </c>
      <c r="G364" s="11" t="s">
        <v>7638</v>
      </c>
      <c r="H364" s="10"/>
    </row>
    <row r="365" customFormat="false" ht="21.95" hidden="false" customHeight="true" outlineLevel="0" collapsed="false">
      <c r="A365" s="10" t="n">
        <v>363</v>
      </c>
      <c r="B365" s="8" t="s">
        <v>8364</v>
      </c>
      <c r="C365" s="8" t="s">
        <v>8358</v>
      </c>
      <c r="D365" s="9" t="s">
        <v>8365</v>
      </c>
      <c r="E365" s="10" t="s">
        <v>1108</v>
      </c>
      <c r="F365" s="10" t="n">
        <v>9</v>
      </c>
      <c r="G365" s="11" t="s">
        <v>7638</v>
      </c>
      <c r="H365" s="10"/>
    </row>
    <row r="366" customFormat="false" ht="21.95" hidden="false" customHeight="true" outlineLevel="0" collapsed="false">
      <c r="A366" s="10" t="n">
        <v>364</v>
      </c>
      <c r="B366" s="8" t="s">
        <v>8366</v>
      </c>
      <c r="C366" s="8" t="s">
        <v>8358</v>
      </c>
      <c r="D366" s="9" t="s">
        <v>8367</v>
      </c>
      <c r="E366" s="10" t="s">
        <v>1111</v>
      </c>
      <c r="F366" s="10" t="n">
        <v>9</v>
      </c>
      <c r="G366" s="11" t="s">
        <v>7638</v>
      </c>
      <c r="H366" s="10"/>
    </row>
    <row r="367" customFormat="false" ht="21.95" hidden="false" customHeight="true" outlineLevel="0" collapsed="false">
      <c r="A367" s="10" t="n">
        <v>365</v>
      </c>
      <c r="B367" s="8" t="s">
        <v>8368</v>
      </c>
      <c r="C367" s="8" t="s">
        <v>8358</v>
      </c>
      <c r="D367" s="9" t="s">
        <v>8369</v>
      </c>
      <c r="E367" s="10" t="s">
        <v>1114</v>
      </c>
      <c r="F367" s="10" t="n">
        <v>9</v>
      </c>
      <c r="G367" s="11" t="s">
        <v>7638</v>
      </c>
      <c r="H367" s="10"/>
    </row>
    <row r="368" customFormat="false" ht="21.95" hidden="false" customHeight="true" outlineLevel="0" collapsed="false">
      <c r="A368" s="10" t="n">
        <v>366</v>
      </c>
      <c r="B368" s="8" t="s">
        <v>8370</v>
      </c>
      <c r="C368" s="8" t="s">
        <v>8358</v>
      </c>
      <c r="D368" s="9" t="s">
        <v>8371</v>
      </c>
      <c r="E368" s="10" t="s">
        <v>1117</v>
      </c>
      <c r="F368" s="10" t="n">
        <v>9</v>
      </c>
      <c r="G368" s="11" t="s">
        <v>7638</v>
      </c>
      <c r="H368" s="10"/>
    </row>
    <row r="369" customFormat="false" ht="21.95" hidden="false" customHeight="true" outlineLevel="0" collapsed="false">
      <c r="A369" s="10" t="n">
        <v>367</v>
      </c>
      <c r="B369" s="8" t="s">
        <v>8372</v>
      </c>
      <c r="C369" s="8" t="s">
        <v>8358</v>
      </c>
      <c r="D369" s="9" t="s">
        <v>8373</v>
      </c>
      <c r="E369" s="10" t="s">
        <v>1120</v>
      </c>
      <c r="F369" s="10" t="n">
        <v>9</v>
      </c>
      <c r="G369" s="11" t="s">
        <v>7638</v>
      </c>
      <c r="H369" s="10"/>
    </row>
    <row r="370" customFormat="false" ht="21.95" hidden="false" customHeight="true" outlineLevel="0" collapsed="false">
      <c r="A370" s="10" t="n">
        <v>368</v>
      </c>
      <c r="B370" s="8" t="s">
        <v>8374</v>
      </c>
      <c r="C370" s="8" t="s">
        <v>8358</v>
      </c>
      <c r="D370" s="9" t="s">
        <v>8375</v>
      </c>
      <c r="E370" s="10" t="s">
        <v>1124</v>
      </c>
      <c r="F370" s="10" t="n">
        <v>9</v>
      </c>
      <c r="G370" s="11" t="s">
        <v>7638</v>
      </c>
      <c r="H370" s="10"/>
    </row>
    <row r="371" customFormat="false" ht="21.95" hidden="false" customHeight="true" outlineLevel="0" collapsed="false">
      <c r="A371" s="10" t="n">
        <v>369</v>
      </c>
      <c r="B371" s="8" t="s">
        <v>8376</v>
      </c>
      <c r="C371" s="8" t="s">
        <v>8358</v>
      </c>
      <c r="D371" s="9" t="s">
        <v>8377</v>
      </c>
      <c r="E371" s="10" t="s">
        <v>1127</v>
      </c>
      <c r="F371" s="10" t="n">
        <v>9</v>
      </c>
      <c r="G371" s="11" t="s">
        <v>7638</v>
      </c>
      <c r="H371" s="10"/>
    </row>
    <row r="372" customFormat="false" ht="21.95" hidden="false" customHeight="true" outlineLevel="0" collapsed="false">
      <c r="A372" s="10" t="n">
        <v>370</v>
      </c>
      <c r="B372" s="8" t="s">
        <v>8378</v>
      </c>
      <c r="C372" s="8" t="s">
        <v>8358</v>
      </c>
      <c r="D372" s="9" t="s">
        <v>8379</v>
      </c>
      <c r="E372" s="10" t="s">
        <v>1130</v>
      </c>
      <c r="F372" s="10" t="n">
        <v>9</v>
      </c>
      <c r="G372" s="11" t="s">
        <v>7638</v>
      </c>
      <c r="H372" s="10"/>
    </row>
    <row r="373" customFormat="false" ht="21.95" hidden="false" customHeight="true" outlineLevel="0" collapsed="false">
      <c r="A373" s="10" t="n">
        <v>371</v>
      </c>
      <c r="B373" s="8" t="s">
        <v>8380</v>
      </c>
      <c r="C373" s="8" t="s">
        <v>8358</v>
      </c>
      <c r="D373" s="9" t="s">
        <v>8381</v>
      </c>
      <c r="E373" s="10" t="s">
        <v>1133</v>
      </c>
      <c r="F373" s="10" t="n">
        <v>9</v>
      </c>
      <c r="G373" s="11" t="s">
        <v>7638</v>
      </c>
      <c r="H373" s="10"/>
    </row>
    <row r="374" customFormat="false" ht="21.95" hidden="false" customHeight="true" outlineLevel="0" collapsed="false">
      <c r="A374" s="10" t="n">
        <v>372</v>
      </c>
      <c r="B374" s="8" t="s">
        <v>8382</v>
      </c>
      <c r="C374" s="8" t="s">
        <v>8358</v>
      </c>
      <c r="D374" s="9" t="s">
        <v>8383</v>
      </c>
      <c r="E374" s="10" t="s">
        <v>1136</v>
      </c>
      <c r="F374" s="10" t="n">
        <v>9</v>
      </c>
      <c r="G374" s="11" t="s">
        <v>7638</v>
      </c>
      <c r="H374" s="10"/>
    </row>
    <row r="375" customFormat="false" ht="21.95" hidden="false" customHeight="true" outlineLevel="0" collapsed="false">
      <c r="A375" s="10" t="n">
        <v>373</v>
      </c>
      <c r="B375" s="8" t="s">
        <v>8384</v>
      </c>
      <c r="C375" s="8" t="s">
        <v>8358</v>
      </c>
      <c r="D375" s="9" t="s">
        <v>8385</v>
      </c>
      <c r="E375" s="10" t="s">
        <v>1139</v>
      </c>
      <c r="F375" s="10" t="n">
        <v>9</v>
      </c>
      <c r="G375" s="11" t="s">
        <v>7638</v>
      </c>
      <c r="H375" s="10"/>
    </row>
    <row r="376" customFormat="false" ht="21.95" hidden="false" customHeight="true" outlineLevel="0" collapsed="false">
      <c r="A376" s="10" t="n">
        <v>374</v>
      </c>
      <c r="B376" s="8" t="s">
        <v>8386</v>
      </c>
      <c r="C376" s="8" t="s">
        <v>8358</v>
      </c>
      <c r="D376" s="9" t="s">
        <v>8387</v>
      </c>
      <c r="E376" s="10" t="s">
        <v>1142</v>
      </c>
      <c r="F376" s="10" t="n">
        <v>9</v>
      </c>
      <c r="G376" s="11" t="s">
        <v>7638</v>
      </c>
      <c r="H376" s="10"/>
    </row>
    <row r="377" customFormat="false" ht="21.95" hidden="false" customHeight="true" outlineLevel="0" collapsed="false">
      <c r="A377" s="10" t="n">
        <v>375</v>
      </c>
      <c r="B377" s="8" t="s">
        <v>8388</v>
      </c>
      <c r="C377" s="8" t="s">
        <v>8358</v>
      </c>
      <c r="D377" s="9" t="s">
        <v>8389</v>
      </c>
      <c r="E377" s="10" t="s">
        <v>1145</v>
      </c>
      <c r="F377" s="10" t="n">
        <v>9</v>
      </c>
      <c r="G377" s="11" t="s">
        <v>7638</v>
      </c>
      <c r="H377" s="10"/>
    </row>
    <row r="378" customFormat="false" ht="21.95" hidden="false" customHeight="true" outlineLevel="0" collapsed="false">
      <c r="A378" s="10" t="n">
        <v>376</v>
      </c>
      <c r="B378" s="8" t="s">
        <v>8390</v>
      </c>
      <c r="C378" s="8" t="s">
        <v>8358</v>
      </c>
      <c r="D378" s="9" t="s">
        <v>8391</v>
      </c>
      <c r="E378" s="10" t="s">
        <v>1148</v>
      </c>
      <c r="F378" s="10" t="n">
        <v>9</v>
      </c>
      <c r="G378" s="11" t="s">
        <v>7638</v>
      </c>
      <c r="H378" s="10"/>
    </row>
    <row r="379" customFormat="false" ht="21.95" hidden="false" customHeight="true" outlineLevel="0" collapsed="false">
      <c r="A379" s="10" t="n">
        <v>377</v>
      </c>
      <c r="B379" s="8" t="s">
        <v>8392</v>
      </c>
      <c r="C379" s="8" t="s">
        <v>8358</v>
      </c>
      <c r="D379" s="9" t="s">
        <v>8393</v>
      </c>
      <c r="E379" s="10" t="s">
        <v>1151</v>
      </c>
      <c r="F379" s="10" t="n">
        <v>9</v>
      </c>
      <c r="G379" s="11" t="s">
        <v>7638</v>
      </c>
      <c r="H379" s="10"/>
    </row>
    <row r="380" customFormat="false" ht="21.95" hidden="false" customHeight="true" outlineLevel="0" collapsed="false">
      <c r="A380" s="10" t="n">
        <v>378</v>
      </c>
      <c r="B380" s="8" t="s">
        <v>8394</v>
      </c>
      <c r="C380" s="8" t="s">
        <v>8358</v>
      </c>
      <c r="D380" s="9" t="s">
        <v>8395</v>
      </c>
      <c r="E380" s="10" t="s">
        <v>1154</v>
      </c>
      <c r="F380" s="10" t="n">
        <v>9</v>
      </c>
      <c r="G380" s="11" t="s">
        <v>7638</v>
      </c>
      <c r="H380" s="10"/>
    </row>
    <row r="381" customFormat="false" ht="21.95" hidden="false" customHeight="true" outlineLevel="0" collapsed="false">
      <c r="A381" s="10" t="n">
        <v>379</v>
      </c>
      <c r="B381" s="8" t="s">
        <v>8396</v>
      </c>
      <c r="C381" s="8" t="s">
        <v>8358</v>
      </c>
      <c r="D381" s="9" t="s">
        <v>8397</v>
      </c>
      <c r="E381" s="10" t="s">
        <v>1157</v>
      </c>
      <c r="F381" s="10" t="n">
        <v>9</v>
      </c>
      <c r="G381" s="11" t="s">
        <v>7638</v>
      </c>
      <c r="H381" s="10"/>
    </row>
    <row r="382" customFormat="false" ht="21.95" hidden="false" customHeight="true" outlineLevel="0" collapsed="false">
      <c r="A382" s="10" t="n">
        <v>380</v>
      </c>
      <c r="B382" s="8" t="s">
        <v>8398</v>
      </c>
      <c r="C382" s="8" t="s">
        <v>8358</v>
      </c>
      <c r="D382" s="9" t="s">
        <v>8399</v>
      </c>
      <c r="E382" s="10" t="s">
        <v>1160</v>
      </c>
      <c r="F382" s="10" t="n">
        <v>9</v>
      </c>
      <c r="G382" s="11" t="s">
        <v>7638</v>
      </c>
      <c r="H382" s="10"/>
    </row>
    <row r="383" customFormat="false" ht="21.95" hidden="false" customHeight="true" outlineLevel="0" collapsed="false">
      <c r="A383" s="10" t="n">
        <v>381</v>
      </c>
      <c r="B383" s="8" t="s">
        <v>8400</v>
      </c>
      <c r="C383" s="8" t="s">
        <v>8401</v>
      </c>
      <c r="D383" s="9" t="s">
        <v>8402</v>
      </c>
      <c r="E383" s="10" t="s">
        <v>1163</v>
      </c>
      <c r="F383" s="10" t="n">
        <v>9</v>
      </c>
      <c r="G383" s="11" t="s">
        <v>7638</v>
      </c>
      <c r="H383" s="10"/>
    </row>
    <row r="384" customFormat="false" ht="21.95" hidden="false" customHeight="true" outlineLevel="0" collapsed="false">
      <c r="A384" s="10" t="n">
        <v>382</v>
      </c>
      <c r="B384" s="8" t="s">
        <v>8403</v>
      </c>
      <c r="C384" s="8" t="s">
        <v>8401</v>
      </c>
      <c r="D384" s="9" t="s">
        <v>8404</v>
      </c>
      <c r="E384" s="10" t="s">
        <v>1166</v>
      </c>
      <c r="F384" s="10" t="n">
        <v>9</v>
      </c>
      <c r="G384" s="11" t="s">
        <v>7638</v>
      </c>
      <c r="H384" s="10"/>
    </row>
    <row r="385" customFormat="false" ht="21.95" hidden="false" customHeight="true" outlineLevel="0" collapsed="false">
      <c r="A385" s="10" t="n">
        <v>383</v>
      </c>
      <c r="B385" s="8" t="s">
        <v>8405</v>
      </c>
      <c r="C385" s="8" t="s">
        <v>8401</v>
      </c>
      <c r="D385" s="9" t="s">
        <v>8406</v>
      </c>
      <c r="E385" s="10" t="s">
        <v>1169</v>
      </c>
      <c r="F385" s="10" t="n">
        <v>9</v>
      </c>
      <c r="G385" s="11" t="s">
        <v>7638</v>
      </c>
      <c r="H385" s="10"/>
    </row>
    <row r="386" customFormat="false" ht="21.95" hidden="false" customHeight="true" outlineLevel="0" collapsed="false">
      <c r="A386" s="10" t="n">
        <v>384</v>
      </c>
      <c r="B386" s="8" t="s">
        <v>8407</v>
      </c>
      <c r="C386" s="8" t="s">
        <v>8401</v>
      </c>
      <c r="D386" s="9" t="s">
        <v>8408</v>
      </c>
      <c r="E386" s="10" t="s">
        <v>1172</v>
      </c>
      <c r="F386" s="10" t="n">
        <v>9</v>
      </c>
      <c r="G386" s="11" t="s">
        <v>7638</v>
      </c>
      <c r="H386" s="10"/>
    </row>
    <row r="387" customFormat="false" ht="21.95" hidden="false" customHeight="true" outlineLevel="0" collapsed="false">
      <c r="A387" s="10" t="n">
        <v>385</v>
      </c>
      <c r="B387" s="8" t="s">
        <v>8409</v>
      </c>
      <c r="C387" s="8" t="s">
        <v>8401</v>
      </c>
      <c r="D387" s="9" t="s">
        <v>8410</v>
      </c>
      <c r="E387" s="10" t="s">
        <v>1175</v>
      </c>
      <c r="F387" s="10" t="n">
        <v>9</v>
      </c>
      <c r="G387" s="11" t="s">
        <v>7638</v>
      </c>
      <c r="H387" s="10"/>
    </row>
    <row r="388" customFormat="false" ht="21.95" hidden="false" customHeight="true" outlineLevel="0" collapsed="false">
      <c r="A388" s="10" t="n">
        <v>386</v>
      </c>
      <c r="B388" s="8" t="s">
        <v>8411</v>
      </c>
      <c r="C388" s="8" t="s">
        <v>8401</v>
      </c>
      <c r="D388" s="9" t="s">
        <v>8412</v>
      </c>
      <c r="E388" s="10" t="s">
        <v>1178</v>
      </c>
      <c r="F388" s="10" t="n">
        <v>9</v>
      </c>
      <c r="G388" s="11" t="s">
        <v>7638</v>
      </c>
      <c r="H388" s="10"/>
    </row>
    <row r="389" customFormat="false" ht="21.95" hidden="false" customHeight="true" outlineLevel="0" collapsed="false">
      <c r="A389" s="10" t="n">
        <v>387</v>
      </c>
      <c r="B389" s="8" t="s">
        <v>8413</v>
      </c>
      <c r="C389" s="8" t="s">
        <v>8401</v>
      </c>
      <c r="D389" s="9" t="s">
        <v>8414</v>
      </c>
      <c r="E389" s="10" t="s">
        <v>1181</v>
      </c>
      <c r="F389" s="10" t="n">
        <v>9</v>
      </c>
      <c r="G389" s="11" t="s">
        <v>7638</v>
      </c>
      <c r="H389" s="10"/>
    </row>
    <row r="390" customFormat="false" ht="21.95" hidden="false" customHeight="true" outlineLevel="0" collapsed="false">
      <c r="A390" s="10" t="n">
        <v>388</v>
      </c>
      <c r="B390" s="8" t="s">
        <v>8415</v>
      </c>
      <c r="C390" s="8" t="s">
        <v>8401</v>
      </c>
      <c r="D390" s="9" t="s">
        <v>8416</v>
      </c>
      <c r="E390" s="10" t="s">
        <v>1184</v>
      </c>
      <c r="F390" s="10" t="n">
        <v>9</v>
      </c>
      <c r="G390" s="11" t="s">
        <v>7638</v>
      </c>
      <c r="H390" s="10"/>
    </row>
    <row r="391" customFormat="false" ht="21.95" hidden="false" customHeight="true" outlineLevel="0" collapsed="false">
      <c r="A391" s="10" t="n">
        <v>389</v>
      </c>
      <c r="B391" s="8" t="s">
        <v>8417</v>
      </c>
      <c r="C391" s="8" t="s">
        <v>8401</v>
      </c>
      <c r="D391" s="9" t="s">
        <v>8418</v>
      </c>
      <c r="E391" s="10" t="s">
        <v>1187</v>
      </c>
      <c r="F391" s="10" t="n">
        <v>9</v>
      </c>
      <c r="G391" s="11" t="s">
        <v>7638</v>
      </c>
      <c r="H391" s="10"/>
    </row>
    <row r="392" customFormat="false" ht="21.95" hidden="false" customHeight="true" outlineLevel="0" collapsed="false">
      <c r="A392" s="10" t="n">
        <v>390</v>
      </c>
      <c r="B392" s="8" t="s">
        <v>8419</v>
      </c>
      <c r="C392" s="8" t="s">
        <v>8401</v>
      </c>
      <c r="D392" s="9" t="s">
        <v>8420</v>
      </c>
      <c r="E392" s="10" t="s">
        <v>1190</v>
      </c>
      <c r="F392" s="10" t="n">
        <v>9</v>
      </c>
      <c r="G392" s="11" t="s">
        <v>7638</v>
      </c>
      <c r="H392" s="10"/>
    </row>
    <row r="393" customFormat="false" ht="21.95" hidden="false" customHeight="true" outlineLevel="0" collapsed="false">
      <c r="A393" s="10" t="n">
        <v>391</v>
      </c>
      <c r="B393" s="8" t="s">
        <v>8421</v>
      </c>
      <c r="C393" s="8" t="s">
        <v>8401</v>
      </c>
      <c r="D393" s="9" t="s">
        <v>8422</v>
      </c>
      <c r="E393" s="10" t="s">
        <v>1193</v>
      </c>
      <c r="F393" s="10" t="n">
        <v>9</v>
      </c>
      <c r="G393" s="11" t="s">
        <v>7638</v>
      </c>
      <c r="H393" s="10"/>
    </row>
    <row r="394" customFormat="false" ht="21.95" hidden="false" customHeight="true" outlineLevel="0" collapsed="false">
      <c r="A394" s="10" t="n">
        <v>392</v>
      </c>
      <c r="B394" s="8" t="s">
        <v>8423</v>
      </c>
      <c r="C394" s="8" t="s">
        <v>8401</v>
      </c>
      <c r="D394" s="9" t="s">
        <v>8424</v>
      </c>
      <c r="E394" s="10" t="s">
        <v>1196</v>
      </c>
      <c r="F394" s="10" t="n">
        <v>9</v>
      </c>
      <c r="G394" s="11" t="s">
        <v>7638</v>
      </c>
      <c r="H394" s="10"/>
    </row>
    <row r="395" customFormat="false" ht="21.95" hidden="false" customHeight="true" outlineLevel="0" collapsed="false">
      <c r="A395" s="10" t="n">
        <v>393</v>
      </c>
      <c r="B395" s="8" t="s">
        <v>8425</v>
      </c>
      <c r="C395" s="8" t="s">
        <v>8401</v>
      </c>
      <c r="D395" s="9" t="s">
        <v>8426</v>
      </c>
      <c r="E395" s="10" t="s">
        <v>1199</v>
      </c>
      <c r="F395" s="10" t="n">
        <v>9</v>
      </c>
      <c r="G395" s="11" t="s">
        <v>7638</v>
      </c>
      <c r="H395" s="10"/>
    </row>
    <row r="396" customFormat="false" ht="21.95" hidden="false" customHeight="true" outlineLevel="0" collapsed="false">
      <c r="A396" s="10" t="n">
        <v>394</v>
      </c>
      <c r="B396" s="8" t="s">
        <v>8427</v>
      </c>
      <c r="C396" s="8" t="s">
        <v>8401</v>
      </c>
      <c r="D396" s="9" t="s">
        <v>8428</v>
      </c>
      <c r="E396" s="10" t="s">
        <v>1202</v>
      </c>
      <c r="F396" s="10" t="n">
        <v>9</v>
      </c>
      <c r="G396" s="11" t="s">
        <v>7638</v>
      </c>
      <c r="H396" s="10"/>
    </row>
    <row r="397" customFormat="false" ht="21.95" hidden="false" customHeight="true" outlineLevel="0" collapsed="false">
      <c r="A397" s="10" t="n">
        <v>395</v>
      </c>
      <c r="B397" s="8" t="s">
        <v>8429</v>
      </c>
      <c r="C397" s="8" t="s">
        <v>8401</v>
      </c>
      <c r="D397" s="9" t="s">
        <v>8430</v>
      </c>
      <c r="E397" s="10" t="s">
        <v>1205</v>
      </c>
      <c r="F397" s="10" t="n">
        <v>9</v>
      </c>
      <c r="G397" s="11" t="s">
        <v>7638</v>
      </c>
      <c r="H397" s="10"/>
    </row>
    <row r="398" customFormat="false" ht="21.95" hidden="false" customHeight="true" outlineLevel="0" collapsed="false">
      <c r="A398" s="10" t="n">
        <v>396</v>
      </c>
      <c r="B398" s="8" t="s">
        <v>8431</v>
      </c>
      <c r="C398" s="8" t="s">
        <v>8401</v>
      </c>
      <c r="D398" s="9" t="s">
        <v>8432</v>
      </c>
      <c r="E398" s="10" t="s">
        <v>1208</v>
      </c>
      <c r="F398" s="10" t="n">
        <v>9</v>
      </c>
      <c r="G398" s="11" t="s">
        <v>7638</v>
      </c>
      <c r="H398" s="10"/>
    </row>
    <row r="399" customFormat="false" ht="21.95" hidden="false" customHeight="true" outlineLevel="0" collapsed="false">
      <c r="A399" s="10" t="n">
        <v>397</v>
      </c>
      <c r="B399" s="8" t="s">
        <v>8433</v>
      </c>
      <c r="C399" s="8" t="s">
        <v>8434</v>
      </c>
      <c r="D399" s="9" t="s">
        <v>8435</v>
      </c>
      <c r="E399" s="10" t="s">
        <v>1211</v>
      </c>
      <c r="F399" s="10" t="n">
        <v>9</v>
      </c>
      <c r="G399" s="11" t="s">
        <v>7638</v>
      </c>
      <c r="H399" s="10"/>
    </row>
    <row r="400" customFormat="false" ht="21.95" hidden="false" customHeight="true" outlineLevel="0" collapsed="false">
      <c r="A400" s="10" t="n">
        <v>398</v>
      </c>
      <c r="B400" s="8" t="s">
        <v>8436</v>
      </c>
      <c r="C400" s="8" t="s">
        <v>8434</v>
      </c>
      <c r="D400" s="9" t="s">
        <v>8437</v>
      </c>
      <c r="E400" s="10" t="s">
        <v>1214</v>
      </c>
      <c r="F400" s="10" t="n">
        <v>9</v>
      </c>
      <c r="G400" s="11" t="s">
        <v>7638</v>
      </c>
      <c r="H400" s="10"/>
    </row>
    <row r="401" customFormat="false" ht="21.95" hidden="false" customHeight="true" outlineLevel="0" collapsed="false">
      <c r="A401" s="10" t="n">
        <v>399</v>
      </c>
      <c r="B401" s="8" t="s">
        <v>8438</v>
      </c>
      <c r="C401" s="8" t="s">
        <v>8434</v>
      </c>
      <c r="D401" s="9" t="s">
        <v>8439</v>
      </c>
      <c r="E401" s="10" t="s">
        <v>1217</v>
      </c>
      <c r="F401" s="10" t="n">
        <v>9</v>
      </c>
      <c r="G401" s="11" t="s">
        <v>7638</v>
      </c>
      <c r="H401" s="10"/>
    </row>
    <row r="402" customFormat="false" ht="21.95" hidden="false" customHeight="true" outlineLevel="0" collapsed="false">
      <c r="A402" s="10" t="n">
        <v>400</v>
      </c>
      <c r="B402" s="8" t="s">
        <v>8440</v>
      </c>
      <c r="C402" s="8" t="s">
        <v>8434</v>
      </c>
      <c r="D402" s="9" t="s">
        <v>8441</v>
      </c>
      <c r="E402" s="10" t="s">
        <v>1220</v>
      </c>
      <c r="F402" s="10" t="n">
        <v>9</v>
      </c>
      <c r="G402" s="11" t="s">
        <v>7638</v>
      </c>
      <c r="H402" s="10"/>
    </row>
    <row r="403" customFormat="false" ht="21.95" hidden="false" customHeight="true" outlineLevel="0" collapsed="false">
      <c r="A403" s="10" t="n">
        <v>401</v>
      </c>
      <c r="B403" s="8" t="s">
        <v>8442</v>
      </c>
      <c r="C403" s="8" t="s">
        <v>8434</v>
      </c>
      <c r="D403" s="9" t="s">
        <v>8443</v>
      </c>
      <c r="E403" s="10" t="s">
        <v>1223</v>
      </c>
      <c r="F403" s="10" t="n">
        <v>9</v>
      </c>
      <c r="G403" s="11" t="s">
        <v>7638</v>
      </c>
      <c r="H403" s="10"/>
    </row>
    <row r="404" customFormat="false" ht="21.95" hidden="false" customHeight="true" outlineLevel="0" collapsed="false">
      <c r="A404" s="10" t="n">
        <v>402</v>
      </c>
      <c r="B404" s="8" t="s">
        <v>8444</v>
      </c>
      <c r="C404" s="8" t="s">
        <v>8434</v>
      </c>
      <c r="D404" s="9" t="s">
        <v>8445</v>
      </c>
      <c r="E404" s="10" t="s">
        <v>1226</v>
      </c>
      <c r="F404" s="10" t="n">
        <v>9</v>
      </c>
      <c r="G404" s="11" t="s">
        <v>7638</v>
      </c>
      <c r="H404" s="10"/>
    </row>
    <row r="405" customFormat="false" ht="21.95" hidden="false" customHeight="true" outlineLevel="0" collapsed="false">
      <c r="A405" s="10" t="n">
        <v>403</v>
      </c>
      <c r="B405" s="8" t="s">
        <v>8446</v>
      </c>
      <c r="C405" s="8" t="s">
        <v>8434</v>
      </c>
      <c r="D405" s="9" t="s">
        <v>8447</v>
      </c>
      <c r="E405" s="10" t="s">
        <v>1230</v>
      </c>
      <c r="F405" s="10" t="n">
        <v>9</v>
      </c>
      <c r="G405" s="11" t="s">
        <v>7638</v>
      </c>
      <c r="H405" s="10"/>
    </row>
    <row r="406" customFormat="false" ht="21.95" hidden="false" customHeight="true" outlineLevel="0" collapsed="false">
      <c r="A406" s="10" t="n">
        <v>404</v>
      </c>
      <c r="B406" s="8" t="s">
        <v>8448</v>
      </c>
      <c r="C406" s="8" t="s">
        <v>8434</v>
      </c>
      <c r="D406" s="9" t="s">
        <v>8449</v>
      </c>
      <c r="E406" s="10" t="s">
        <v>1233</v>
      </c>
      <c r="F406" s="10" t="n">
        <v>9</v>
      </c>
      <c r="G406" s="11" t="s">
        <v>7638</v>
      </c>
      <c r="H406" s="10"/>
    </row>
    <row r="407" customFormat="false" ht="21.95" hidden="false" customHeight="true" outlineLevel="0" collapsed="false">
      <c r="A407" s="10" t="n">
        <v>405</v>
      </c>
      <c r="B407" s="8" t="s">
        <v>8450</v>
      </c>
      <c r="C407" s="8" t="s">
        <v>8434</v>
      </c>
      <c r="D407" s="9" t="s">
        <v>8451</v>
      </c>
      <c r="E407" s="10" t="s">
        <v>1236</v>
      </c>
      <c r="F407" s="10" t="n">
        <v>9</v>
      </c>
      <c r="G407" s="11" t="s">
        <v>7638</v>
      </c>
      <c r="H407" s="10"/>
    </row>
    <row r="408" customFormat="false" ht="21.95" hidden="false" customHeight="true" outlineLevel="0" collapsed="false">
      <c r="A408" s="10" t="n">
        <v>406</v>
      </c>
      <c r="B408" s="8" t="s">
        <v>8452</v>
      </c>
      <c r="C408" s="8" t="s">
        <v>8434</v>
      </c>
      <c r="D408" s="9" t="s">
        <v>8453</v>
      </c>
      <c r="E408" s="10" t="s">
        <v>1239</v>
      </c>
      <c r="F408" s="10" t="n">
        <v>9</v>
      </c>
      <c r="G408" s="11" t="s">
        <v>7638</v>
      </c>
      <c r="H408" s="10"/>
    </row>
    <row r="409" customFormat="false" ht="21.95" hidden="false" customHeight="true" outlineLevel="0" collapsed="false">
      <c r="A409" s="10" t="n">
        <v>407</v>
      </c>
      <c r="B409" s="8" t="s">
        <v>8454</v>
      </c>
      <c r="C409" s="8" t="s">
        <v>8434</v>
      </c>
      <c r="D409" s="9" t="s">
        <v>8455</v>
      </c>
      <c r="E409" s="10" t="s">
        <v>1242</v>
      </c>
      <c r="F409" s="10" t="n">
        <v>9</v>
      </c>
      <c r="G409" s="11" t="s">
        <v>7638</v>
      </c>
      <c r="H409" s="10"/>
    </row>
    <row r="410" customFormat="false" ht="21.95" hidden="false" customHeight="true" outlineLevel="0" collapsed="false">
      <c r="A410" s="10" t="n">
        <v>408</v>
      </c>
      <c r="B410" s="8" t="s">
        <v>8456</v>
      </c>
      <c r="C410" s="8" t="s">
        <v>8434</v>
      </c>
      <c r="D410" s="9" t="s">
        <v>8457</v>
      </c>
      <c r="E410" s="10" t="s">
        <v>1245</v>
      </c>
      <c r="F410" s="10" t="n">
        <v>9</v>
      </c>
      <c r="G410" s="11" t="s">
        <v>7638</v>
      </c>
      <c r="H410" s="10"/>
    </row>
    <row r="411" customFormat="false" ht="21.95" hidden="false" customHeight="true" outlineLevel="0" collapsed="false">
      <c r="A411" s="10" t="n">
        <v>409</v>
      </c>
      <c r="B411" s="8" t="s">
        <v>8458</v>
      </c>
      <c r="C411" s="8" t="s">
        <v>8434</v>
      </c>
      <c r="D411" s="9" t="s">
        <v>8459</v>
      </c>
      <c r="E411" s="10" t="s">
        <v>1248</v>
      </c>
      <c r="F411" s="10" t="n">
        <v>9</v>
      </c>
      <c r="G411" s="11" t="s">
        <v>7638</v>
      </c>
      <c r="H411" s="10"/>
    </row>
    <row r="412" customFormat="false" ht="21.95" hidden="false" customHeight="true" outlineLevel="0" collapsed="false">
      <c r="A412" s="10" t="n">
        <v>410</v>
      </c>
      <c r="B412" s="8" t="s">
        <v>8460</v>
      </c>
      <c r="C412" s="8" t="s">
        <v>8434</v>
      </c>
      <c r="D412" s="9" t="s">
        <v>8461</v>
      </c>
      <c r="E412" s="10" t="s">
        <v>1251</v>
      </c>
      <c r="F412" s="10" t="n">
        <v>9</v>
      </c>
      <c r="G412" s="11" t="s">
        <v>7638</v>
      </c>
      <c r="H412" s="10"/>
    </row>
    <row r="413" customFormat="false" ht="21.95" hidden="false" customHeight="true" outlineLevel="0" collapsed="false">
      <c r="A413" s="10" t="n">
        <v>411</v>
      </c>
      <c r="B413" s="8" t="s">
        <v>8462</v>
      </c>
      <c r="C413" s="8" t="s">
        <v>8434</v>
      </c>
      <c r="D413" s="9" t="s">
        <v>8463</v>
      </c>
      <c r="E413" s="10" t="s">
        <v>1254</v>
      </c>
      <c r="F413" s="10" t="n">
        <v>9</v>
      </c>
      <c r="G413" s="11" t="s">
        <v>7638</v>
      </c>
      <c r="H413" s="10"/>
    </row>
    <row r="414" customFormat="false" ht="21.95" hidden="false" customHeight="true" outlineLevel="0" collapsed="false">
      <c r="A414" s="10" t="n">
        <v>412</v>
      </c>
      <c r="B414" s="8" t="s">
        <v>8464</v>
      </c>
      <c r="C414" s="19" t="s">
        <v>8465</v>
      </c>
      <c r="D414" s="9" t="s">
        <v>8466</v>
      </c>
      <c r="E414" s="10" t="s">
        <v>1257</v>
      </c>
      <c r="F414" s="10" t="n">
        <v>9</v>
      </c>
      <c r="G414" s="11" t="s">
        <v>7638</v>
      </c>
      <c r="H414" s="13"/>
    </row>
    <row r="415" customFormat="false" ht="21.95" hidden="false" customHeight="true" outlineLevel="0" collapsed="false">
      <c r="A415" s="10" t="n">
        <v>413</v>
      </c>
      <c r="B415" s="8" t="s">
        <v>8467</v>
      </c>
      <c r="C415" s="19" t="s">
        <v>8465</v>
      </c>
      <c r="D415" s="9" t="s">
        <v>8468</v>
      </c>
      <c r="E415" s="10" t="s">
        <v>1260</v>
      </c>
      <c r="F415" s="10" t="n">
        <v>9</v>
      </c>
      <c r="G415" s="11" t="s">
        <v>7638</v>
      </c>
      <c r="H415" s="13"/>
    </row>
    <row r="416" customFormat="false" ht="21.95" hidden="false" customHeight="true" outlineLevel="0" collapsed="false">
      <c r="A416" s="10" t="n">
        <v>414</v>
      </c>
      <c r="B416" s="8" t="s">
        <v>8469</v>
      </c>
      <c r="C416" s="19" t="s">
        <v>8465</v>
      </c>
      <c r="D416" s="9" t="s">
        <v>8470</v>
      </c>
      <c r="E416" s="10" t="s">
        <v>1263</v>
      </c>
      <c r="F416" s="10" t="n">
        <v>9</v>
      </c>
      <c r="G416" s="11" t="s">
        <v>7638</v>
      </c>
      <c r="H416" s="13"/>
    </row>
    <row r="417" customFormat="false" ht="21.95" hidden="false" customHeight="true" outlineLevel="0" collapsed="false">
      <c r="A417" s="10" t="n">
        <v>415</v>
      </c>
      <c r="B417" s="8" t="s">
        <v>8471</v>
      </c>
      <c r="C417" s="19" t="s">
        <v>8465</v>
      </c>
      <c r="D417" s="9" t="s">
        <v>8472</v>
      </c>
      <c r="E417" s="10" t="s">
        <v>1266</v>
      </c>
      <c r="F417" s="10" t="n">
        <v>9</v>
      </c>
      <c r="G417" s="11" t="s">
        <v>7638</v>
      </c>
      <c r="H417" s="13"/>
    </row>
    <row r="418" customFormat="false" ht="21.95" hidden="false" customHeight="true" outlineLevel="0" collapsed="false">
      <c r="A418" s="10" t="n">
        <v>416</v>
      </c>
      <c r="B418" s="8" t="s">
        <v>8473</v>
      </c>
      <c r="C418" s="19" t="s">
        <v>8465</v>
      </c>
      <c r="D418" s="9" t="s">
        <v>8474</v>
      </c>
      <c r="E418" s="10" t="s">
        <v>1269</v>
      </c>
      <c r="F418" s="10" t="n">
        <v>9</v>
      </c>
      <c r="G418" s="11" t="s">
        <v>7638</v>
      </c>
      <c r="H418" s="13"/>
    </row>
    <row r="419" customFormat="false" ht="21.95" hidden="false" customHeight="true" outlineLevel="0" collapsed="false">
      <c r="A419" s="10" t="n">
        <v>417</v>
      </c>
      <c r="B419" s="8" t="s">
        <v>8475</v>
      </c>
      <c r="C419" s="19" t="s">
        <v>8465</v>
      </c>
      <c r="D419" s="9" t="s">
        <v>8476</v>
      </c>
      <c r="E419" s="10" t="s">
        <v>1272</v>
      </c>
      <c r="F419" s="10" t="n">
        <v>9</v>
      </c>
      <c r="G419" s="11" t="s">
        <v>7638</v>
      </c>
      <c r="H419" s="13"/>
    </row>
    <row r="420" customFormat="false" ht="21.95" hidden="false" customHeight="true" outlineLevel="0" collapsed="false">
      <c r="A420" s="10" t="n">
        <v>418</v>
      </c>
      <c r="B420" s="8" t="s">
        <v>8477</v>
      </c>
      <c r="C420" s="19" t="s">
        <v>8465</v>
      </c>
      <c r="D420" s="9" t="s">
        <v>8478</v>
      </c>
      <c r="E420" s="10" t="s">
        <v>1275</v>
      </c>
      <c r="F420" s="10" t="n">
        <v>9</v>
      </c>
      <c r="G420" s="11" t="s">
        <v>7638</v>
      </c>
      <c r="H420" s="13"/>
    </row>
    <row r="421" customFormat="false" ht="21.95" hidden="false" customHeight="true" outlineLevel="0" collapsed="false">
      <c r="A421" s="10" t="n">
        <v>419</v>
      </c>
      <c r="B421" s="8" t="s">
        <v>8479</v>
      </c>
      <c r="C421" s="19" t="s">
        <v>8465</v>
      </c>
      <c r="D421" s="9" t="s">
        <v>8480</v>
      </c>
      <c r="E421" s="10" t="s">
        <v>1278</v>
      </c>
      <c r="F421" s="10" t="n">
        <v>9</v>
      </c>
      <c r="G421" s="11" t="s">
        <v>7638</v>
      </c>
      <c r="H421" s="13"/>
    </row>
    <row r="422" customFormat="false" ht="21.95" hidden="false" customHeight="true" outlineLevel="0" collapsed="false">
      <c r="A422" s="10" t="n">
        <v>420</v>
      </c>
      <c r="B422" s="8" t="s">
        <v>8481</v>
      </c>
      <c r="C422" s="19" t="s">
        <v>8465</v>
      </c>
      <c r="D422" s="9" t="s">
        <v>8482</v>
      </c>
      <c r="E422" s="10" t="s">
        <v>1281</v>
      </c>
      <c r="F422" s="10" t="n">
        <v>9</v>
      </c>
      <c r="G422" s="11" t="s">
        <v>7638</v>
      </c>
      <c r="H422" s="13"/>
    </row>
    <row r="423" customFormat="false" ht="21.95" hidden="false" customHeight="true" outlineLevel="0" collapsed="false">
      <c r="A423" s="10" t="n">
        <v>421</v>
      </c>
      <c r="B423" s="8" t="s">
        <v>8483</v>
      </c>
      <c r="C423" s="19" t="s">
        <v>8465</v>
      </c>
      <c r="D423" s="9" t="s">
        <v>8484</v>
      </c>
      <c r="E423" s="10" t="s">
        <v>1284</v>
      </c>
      <c r="F423" s="10" t="n">
        <v>9</v>
      </c>
      <c r="G423" s="11" t="s">
        <v>7638</v>
      </c>
      <c r="H423" s="13"/>
    </row>
    <row r="424" customFormat="false" ht="21.95" hidden="false" customHeight="true" outlineLevel="0" collapsed="false">
      <c r="A424" s="10" t="n">
        <v>422</v>
      </c>
      <c r="B424" s="19"/>
      <c r="C424" s="19"/>
      <c r="D424" s="19"/>
      <c r="E424" s="10" t="s">
        <v>1287</v>
      </c>
      <c r="F424" s="10" t="n">
        <v>9</v>
      </c>
      <c r="G424" s="11" t="s">
        <v>7638</v>
      </c>
      <c r="H424" s="10"/>
    </row>
    <row r="425" customFormat="false" ht="21.95" hidden="false" customHeight="true" outlineLevel="0" collapsed="false">
      <c r="A425" s="10" t="n">
        <v>423</v>
      </c>
      <c r="B425" s="19"/>
      <c r="C425" s="19"/>
      <c r="D425" s="19"/>
      <c r="E425" s="10" t="s">
        <v>1290</v>
      </c>
      <c r="F425" s="10" t="n">
        <v>9</v>
      </c>
      <c r="G425" s="11" t="s">
        <v>7638</v>
      </c>
      <c r="H425" s="10"/>
    </row>
    <row r="426" customFormat="false" ht="21.95" hidden="false" customHeight="true" outlineLevel="0" collapsed="false">
      <c r="A426" s="10" t="n">
        <v>424</v>
      </c>
      <c r="B426" s="19"/>
      <c r="C426" s="19"/>
      <c r="D426" s="19"/>
      <c r="E426" s="10" t="s">
        <v>1293</v>
      </c>
      <c r="F426" s="10" t="n">
        <v>9</v>
      </c>
      <c r="G426" s="11" t="s">
        <v>7638</v>
      </c>
      <c r="H426" s="10"/>
    </row>
    <row r="427" customFormat="false" ht="21.95" hidden="false" customHeight="true" outlineLevel="0" collapsed="false">
      <c r="A427" s="10" t="n">
        <v>425</v>
      </c>
      <c r="B427" s="19"/>
      <c r="C427" s="19"/>
      <c r="D427" s="19"/>
      <c r="E427" s="10" t="s">
        <v>1296</v>
      </c>
      <c r="F427" s="10" t="n">
        <v>9</v>
      </c>
      <c r="G427" s="11" t="s">
        <v>7638</v>
      </c>
      <c r="H427" s="10"/>
    </row>
    <row r="428" customFormat="false" ht="21.95" hidden="false" customHeight="true" outlineLevel="0" collapsed="false">
      <c r="A428" s="10" t="n">
        <v>426</v>
      </c>
      <c r="B428" s="19"/>
      <c r="C428" s="19"/>
      <c r="D428" s="19"/>
      <c r="E428" s="10" t="s">
        <v>1299</v>
      </c>
      <c r="F428" s="10" t="n">
        <v>9</v>
      </c>
      <c r="G428" s="11" t="s">
        <v>7638</v>
      </c>
      <c r="H428" s="10"/>
    </row>
    <row r="429" customFormat="false" ht="21.95" hidden="false" customHeight="true" outlineLevel="0" collapsed="false">
      <c r="A429" s="10" t="n">
        <v>427</v>
      </c>
      <c r="B429" s="19"/>
      <c r="C429" s="19"/>
      <c r="D429" s="19"/>
      <c r="E429" s="10" t="s">
        <v>1302</v>
      </c>
      <c r="F429" s="10" t="n">
        <v>9</v>
      </c>
      <c r="G429" s="11" t="s">
        <v>7638</v>
      </c>
      <c r="H429" s="10"/>
    </row>
    <row r="430" customFormat="false" ht="21.95" hidden="false" customHeight="true" outlineLevel="0" collapsed="false">
      <c r="A430" s="10" t="n">
        <v>428</v>
      </c>
      <c r="B430" s="19"/>
      <c r="C430" s="19"/>
      <c r="D430" s="19"/>
      <c r="E430" s="10" t="s">
        <v>1305</v>
      </c>
      <c r="F430" s="10" t="n">
        <v>9</v>
      </c>
      <c r="G430" s="11" t="s">
        <v>7638</v>
      </c>
      <c r="H430" s="10"/>
    </row>
    <row r="431" customFormat="false" ht="21.95" hidden="false" customHeight="true" outlineLevel="0" collapsed="false">
      <c r="A431" s="10" t="n">
        <v>429</v>
      </c>
      <c r="B431" s="19"/>
      <c r="C431" s="19"/>
      <c r="D431" s="19"/>
      <c r="E431" s="10" t="s">
        <v>1308</v>
      </c>
      <c r="F431" s="10" t="n">
        <v>9</v>
      </c>
      <c r="G431" s="11" t="s">
        <v>7638</v>
      </c>
      <c r="H431" s="10"/>
    </row>
    <row r="432" customFormat="false" ht="21.95" hidden="false" customHeight="true" outlineLevel="0" collapsed="false">
      <c r="A432" s="10" t="n">
        <v>430</v>
      </c>
      <c r="B432" s="19"/>
      <c r="C432" s="19"/>
      <c r="D432" s="19"/>
      <c r="E432" s="10" t="s">
        <v>1311</v>
      </c>
      <c r="F432" s="10" t="n">
        <v>9</v>
      </c>
      <c r="G432" s="11" t="s">
        <v>7638</v>
      </c>
      <c r="H432" s="10"/>
    </row>
    <row r="433" customFormat="false" ht="21.95" hidden="false" customHeight="true" outlineLevel="0" collapsed="false">
      <c r="A433" s="10" t="n">
        <v>431</v>
      </c>
      <c r="B433" s="19"/>
      <c r="C433" s="19"/>
      <c r="D433" s="19"/>
      <c r="E433" s="10" t="s">
        <v>1314</v>
      </c>
      <c r="F433" s="10" t="n">
        <v>9</v>
      </c>
      <c r="G433" s="11" t="s">
        <v>7638</v>
      </c>
      <c r="H433" s="10"/>
    </row>
    <row r="434" customFormat="false" ht="21.95" hidden="false" customHeight="true" outlineLevel="0" collapsed="false">
      <c r="A434" s="10" t="n">
        <v>432</v>
      </c>
      <c r="B434" s="19"/>
      <c r="C434" s="19"/>
      <c r="D434" s="19"/>
      <c r="E434" s="10" t="s">
        <v>1317</v>
      </c>
      <c r="F434" s="10" t="n">
        <v>9</v>
      </c>
      <c r="G434" s="11" t="s">
        <v>7638</v>
      </c>
      <c r="H434" s="10"/>
    </row>
    <row r="435" customFormat="false" ht="21.95" hidden="false" customHeight="true" outlineLevel="0" collapsed="false">
      <c r="A435" s="10" t="n">
        <v>433</v>
      </c>
      <c r="B435" s="19"/>
      <c r="C435" s="19"/>
      <c r="D435" s="19"/>
      <c r="E435" s="10" t="s">
        <v>1320</v>
      </c>
      <c r="F435" s="10" t="n">
        <v>9</v>
      </c>
      <c r="G435" s="11" t="s">
        <v>7638</v>
      </c>
      <c r="H435" s="10"/>
    </row>
    <row r="436" customFormat="false" ht="21.95" hidden="false" customHeight="true" outlineLevel="0" collapsed="false">
      <c r="A436" s="10" t="n">
        <v>434</v>
      </c>
      <c r="B436" s="19"/>
      <c r="C436" s="19"/>
      <c r="D436" s="19"/>
      <c r="E436" s="10" t="s">
        <v>1323</v>
      </c>
      <c r="F436" s="10" t="n">
        <v>9</v>
      </c>
      <c r="G436" s="11" t="s">
        <v>7638</v>
      </c>
      <c r="H436" s="10"/>
    </row>
    <row r="437" customFormat="false" ht="21.95" hidden="false" customHeight="true" outlineLevel="0" collapsed="false">
      <c r="A437" s="10" t="n">
        <v>435</v>
      </c>
      <c r="B437" s="19"/>
      <c r="C437" s="19"/>
      <c r="D437" s="19"/>
      <c r="E437" s="10" t="s">
        <v>1326</v>
      </c>
      <c r="F437" s="10" t="n">
        <v>9</v>
      </c>
      <c r="G437" s="11" t="s">
        <v>7638</v>
      </c>
      <c r="H437" s="10"/>
    </row>
    <row r="438" customFormat="false" ht="21.95" hidden="false" customHeight="true" outlineLevel="0" collapsed="false">
      <c r="A438" s="10" t="n">
        <v>436</v>
      </c>
      <c r="B438" s="7"/>
      <c r="C438" s="7"/>
      <c r="D438" s="7"/>
      <c r="E438" s="10" t="s">
        <v>1329</v>
      </c>
      <c r="F438" s="10" t="n">
        <v>9</v>
      </c>
      <c r="G438" s="11" t="s">
        <v>7638</v>
      </c>
      <c r="H438" s="10"/>
    </row>
    <row r="439" customFormat="false" ht="21.95" hidden="false" customHeight="true" outlineLevel="0" collapsed="false">
      <c r="A439" s="10" t="n">
        <v>437</v>
      </c>
      <c r="B439" s="13"/>
      <c r="C439" s="13"/>
      <c r="D439" s="20"/>
      <c r="E439" s="10" t="s">
        <v>1332</v>
      </c>
      <c r="F439" s="10" t="n">
        <v>9</v>
      </c>
      <c r="G439" s="11" t="s">
        <v>7638</v>
      </c>
      <c r="H439" s="10"/>
    </row>
    <row r="440" customFormat="false" ht="21.95" hidden="false" customHeight="true" outlineLevel="0" collapsed="false">
      <c r="A440" s="10" t="n">
        <v>438</v>
      </c>
      <c r="B440" s="13"/>
      <c r="C440" s="13"/>
      <c r="D440" s="20"/>
      <c r="E440" s="10" t="s">
        <v>1336</v>
      </c>
      <c r="F440" s="10" t="n">
        <v>9</v>
      </c>
      <c r="G440" s="11" t="s">
        <v>7638</v>
      </c>
      <c r="H440" s="10"/>
    </row>
    <row r="441" customFormat="false" ht="21.95" hidden="false" customHeight="true" outlineLevel="0" collapsed="false">
      <c r="A441" s="10" t="n">
        <v>439</v>
      </c>
      <c r="B441" s="13"/>
      <c r="C441" s="13"/>
      <c r="D441" s="20"/>
      <c r="E441" s="10" t="s">
        <v>1339</v>
      </c>
      <c r="F441" s="10" t="n">
        <v>9</v>
      </c>
      <c r="G441" s="11" t="s">
        <v>7638</v>
      </c>
      <c r="H441" s="10"/>
    </row>
    <row r="442" customFormat="false" ht="21.95" hidden="false" customHeight="true" outlineLevel="0" collapsed="false">
      <c r="A442" s="10" t="n">
        <v>440</v>
      </c>
      <c r="B442" s="13"/>
      <c r="C442" s="13"/>
      <c r="D442" s="20"/>
      <c r="E442" s="10" t="s">
        <v>1342</v>
      </c>
      <c r="F442" s="10" t="n">
        <v>9</v>
      </c>
      <c r="G442" s="11" t="s">
        <v>7638</v>
      </c>
      <c r="H442" s="10"/>
    </row>
    <row r="443" customFormat="false" ht="21.95" hidden="false" customHeight="true" outlineLevel="0" collapsed="false">
      <c r="A443" s="10" t="n">
        <v>441</v>
      </c>
      <c r="B443" s="13"/>
      <c r="C443" s="13"/>
      <c r="D443" s="20"/>
      <c r="E443" s="10" t="s">
        <v>1345</v>
      </c>
      <c r="F443" s="10" t="n">
        <v>9</v>
      </c>
      <c r="G443" s="11" t="s">
        <v>7638</v>
      </c>
      <c r="H443" s="10"/>
    </row>
    <row r="444" customFormat="false" ht="21.95" hidden="false" customHeight="true" outlineLevel="0" collapsed="false">
      <c r="A444" s="10" t="n">
        <v>442</v>
      </c>
      <c r="B444" s="13"/>
      <c r="C444" s="13"/>
      <c r="D444" s="20"/>
      <c r="E444" s="10" t="s">
        <v>1348</v>
      </c>
      <c r="F444" s="10" t="n">
        <v>9</v>
      </c>
      <c r="G444" s="11" t="s">
        <v>7638</v>
      </c>
      <c r="H444" s="10"/>
    </row>
    <row r="445" customFormat="false" ht="21.95" hidden="false" customHeight="true" outlineLevel="0" collapsed="false">
      <c r="A445" s="10" t="n">
        <v>443</v>
      </c>
      <c r="B445" s="13"/>
      <c r="C445" s="13"/>
      <c r="D445" s="20"/>
      <c r="E445" s="10" t="s">
        <v>1351</v>
      </c>
      <c r="F445" s="10" t="n">
        <v>9</v>
      </c>
      <c r="G445" s="11" t="s">
        <v>7638</v>
      </c>
      <c r="H445" s="10"/>
    </row>
    <row r="446" customFormat="false" ht="18.6" hidden="false" customHeight="true" outlineLevel="0" collapsed="false">
      <c r="A446" s="10" t="n">
        <v>444</v>
      </c>
      <c r="B446" s="13"/>
      <c r="C446" s="13"/>
      <c r="D446" s="13"/>
      <c r="E446" s="10" t="s">
        <v>1354</v>
      </c>
      <c r="F446" s="10" t="n">
        <v>9</v>
      </c>
      <c r="G446" s="11" t="s">
        <v>7638</v>
      </c>
      <c r="H446" s="13"/>
    </row>
  </sheetData>
  <mergeCells count="1">
    <mergeCell ref="A1:H1"/>
  </mergeCells>
  <conditionalFormatting sqref="D100:D413 D3:D98">
    <cfRule type="expression" priority="2" aboveAverage="0" equalAverage="0" bottom="0" percent="0" rank="0" text="" dxfId="10">
      <formula>AND(COUNTIF($D$100:$D$413,D100)+COUNTIF($D$3:$D$98,D100)&gt;1,NOT(ISBLANK(D100)))</formula>
    </cfRule>
  </conditionalFormatting>
  <conditionalFormatting sqref="D99">
    <cfRule type="expression" priority="3" aboveAverage="0" equalAverage="0" bottom="0" percent="0" rank="0" text="" dxfId="11">
      <formula>AND(COUNTIF($D$99:$D$99,D99)&gt;1,NOT(ISBLANK(D99)))</formula>
    </cfRule>
  </conditionalFormatting>
  <conditionalFormatting sqref="D414:D423">
    <cfRule type="expression" priority="4" aboveAverage="0" equalAverage="0" bottom="0" percent="0" rank="0" text="" dxfId="12">
      <formula>AND(COUNTIF($D$414:$D$423,D414)&gt;1,NOT(ISBLANK(D414)))</formula>
    </cfRule>
  </conditionalFormatting>
  <printOptions headings="false" gridLines="false" gridLinesSet="true" horizontalCentered="true" verticalCentered="false"/>
  <pageMargins left="0" right="0" top="0.196527777777778" bottom="0.47291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40" man="true" max="16383" min="0"/>
    <brk id="77" man="true" max="16383" min="0"/>
    <brk id="115" man="true" max="16383" min="0"/>
    <brk id="152" man="true" max="16383" min="0"/>
    <brk id="188" man="true" max="16383" min="0"/>
    <brk id="224" man="true" max="16383" min="0"/>
    <brk id="262" man="true" max="16383" min="0"/>
    <brk id="299" man="true" max="16383" min="0"/>
    <brk id="337" man="true" max="16383" min="0"/>
    <brk id="374" man="true" max="16383" min="0"/>
    <brk id="4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02:14:01Z</dcterms:created>
  <dc:creator>USER</dc:creator>
  <dc:description/>
  <dc:language>en-US</dc:language>
  <cp:lastModifiedBy>qianzhijun</cp:lastModifiedBy>
  <cp:lastPrinted>2018-11-05T23:14:18Z</cp:lastPrinted>
  <dcterms:modified xsi:type="dcterms:W3CDTF">2018-11-06T00:29:24Z</dcterms:modified>
  <cp:revision>0</cp:revision>
  <dc:subject/>
  <dc:title/>
</cp:coreProperties>
</file>