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学号</t>
  </si>
  <si>
    <t xml:space="preserve">201510611021</t>
  </si>
  <si>
    <t xml:space="preserve">201510611039</t>
  </si>
  <si>
    <t xml:space="preserve">201510730098</t>
  </si>
  <si>
    <t xml:space="preserve">201511041050</t>
  </si>
  <si>
    <t xml:space="preserve">201610111012</t>
  </si>
  <si>
    <t xml:space="preserve">201610121093</t>
  </si>
  <si>
    <t xml:space="preserve">201610121095</t>
  </si>
  <si>
    <t xml:space="preserve">201610121143</t>
  </si>
  <si>
    <t xml:space="preserve">201610121147</t>
  </si>
  <si>
    <t xml:space="preserve">201610121273</t>
  </si>
  <si>
    <t xml:space="preserve">201610125067</t>
  </si>
  <si>
    <t xml:space="preserve">201610210017</t>
  </si>
  <si>
    <t xml:space="preserve">201610311025</t>
  </si>
  <si>
    <t xml:space="preserve">201610311052</t>
  </si>
  <si>
    <t xml:space="preserve">201610414097</t>
  </si>
  <si>
    <t xml:space="preserve">201610611077</t>
  </si>
  <si>
    <t xml:space="preserve">201610623203</t>
  </si>
  <si>
    <t xml:space="preserve">201610730149</t>
  </si>
  <si>
    <t xml:space="preserve">201710111118</t>
  </si>
  <si>
    <t xml:space="preserve">201710111164</t>
  </si>
  <si>
    <t xml:space="preserve">201710125030</t>
  </si>
  <si>
    <t xml:space="preserve">201710125046</t>
  </si>
  <si>
    <t xml:space="preserve">201710223087</t>
  </si>
  <si>
    <t xml:space="preserve">201710223114</t>
  </si>
  <si>
    <t xml:space="preserve">201710230152</t>
  </si>
  <si>
    <t xml:space="preserve">201710311057</t>
  </si>
  <si>
    <t xml:space="preserve">201710320129</t>
  </si>
  <si>
    <t xml:space="preserve">201710413036</t>
  </si>
  <si>
    <t xml:space="preserve">201710413037</t>
  </si>
  <si>
    <t xml:space="preserve">201710623121</t>
  </si>
  <si>
    <t xml:space="preserve">201710730006</t>
  </si>
  <si>
    <t xml:space="preserve">201710733105</t>
  </si>
  <si>
    <t xml:space="preserve">201710931005</t>
  </si>
  <si>
    <t xml:space="preserve">201710931082</t>
  </si>
  <si>
    <t xml:space="preserve">201810121003</t>
  </si>
  <si>
    <t xml:space="preserve">201810210038</t>
  </si>
  <si>
    <t xml:space="preserve">201810210056</t>
  </si>
  <si>
    <t xml:space="preserve">201810230132</t>
  </si>
  <si>
    <t xml:space="preserve">201810230133</t>
  </si>
  <si>
    <t xml:space="preserve">201810230137</t>
  </si>
  <si>
    <t xml:space="preserve">201810230185</t>
  </si>
  <si>
    <t xml:space="preserve">201810230197</t>
  </si>
  <si>
    <t xml:space="preserve">201810311003</t>
  </si>
  <si>
    <t xml:space="preserve">201810311070</t>
  </si>
  <si>
    <t xml:space="preserve">201810311236</t>
  </si>
  <si>
    <t xml:space="preserve">201810413013</t>
  </si>
  <si>
    <t xml:space="preserve">201810414009</t>
  </si>
  <si>
    <t xml:space="preserve">201810733022</t>
  </si>
  <si>
    <t xml:space="preserve">201810733027</t>
  </si>
  <si>
    <t xml:space="preserve">201810733052</t>
  </si>
  <si>
    <t xml:space="preserve">201811010015</t>
  </si>
  <si>
    <t xml:space="preserve">201811010018</t>
  </si>
  <si>
    <t xml:space="preserve">201811010032</t>
  </si>
  <si>
    <t xml:space="preserve">2018110100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  <row r="18" customFormat="false" ht="12.75" hidden="false" customHeight="false" outlineLevel="0" collapsed="false">
      <c r="A18" s="2" t="s">
        <v>17</v>
      </c>
    </row>
    <row r="19" customFormat="false" ht="12.75" hidden="false" customHeight="false" outlineLevel="0" collapsed="false">
      <c r="A19" s="2" t="s">
        <v>18</v>
      </c>
    </row>
    <row r="20" customFormat="false" ht="12.75" hidden="false" customHeight="false" outlineLevel="0" collapsed="false">
      <c r="A20" s="2" t="s">
        <v>19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2" t="s">
        <v>23</v>
      </c>
    </row>
    <row r="25" customFormat="false" ht="12.75" hidden="false" customHeight="false" outlineLevel="0" collapsed="false">
      <c r="A25" s="2" t="s">
        <v>24</v>
      </c>
    </row>
    <row r="26" customFormat="false" ht="12.75" hidden="false" customHeight="false" outlineLevel="0" collapsed="false">
      <c r="A26" s="2" t="s">
        <v>25</v>
      </c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2" t="s">
        <v>27</v>
      </c>
    </row>
    <row r="29" customFormat="false" ht="12.75" hidden="false" customHeight="false" outlineLevel="0" collapsed="false">
      <c r="A29" s="2" t="s">
        <v>28</v>
      </c>
    </row>
    <row r="30" customFormat="false" ht="12.75" hidden="false" customHeight="false" outlineLevel="0" collapsed="false">
      <c r="A30" s="2" t="s">
        <v>29</v>
      </c>
    </row>
    <row r="31" customFormat="false" ht="12.75" hidden="false" customHeight="false" outlineLevel="0" collapsed="false">
      <c r="A31" s="2" t="s">
        <v>30</v>
      </c>
    </row>
    <row r="32" customFormat="false" ht="12.75" hidden="false" customHeight="false" outlineLevel="0" collapsed="false">
      <c r="A32" s="2" t="s">
        <v>31</v>
      </c>
    </row>
    <row r="33" customFormat="false" ht="12.75" hidden="false" customHeight="false" outlineLevel="0" collapsed="false">
      <c r="A33" s="2" t="s">
        <v>32</v>
      </c>
    </row>
    <row r="34" customFormat="false" ht="12.75" hidden="false" customHeight="false" outlineLevel="0" collapsed="false">
      <c r="A34" s="2" t="s">
        <v>33</v>
      </c>
    </row>
    <row r="35" customFormat="false" ht="12.75" hidden="false" customHeight="false" outlineLevel="0" collapsed="false">
      <c r="A35" s="2" t="s">
        <v>34</v>
      </c>
    </row>
    <row r="36" customFormat="false" ht="12.75" hidden="false" customHeight="false" outlineLevel="0" collapsed="false">
      <c r="A36" s="2" t="s">
        <v>35</v>
      </c>
    </row>
    <row r="37" customFormat="false" ht="12.75" hidden="false" customHeight="false" outlineLevel="0" collapsed="false">
      <c r="A37" s="2" t="s">
        <v>36</v>
      </c>
    </row>
    <row r="38" customFormat="false" ht="12.75" hidden="false" customHeight="false" outlineLevel="0" collapsed="false">
      <c r="A38" s="2" t="s">
        <v>37</v>
      </c>
    </row>
    <row r="39" customFormat="false" ht="12.75" hidden="false" customHeight="false" outlineLevel="0" collapsed="false">
      <c r="A39" s="2" t="s">
        <v>38</v>
      </c>
    </row>
    <row r="40" customFormat="false" ht="12.75" hidden="false" customHeight="false" outlineLevel="0" collapsed="false">
      <c r="A40" s="2" t="s">
        <v>39</v>
      </c>
    </row>
    <row r="41" customFormat="false" ht="12.75" hidden="false" customHeight="false" outlineLevel="0" collapsed="false">
      <c r="A41" s="2" t="s">
        <v>40</v>
      </c>
    </row>
    <row r="42" customFormat="false" ht="12.75" hidden="false" customHeight="false" outlineLevel="0" collapsed="false">
      <c r="A42" s="2" t="s">
        <v>41</v>
      </c>
    </row>
    <row r="43" customFormat="false" ht="12.75" hidden="false" customHeight="false" outlineLevel="0" collapsed="false">
      <c r="A43" s="2" t="s">
        <v>42</v>
      </c>
    </row>
    <row r="44" customFormat="false" ht="12.75" hidden="false" customHeight="false" outlineLevel="0" collapsed="false">
      <c r="A44" s="2" t="s">
        <v>43</v>
      </c>
    </row>
    <row r="45" customFormat="false" ht="12.75" hidden="false" customHeight="false" outlineLevel="0" collapsed="false">
      <c r="A45" s="2" t="s">
        <v>44</v>
      </c>
    </row>
    <row r="46" customFormat="false" ht="12.75" hidden="false" customHeight="false" outlineLevel="0" collapsed="false">
      <c r="A46" s="2" t="s">
        <v>45</v>
      </c>
    </row>
    <row r="47" customFormat="false" ht="12.75" hidden="false" customHeight="false" outlineLevel="0" collapsed="false">
      <c r="A47" s="2" t="s">
        <v>46</v>
      </c>
    </row>
    <row r="48" customFormat="false" ht="12.75" hidden="false" customHeight="false" outlineLevel="0" collapsed="false">
      <c r="A48" s="2" t="s">
        <v>47</v>
      </c>
    </row>
    <row r="49" customFormat="false" ht="12.75" hidden="false" customHeight="false" outlineLevel="0" collapsed="false">
      <c r="A49" s="2" t="s">
        <v>48</v>
      </c>
    </row>
    <row r="50" customFormat="false" ht="12.75" hidden="false" customHeight="false" outlineLevel="0" collapsed="false">
      <c r="A50" s="2" t="s">
        <v>49</v>
      </c>
    </row>
    <row r="51" customFormat="false" ht="12.75" hidden="false" customHeight="false" outlineLevel="0" collapsed="false">
      <c r="A51" s="2" t="s">
        <v>50</v>
      </c>
    </row>
    <row r="52" customFormat="false" ht="12.75" hidden="false" customHeight="false" outlineLevel="0" collapsed="false">
      <c r="A52" s="2" t="s">
        <v>51</v>
      </c>
    </row>
    <row r="53" customFormat="false" ht="12.75" hidden="false" customHeight="false" outlineLevel="0" collapsed="false">
      <c r="A53" s="2" t="s">
        <v>52</v>
      </c>
    </row>
    <row r="54" customFormat="false" ht="12.75" hidden="false" customHeight="false" outlineLevel="0" collapsed="false">
      <c r="A54" s="2" t="s">
        <v>53</v>
      </c>
    </row>
    <row r="55" customFormat="false" ht="12.75" hidden="false" customHeight="false" outlineLevel="0" collapsed="false">
      <c r="A55" s="2" t="s">
        <v>5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6:15:21Z</dcterms:created>
  <dc:creator/>
  <dc:description/>
  <dc:language>en-US</dc:language>
  <cp:lastModifiedBy>Cy</cp:lastModifiedBy>
  <dcterms:modified xsi:type="dcterms:W3CDTF">2022-06-02T0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28FB574E74D398C56FA8293C49A15</vt:lpwstr>
  </property>
  <property fmtid="{D5CDD505-2E9C-101B-9397-08002B2CF9AE}" pid="3" name="KSOProductBuildVer">
    <vt:lpwstr>2052-11.1.0.11744</vt:lpwstr>
  </property>
</Properties>
</file>